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Прил.1" sheetId="1" state="visible" r:id="rId2"/>
    <sheet name="Прил.2 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  <sheet name="Прил.8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Прил.1'!$A$1:$G$41</definedName>
    <definedName function="false" hidden="false" localSheetId="1" name="_xlnm.Print_Area" vbProcedure="false">'Прил.2 '!$A$1:$H$105</definedName>
    <definedName function="false" hidden="false" localSheetId="2" name="_xlnm.Print_Area" vbProcedure="false">'Прил.3'!$B$1:$I$54</definedName>
    <definedName function="false" hidden="true" localSheetId="2" name="_xlnm._FilterDatabase" vbProcedure="false">'Прил.3'!$B$9:$D$51</definedName>
    <definedName function="false" hidden="false" localSheetId="3" name="_xlnm.Print_Area" vbProcedure="false">'Прил.4'!$B$1:$L$1027</definedName>
    <definedName function="false" hidden="true" localSheetId="3" name="_xlnm._FilterDatabase" vbProcedure="false">'Прил.4'!$B$10:$H$1027</definedName>
    <definedName function="false" hidden="false" localSheetId="4" name="_xlnm.Print_Area" vbProcedure="false">'Прил.5'!$B$1:$M$1180</definedName>
    <definedName function="false" hidden="false" localSheetId="5" name="_xlnm.Print_Area" vbProcedure="false">'Прил.6'!$B$2:$W$649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ate" vbProcedure="false">#REF!</definedName>
    <definedName function="false" hidden="false" name="ate_n" vbProcedure="false">#REF!</definedName>
    <definedName function="false" hidden="false" name="ate_n0" vbProcedure="false">#REF!</definedName>
    <definedName function="false" hidden="false" name="bacc" vbProcedure="false">#REF!</definedName>
    <definedName function="false" hidden="false" name="bcorr" vbProcedure="false">#REF!</definedName>
    <definedName function="false" hidden="false" name="bcorr_lev" vbProcedure="false">#REF!</definedName>
    <definedName function="false" hidden="false" name="bcorr_n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ate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bk" vbProcedure="false">#REF!</definedName>
    <definedName function="false" hidden="false" name="cidep" vbProcedure="false">#REF!</definedName>
    <definedName function="false" hidden="false" name="ciinc" vbProcedure="false">#REF!</definedName>
    <definedName function="false" hidden="false" name="ciinc1" vbProcedure="false">#REF!</definedName>
    <definedName function="false" hidden="false" name="ciinc3" vbProcedure="false">#REF!</definedName>
    <definedName function="false" hidden="false" name="ciinc5" vbProcedure="false">#REF!</definedName>
    <definedName function="false" hidden="false" name="ciinc7" vbProcedure="false">#REF!</definedName>
    <definedName function="false" hidden="false" name="ciinc8" vbProcedure="false">#REF!</definedName>
    <definedName function="false" hidden="false" name="ciitem" vbProcedure="false">#REF!</definedName>
    <definedName function="false" hidden="false" name="cimns" vbProcedure="false">#REF!</definedName>
    <definedName function="false" hidden="false" name="ciprog" vbProcedure="false">#REF!</definedName>
    <definedName function="false" hidden="false" name="corr2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bk" vbProcedure="false">#REF!</definedName>
    <definedName function="false" hidden="false" name="ibk_n" vbProcedure="false">#REF!</definedName>
    <definedName function="false" hidden="false" name="idep_n" vbProcedure="false">#REF!</definedName>
    <definedName function="false" hidden="false" name="iinc1_n" vbProcedure="false">#REF!</definedName>
    <definedName function="false" hidden="false" name="iinc3_n" vbProcedure="false">#REF!</definedName>
    <definedName function="false" hidden="false" name="iinc5_n" vbProcedure="false">#REF!</definedName>
    <definedName function="false" hidden="false" name="iinc7_n" vbProcedure="false">#REF!</definedName>
    <definedName function="false" hidden="false" name="iinc8_n" vbProcedure="false">#REF!</definedName>
    <definedName function="false" hidden="false" name="iinc_n" vbProcedure="false">#REF!</definedName>
    <definedName function="false" hidden="false" name="iitem_n" vbProcedure="false">#REF!</definedName>
    <definedName function="false" hidden="false" name="imns" vbProcedure="false">#REF!</definedName>
    <definedName function="false" hidden="false" name="imns_inn" vbProcedure="false">#REF!</definedName>
    <definedName function="false" hidden="false" name="imns_n" vbProcedure="false">#REF!</definedName>
    <definedName function="false" hidden="false" name="imns_n0" vbProcedure="false">#REF!</definedName>
    <definedName function="false" hidden="false" name="iprog_n" vbProcedure="false">#REF!</definedName>
    <definedName function="false" hidden="false" name="IsUp_acc2" vbProcedure="false">#REF!</definedName>
    <definedName function="false" hidden="false" name="IsUp_add_bk" vbProcedure="false">#REF!</definedName>
    <definedName function="false" hidden="false" name="IsUp_add_bk_n" vbProcedure="false">#REF!</definedName>
    <definedName function="false" hidden="false" name="IsUp_ate" vbProcedure="false">#REF!</definedName>
    <definedName function="false" hidden="false" name="IsUp_ate_n" vbProcedure="false">#REF!</definedName>
    <definedName function="false" hidden="false" name="IsUp_ate_n0" vbProcedure="false">#REF!</definedName>
    <definedName function="false" hidden="false" name="IsUp_bacc" vbProcedure="false">#REF!</definedName>
    <definedName function="false" hidden="false" name="IsUp_bcorr" vbProcedure="false">#REF!</definedName>
    <definedName function="false" hidden="false" name="IsUp_bcorr_lev" vbProcedure="false">#REF!</definedName>
    <definedName function="false" hidden="false" name="IsUp_bcorr_n" vbProcedure="false">#REF!</definedName>
    <definedName function="false" hidden="false" name="IsUp_cacc2" vbProcedure="false">#REF!</definedName>
    <definedName function="false" hidden="false" name="IsUp_cadd_bk" vbProcedure="false">#REF!</definedName>
    <definedName function="false" hidden="false" name="IsUp_cate" vbProcedure="false">#REF!</definedName>
    <definedName function="false" hidden="false" name="IsUp_cibk" vbProcedure="false">#REF!</definedName>
    <definedName function="false" hidden="false" name="IsUp_cidep" vbProcedure="false">#REF!</definedName>
    <definedName function="false" hidden="false" name="IsUp_ciinc" vbProcedure="false">#REF!</definedName>
    <definedName function="false" hidden="false" name="IsUp_ciinc1" vbProcedure="false">#REF!</definedName>
    <definedName function="false" hidden="false" name="IsUp_ciinc3" vbProcedure="false">#REF!</definedName>
    <definedName function="false" hidden="false" name="IsUp_ciinc5" vbProcedure="false">#REF!</definedName>
    <definedName function="false" hidden="false" name="IsUp_ciinc7" vbProcedure="false">#REF!</definedName>
    <definedName function="false" hidden="false" name="IsUp_ciinc8" vbProcedure="false">#REF!</definedName>
    <definedName function="false" hidden="false" name="IsUp_ciitem" vbProcedure="false">#REF!</definedName>
    <definedName function="false" hidden="false" name="IsUp_cimns" vbProcedure="false">#REF!</definedName>
    <definedName function="false" hidden="false" name="IsUp_ciprog" vbProcedure="false">#REF!</definedName>
    <definedName function="false" hidden="false" name="IsUp_corr2" vbProcedure="false">#REF!</definedName>
    <definedName function="false" hidden="false" name="IsUp_corr2_inn" vbProcedure="false">#REF!</definedName>
    <definedName function="false" hidden="false" name="IsUp_corr2_n" vbProcedure="false">#REF!</definedName>
    <definedName function="false" hidden="false" name="IsUp_date" vbProcedure="false">#REF!</definedName>
    <definedName function="false" hidden="false" name="IsUp_ibk" vbProcedure="false">#REF!</definedName>
    <definedName function="false" hidden="false" name="IsUp_ibk_n" vbProcedure="false">#REF!</definedName>
    <definedName function="false" hidden="false" name="IsUp_idep_n" vbProcedure="false">#REF!</definedName>
    <definedName function="false" hidden="false" name="IsUp_iinc1_n" vbProcedure="false">#REF!</definedName>
    <definedName function="false" hidden="false" name="IsUp_iinc3_n" vbProcedure="false">#REF!</definedName>
    <definedName function="false" hidden="false" name="IsUp_iinc5_n" vbProcedure="false">#REF!</definedName>
    <definedName function="false" hidden="false" name="IsUp_iinc7_n" vbProcedure="false">#REF!</definedName>
    <definedName function="false" hidden="false" name="IsUp_iinc8_n" vbProcedure="false">#REF!</definedName>
    <definedName function="false" hidden="false" name="IsUp_iinc_n" vbProcedure="false">#REF!</definedName>
    <definedName function="false" hidden="false" name="IsUp_iitem_n" vbProcedure="false">#REF!</definedName>
    <definedName function="false" hidden="false" name="IsUp_imns" vbProcedure="false">#REF!</definedName>
    <definedName function="false" hidden="false" name="IsUp_imns_inn" vbProcedure="false">#REF!</definedName>
    <definedName function="false" hidden="false" name="IsUp_imns_n" vbProcedure="false">#REF!</definedName>
    <definedName function="false" hidden="false" name="IsUp_imns_n0" vbProcedure="false">#REF!</definedName>
    <definedName function="false" hidden="false" name="IsUp_iprog_n" vbProcedure="false">#REF!</definedName>
    <definedName function="false" hidden="false" name="IsUp_izm" vbProcedure="false">#REF!</definedName>
    <definedName function="false" hidden="false" name="IsUp_link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ss" vbProcedure="false">#REF!</definedName>
    <definedName function="false" hidden="false" name="IsUp_sy0" vbProcedure="false">#REF!</definedName>
    <definedName function="false" hidden="false" name="IsUp_sy1" vbProcedure="false">#REF!</definedName>
    <definedName function="false" hidden="false" name="IsUp_sy2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16" vbProcedure="false">#REF!</definedName>
    <definedName function="false" hidden="false" name="nCheck_17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#REF!</definedName>
    <definedName function="false" hidden="false" name="sy1" vbProcedure="false">#REF!</definedName>
    <definedName function="false" hidden="false" name="sy2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VARIANT_LINK" vbProcedure="false">#REF!</definedName>
    <definedName function="false" hidden="false" name="VARIANT_NAM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name="_Date_" vbProcedure="false">[1]Таблица1!$F$6</definedName>
    <definedName function="false" hidden="false" name="_PBuhN_" vbProcedure="false">#REF!</definedName>
    <definedName function="false" hidden="false" name="_PBuh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ррр" vbProcedure="false">#REF!</definedName>
    <definedName function="false" hidden="false" name="щэзшджшщэоджшэол" vbProcedure="false">'[4]'!$U$21</definedName>
    <definedName function="false" hidden="false" localSheetId="0" name="_Date_" vbProcedure="false">[1]Таблица1!$F$6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_PRukN_" vbProcedure="false">#REF!</definedName>
    <definedName function="false" hidden="false" localSheetId="0" name="_PRuk_" vbProcedure="false">#REF!</definedName>
    <definedName function="false" hidden="false" localSheetId="0" name="ррр" vbProcedure="false">#REF!</definedName>
    <definedName function="false" hidden="false" localSheetId="1" name="_Date_" vbProcedure="false">[2]Таблица1!$F$6</definedName>
    <definedName function="false" hidden="false" localSheetId="1" name="_PBuhN_" vbProcedure="false">#REF!</definedName>
    <definedName function="false" hidden="false" localSheetId="1" name="_PBuh_" vbProcedure="false">#REF!</definedName>
    <definedName function="false" hidden="false" localSheetId="1" name="_PRukN_" vbProcedure="false">#REF!</definedName>
    <definedName function="false" hidden="false" localSheetId="1" name="_PRuk_" vbProcedure="false">#REF!</definedName>
    <definedName function="false" hidden="false" localSheetId="1" name="ррр" vbProcedure="false">#REF!</definedName>
    <definedName function="false" hidden="false" localSheetId="2" name="_Date_" vbProcedure="false">[1]Таблица1!$F$6</definedName>
    <definedName function="false" hidden="false" localSheetId="2" name="_PBuhN_" vbProcedure="false">#REF!</definedName>
    <definedName function="false" hidden="false" localSheetId="2" name="_PBuh_" vbProcedure="false">#REF!</definedName>
    <definedName function="false" hidden="false" localSheetId="2" name="_PRukN_" vbProcedure="false">#REF!</definedName>
    <definedName function="false" hidden="false" localSheetId="2" name="_PRuk_" vbProcedure="false">#REF!</definedName>
    <definedName function="false" hidden="false" localSheetId="2" name="ррр" vbProcedure="false">#REF!</definedName>
    <definedName function="false" hidden="false" localSheetId="3" name="_Date_" vbProcedure="false">[1]Таблица1!$F$6</definedName>
    <definedName function="false" hidden="false" localSheetId="3" name="_PBuhN_" vbProcedure="false">#REF!</definedName>
    <definedName function="false" hidden="false" localSheetId="3" name="_PBuh_" vbProcedure="false">#REF!</definedName>
    <definedName function="false" hidden="false" localSheetId="3" name="_PRukN_" vbProcedure="false">#REF!</definedName>
    <definedName function="false" hidden="false" localSheetId="3" name="_PRuk_" vbProcedure="false">#REF!</definedName>
    <definedName function="false" hidden="false" localSheetId="3" name="ррр" vbProcedure="false">#REF!</definedName>
    <definedName function="false" hidden="false" localSheetId="4" name="Excel_BuiltIn__FilterDatabase" vbProcedure="false">'Прил.5'!$B$21:$M$21</definedName>
    <definedName function="false" hidden="false" localSheetId="4" name="_Date_" vbProcedure="false">[3]Таблица1!$F$6</definedName>
    <definedName function="false" hidden="false" localSheetId="4" name="_PBuhN_" vbProcedure="false">'[4]'!$W$23</definedName>
    <definedName function="false" hidden="false" localSheetId="4" name="_PBuh_" vbProcedure="false">'[4]'!$W$23</definedName>
    <definedName function="false" hidden="false" localSheetId="4" name="_PRukN_" vbProcedure="false">'[4]'!$U$21</definedName>
    <definedName function="false" hidden="false" localSheetId="4" name="_PRuk_" vbProcedure="false">'[4]'!$U$21</definedName>
    <definedName function="false" hidden="false" localSheetId="4" name="ррр" vbProcedure="false">'[4]'!$U$21</definedName>
    <definedName function="false" hidden="false" localSheetId="5" name="Excel_BuiltIn__FilterDatabase" vbProcedure="false">'Прил.6'!$B$11:$J$643</definedName>
    <definedName function="false" hidden="false" localSheetId="5" name="_Date_" vbProcedure="false">[3]Таблица1!$F$6</definedName>
    <definedName function="false" hidden="false" localSheetId="6" name="_Date_" vbProcedure="false">[1]Таблица1!$F$6</definedName>
    <definedName function="false" hidden="false" localSheetId="7" name="_Date_" vbProcedure="false">[3]Таблица1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2" uniqueCount="916">
  <si>
    <t xml:space="preserve">                                                   Приложение 1</t>
  </si>
  <si>
    <t xml:space="preserve">к Решению Глазуновского районного Совета народных депутатов</t>
  </si>
  <si>
    <t xml:space="preserve">О внесении изменений в Решение Глазуновского районного Совета народных депутатов</t>
  </si>
  <si>
    <t xml:space="preserve">"О районном бюджете на 2024 год и на плановый период 2025 и 2026 годов"</t>
  </si>
  <si>
    <t xml:space="preserve">Источники финансирования дефицита </t>
  </si>
  <si>
    <t xml:space="preserve">районного бюджета на 2024 год  и на плановый период 2025 и 2026 годов</t>
  </si>
  <si>
    <t xml:space="preserve">Код</t>
  </si>
  <si>
    <t xml:space="preserve">Наименование показателя</t>
  </si>
  <si>
    <t xml:space="preserve">Сумма, тыс.рублей</t>
  </si>
  <si>
    <t xml:space="preserve">2024 год</t>
  </si>
  <si>
    <t xml:space="preserve">2025 год</t>
  </si>
  <si>
    <t xml:space="preserve">2026 год</t>
  </si>
  <si>
    <t xml:space="preserve">Источники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 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00 00 05 0000 810</t>
  </si>
  <si>
    <t xml:space="preserve">Погашение Российской Федерацией кредитов от кредитных организаций в валюте Российской Федерации</t>
  </si>
  <si>
    <t xml:space="preserve">01 0500 00 00 0000 000</t>
  </si>
  <si>
    <t xml:space="preserve">Изменение остатков средств на счетах по учету средств бюджета</t>
  </si>
  <si>
    <t xml:space="preserve"> </t>
  </si>
  <si>
    <t xml:space="preserve">01 0500 00 00 0000 500</t>
  </si>
  <si>
    <t xml:space="preserve">Увеличение остатков средств бюджетов</t>
  </si>
  <si>
    <t xml:space="preserve">01 0502 00 00 0000 500</t>
  </si>
  <si>
    <t xml:space="preserve">Увеличение прочих остатков средств бюджетов</t>
  </si>
  <si>
    <t xml:space="preserve">01 0502 01 00 0000 510</t>
  </si>
  <si>
    <t xml:space="preserve">Увеличение прочих остатков денежных средств бюджетов</t>
  </si>
  <si>
    <t xml:space="preserve">01 0502 01 05 0000 510</t>
  </si>
  <si>
    <t xml:space="preserve">Увеличение прочих остатков денежных средств  бюджетов муниципальных районов</t>
  </si>
  <si>
    <t xml:space="preserve">01 0500 00 00 0000 600</t>
  </si>
  <si>
    <t xml:space="preserve">Уменьшение остатков средств бюджетов</t>
  </si>
  <si>
    <t xml:space="preserve">01 0502 00 00 0000 600</t>
  </si>
  <si>
    <t xml:space="preserve">Уменьшение прочих остатков средств бюджетов</t>
  </si>
  <si>
    <t xml:space="preserve">01 0502 01 00 0000 610</t>
  </si>
  <si>
    <t xml:space="preserve">Уменьшение прочих остатков денежных средств бюджетов</t>
  </si>
  <si>
    <t xml:space="preserve">01 0502 01 05 0000 610</t>
  </si>
  <si>
    <t xml:space="preserve">Уменьшение прочих остатков денежных средств бюджетов муниципальных районов</t>
  </si>
  <si>
    <t xml:space="preserve">                                                   Приложение 2</t>
  </si>
  <si>
    <t xml:space="preserve">Прогнозируемое поступление доходов в районный бюджет на 2024 год и на плановый период 2025 и 2026 годов</t>
  </si>
  <si>
    <t xml:space="preserve">изменения</t>
  </si>
  <si>
    <t xml:space="preserve">Всего 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 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7 15030 05 0000 150</t>
  </si>
  <si>
    <t xml:space="preserve"> 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0 05 0000 150</t>
  </si>
  <si>
    <t xml:space="preserve"> 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8 05 0000 150</t>
  </si>
  <si>
    <t xml:space="preserve">Субсидии  бюджетам  муниципальных районов  на  обновление  материально-технической базы для организации учебно-исследовательской, научно-практической, творческой   деятельности,   занятий физической  культурой  и  спортом  в образовательных организациях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5 0000 150</t>
  </si>
  <si>
    <t xml:space="preserve">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6 05 0000 150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 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9999 05 0000 150</t>
  </si>
  <si>
    <t xml:space="preserve">Прочие субсидии бюджетам муниципальных районов</t>
  </si>
  <si>
    <t xml:space="preserve">субсидии на возмещение расходов бюджетов муниципальных образований на обеспечение питанием учащихся муниципальных общеобразовательных организаций</t>
  </si>
  <si>
    <t xml:space="preserve">субсидии на проведение ремонта и благоустройства воинских захоронений, братских могил и памятных знаков, расположенных на территории Орловской области </t>
  </si>
  <si>
    <t xml:space="preserve">субсидии на обеспечение муниципальных образований Орловской области чистой водой (капитальный ремонт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асчет и предоставление дотаций бюджетам поселений</t>
  </si>
  <si>
    <t xml:space="preserve">Субвенции бюджетам муниципальных районов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и бюджетам муниципальных районов на выполнение государственных полномочий Орловской области по созданию комиссий по делам несовершеннолетних и защите их прав и организации деятельности этих комиссий</t>
  </si>
  <si>
    <t xml:space="preserve">Субвенции бюджетам муниципальных районов на выполнение полномочий в сфере опеки и попечительства</t>
  </si>
  <si>
    <t xml:space="preserve">Субвенции бюджетам муниципальных районов на выполнение полномочий в сфере трудовых отношений</t>
  </si>
  <si>
    <t xml:space="preserve">Субвенции бюджетам муниципальных районов на обеспечение жилищных прав 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бюджетам муниципальных районов на выплату педагогическим работникам муниципальных образовательных организаций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 на территории Орловской област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5 0000 150</t>
  </si>
  <si>
    <t xml:space="preserve">Прочие субвенции бюджетам муниципальных районов</t>
  </si>
  <si>
    <t xml:space="preserve">Субвенции бюджетам муниципальных район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бюджетам муниципальных районов на выплату единовременного пособия гражданам, усыновившим детей-сирот и детей, оставшихся без попечения родителей в рамках реализации Закона Орловской области от 12 ноября 2008 года № 832-ОЗ "О социальной поддержке граждан, усыновивших (удочеривших) детей-сирот и детей, оставшихся без попечения родителей"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з поселка для КДЦ</t>
  </si>
  <si>
    <t xml:space="preserve">из поселка для Библиотеки</t>
  </si>
  <si>
    <t xml:space="preserve">из сельских поселений для КДЦ</t>
  </si>
  <si>
    <t xml:space="preserve">2 02 45179 05 0000 150</t>
  </si>
  <si>
    <t xml:space="preserve"> 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Реализация государственной программы наказов избирателей депутатам Орловского областного Совета народных депутатов</t>
  </si>
  <si>
    <t xml:space="preserve">Организация и проведение рейтингового голосования по выбору общественных территорий, подлежащих благоустройству</t>
  </si>
  <si>
    <t xml:space="preserve">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Российской Федерации </t>
  </si>
  <si>
    <t xml:space="preserve">2 07 00000 00 0000 00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                                                   Приложение 3</t>
  </si>
  <si>
    <t xml:space="preserve">Распределение бюджетных ассигнований по разделам, подразделам классификации расходов районного бюджета на 2024 год и на плановый период 2025 и 2026 годов</t>
  </si>
  <si>
    <t xml:space="preserve">Наименование</t>
  </si>
  <si>
    <t xml:space="preserve">РПр</t>
  </si>
  <si>
    <t xml:space="preserve">Пр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Условно утвержденные расходы</t>
  </si>
  <si>
    <t xml:space="preserve">                                                   Приложение 4</t>
  </si>
  <si>
    <t xml:space="preserve">Распределение бюджетных ассигнований по разделам, подразделам, целевым статьям (муниципальным программам Глазуновского района и непрограммным направлениям деятельности), группам и подгруппам видов расходов классификации расходов районного бюджета на 2024 год и на плановый период 2025 и 2026 годов</t>
  </si>
  <si>
    <t xml:space="preserve">ЦСт</t>
  </si>
  <si>
    <t xml:space="preserve">ВР</t>
  </si>
  <si>
    <t xml:space="preserve">Ист.</t>
  </si>
  <si>
    <t xml:space="preserve">Средства бюджета п. Глазуновка</t>
  </si>
  <si>
    <t xml:space="preserve">Районные средства</t>
  </si>
  <si>
    <t xml:space="preserve">Областные средства</t>
  </si>
  <si>
    <t xml:space="preserve">Федеральные средства</t>
  </si>
  <si>
    <t xml:space="preserve">Средства бюджетов поселений</t>
  </si>
  <si>
    <t xml:space="preserve">Инициативные платежи</t>
  </si>
  <si>
    <t xml:space="preserve">Непрограммная часть районного бюджета</t>
  </si>
  <si>
    <t xml:space="preserve">89 0 00 00000</t>
  </si>
  <si>
    <t xml:space="preserve"> Поощрение муниципальных управленческих команд за достижение ими за отчетный период значений (уровней) показателей для оценки эффективности деятельности исполнительных органов местного самоуправления в рамках непрограммной части бюджета</t>
  </si>
  <si>
    <t xml:space="preserve">89 0 00 5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4</t>
  </si>
  <si>
    <t xml:space="preserve">Глава муниципального образования в рамках непрограммной части районного бюджета</t>
  </si>
  <si>
    <t xml:space="preserve">89 0 00 77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</t>
  </si>
  <si>
    <t xml:space="preserve">Центральный аппарат в рамках непрограммной части районного бюджета</t>
  </si>
  <si>
    <t xml:space="preserve">89 0 00 771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муниципальной службы в Глазуновском районе"</t>
  </si>
  <si>
    <t xml:space="preserve">62 0 00 00000</t>
  </si>
  <si>
    <t xml:space="preserve">Основное мероприятие "Создание условий для профессионального развития и подготовки кадров"</t>
  </si>
  <si>
    <t xml:space="preserve">62 0 02 00000</t>
  </si>
  <si>
    <t xml:space="preserve">Реализация основного мероприятия</t>
  </si>
  <si>
    <t xml:space="preserve">62 0 02 85240</t>
  </si>
  <si>
    <t xml:space="preserve">Исполнение судебных акт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ой части районного бюджета</t>
  </si>
  <si>
    <t xml:space="preserve">89 0 00 51200</t>
  </si>
  <si>
    <t xml:space="preserve">Резервные фонды местных администраций в рамках непрограммной части районного бюджета</t>
  </si>
  <si>
    <t xml:space="preserve">89 0 00 77160</t>
  </si>
  <si>
    <t xml:space="preserve">Резервные средства</t>
  </si>
  <si>
    <t xml:space="preserve">87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Глазуновском районе Орловской области"</t>
  </si>
  <si>
    <t xml:space="preserve">51 0 00 00000</t>
  </si>
  <si>
    <t xml:space="preserve">Основное мероприятие  "Награждение сельскохозяйственных организаций, крестьянских (фермерских) хозяйств за выполнение целевых показателей"</t>
  </si>
  <si>
    <t xml:space="preserve">51 0 01 00000</t>
  </si>
  <si>
    <t xml:space="preserve">51 0 01 851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Глазуновского района "Развитие образования в Глазуновском районе"</t>
  </si>
  <si>
    <t xml:space="preserve">56 0 00 00000</t>
  </si>
  <si>
    <t xml:space="preserve">Подпрограмма 1  "Развитие дошкольного образования в Глазуновском районе" </t>
  </si>
  <si>
    <t xml:space="preserve">56 1 00 00000</t>
  </si>
  <si>
    <t xml:space="preserve">Основное мероприятие "Поддержка работников ДОУ"</t>
  </si>
  <si>
    <t xml:space="preserve">56 1 05 00000</t>
  </si>
  <si>
    <t xml:space="preserve"> Обеспечение деятельности детских дошкольных учреждений</t>
  </si>
  <si>
    <t xml:space="preserve">56 1 05 85340</t>
  </si>
  <si>
    <t xml:space="preserve">Подпрограмма 2  "Развитие общего образования в Глазуновском районе" </t>
  </si>
  <si>
    <t xml:space="preserve">56 2 00 00000</t>
  </si>
  <si>
    <t xml:space="preserve">Основное мероприятие "Совершенствование механизмов муниципальной системы оценки качества образования" </t>
  </si>
  <si>
    <t xml:space="preserve">56 2 01 00000</t>
  </si>
  <si>
    <t xml:space="preserve">Обеспечение деятельности общеобразовательных учреждений</t>
  </si>
  <si>
    <t xml:space="preserve">56 2 01 85350</t>
  </si>
  <si>
    <t xml:space="preserve">Основное мероприятие "Совершенствование учительского корпуса района"</t>
  </si>
  <si>
    <t xml:space="preserve">56 2 02 00000</t>
  </si>
  <si>
    <t xml:space="preserve">Обеспечение деятельности общеобразовательных организаций</t>
  </si>
  <si>
    <t xml:space="preserve">56 2 02 85350</t>
  </si>
  <si>
    <t xml:space="preserve">Основное мероприятие "Совершенствование системы поддержки талантливых детей"</t>
  </si>
  <si>
    <t xml:space="preserve">56 2 03 00000</t>
  </si>
  <si>
    <t xml:space="preserve"> Реализация основного мероприятия </t>
  </si>
  <si>
    <t xml:space="preserve">56 2 03 85350</t>
  </si>
  <si>
    <t xml:space="preserve">Муниципальная программа Глазуновского района "Культура Глазуновского района"</t>
  </si>
  <si>
    <t xml:space="preserve">61 0 00 00000</t>
  </si>
  <si>
    <t xml:space="preserve">Подпрограмма 4 "Развитие архивного дела Глазуновского района"</t>
  </si>
  <si>
    <t xml:space="preserve">61 4 00 00000</t>
  </si>
  <si>
    <t xml:space="preserve">Основное мероприятие "Обеспечение сохранности, повышения уровня безопасности документов"</t>
  </si>
  <si>
    <t xml:space="preserve">61 4 01 00000</t>
  </si>
  <si>
    <t xml:space="preserve">61 4 01 86140</t>
  </si>
  <si>
    <t xml:space="preserve">Основное мероприятие "Укрепление материально-технической базы"</t>
  </si>
  <si>
    <t xml:space="preserve">61 4 02 00000</t>
  </si>
  <si>
    <t xml:space="preserve">61 4 02 86140</t>
  </si>
  <si>
    <t xml:space="preserve">Муниципальная программа "Поддержка социально ориентированных некоммерческих организаций Глазуновского района Орловской области"</t>
  </si>
  <si>
    <t xml:space="preserve">63 0 00 00000</t>
  </si>
  <si>
    <t xml:space="preserve">Основное мероприятие "Развитие механизмов финансовой, имущественной, консультационной поддержки СОНО" </t>
  </si>
  <si>
    <t xml:space="preserve">63 0 02 00000</t>
  </si>
  <si>
    <t xml:space="preserve">63 0 02 85230</t>
  </si>
  <si>
    <t xml:space="preserve">Муниципальная программа "Профилактика экстремизма и  терроризма на территории Глазуновского района"</t>
  </si>
  <si>
    <t xml:space="preserve">64 0 00 00000</t>
  </si>
  <si>
    <t xml:space="preserve">Основное мероприятие "Меры профилактического характера"</t>
  </si>
  <si>
    <t xml:space="preserve">64 0 01 00000</t>
  </si>
  <si>
    <t xml:space="preserve">64 0 01 85210</t>
  </si>
  <si>
    <t xml:space="preserve">Основное мероприятие "Меры информационно-пропагандисткого характера"</t>
  </si>
  <si>
    <t xml:space="preserve">64 0 02 00000</t>
  </si>
  <si>
    <t xml:space="preserve">64 0 02 85210</t>
  </si>
  <si>
    <t xml:space="preserve">Муниципальная программа "Развитие и поддержка малого и среднего предпринимательства в Глазуновском районе"</t>
  </si>
  <si>
    <t xml:space="preserve">65 0 00 00000</t>
  </si>
  <si>
    <t xml:space="preserve">Основное мероприятие "Проведение рабочих встреч, семинаров, "круглых столов" по проблемам малого предпринимательства"</t>
  </si>
  <si>
    <t xml:space="preserve">65 0 05 00000</t>
  </si>
  <si>
    <t xml:space="preserve">65 0 05 85190</t>
  </si>
  <si>
    <t xml:space="preserve">Муниципальная программа "Укрепление межнационального мира и межконфессионального согласия,проведение профилактики межнациональных конфликтов в Глазуновском районе"</t>
  </si>
  <si>
    <t xml:space="preserve">66 0 00 00000</t>
  </si>
  <si>
    <t xml:space="preserve">Основное мероприятие "Проведение фестивалей, праздников и других мероприятий, направленных на укрепление единства, обеспечение межнационального мира и согласия"</t>
  </si>
  <si>
    <t xml:space="preserve">66 0 05 00000</t>
  </si>
  <si>
    <t xml:space="preserve">66 0 05 85220</t>
  </si>
  <si>
    <t xml:space="preserve">Муниципальная программа "Укрепление общественного здоровья среди населения Глазуновского района"</t>
  </si>
  <si>
    <t xml:space="preserve">71 0 00 00000</t>
  </si>
  <si>
    <t xml:space="preserve">Основное мероприятие "Формирование системы мотивации граждан к ведению здорового образа жизни, включая здоровое питание и отказ от вредных привычек"</t>
  </si>
  <si>
    <t xml:space="preserve">71 0 01 00000</t>
  </si>
  <si>
    <t xml:space="preserve">71 0 01 76160</t>
  </si>
  <si>
    <t xml:space="preserve">Расходы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Российской Федерации </t>
  </si>
  <si>
    <t xml:space="preserve">89 0 00 56940</t>
  </si>
  <si>
    <t xml:space="preserve">3</t>
  </si>
  <si>
    <t xml:space="preserve">Создание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, в рамках непрограммной части районного бюджета</t>
  </si>
  <si>
    <t xml:space="preserve">89 0 00 71580</t>
  </si>
  <si>
    <t xml:space="preserve">Выполнение государственных полномочий Орловской области по созданию комиссий по делам несовершеннолетних и защите их прав и организации деятельности этих комиссий в рамках непрограммной части районного бюджета</t>
  </si>
  <si>
    <t xml:space="preserve">89 0 00 71590</t>
  </si>
  <si>
    <t xml:space="preserve">Выполнение полномочий в сфере трудовых отношений в рамках непрограммной части районного бюджета</t>
  </si>
  <si>
    <t xml:space="preserve">89 0 00 7161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районного бюджета</t>
  </si>
  <si>
    <t xml:space="preserve">89 0 00 77140</t>
  </si>
  <si>
    <t xml:space="preserve">Выполнение других обязательств органов местного самоуправления в рамках непрограммной части районного бюджета</t>
  </si>
  <si>
    <t xml:space="preserve">89 0 00 771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830</t>
  </si>
  <si>
    <t xml:space="preserve">Обеспечение деятельности муниципального казенного учреждения Глазуновского района Орловской области "Единая дежурно-диспетчерская служба, служба эксплуатации и технического обслуживания Глазуновского района Орловской области" в рамках непрограммной части районного бюджета</t>
  </si>
  <si>
    <t xml:space="preserve">89 0 00 77170</t>
  </si>
  <si>
    <t xml:space="preserve">Расходы на выплаты персоналу казенных учреждений</t>
  </si>
  <si>
    <t xml:space="preserve">110</t>
  </si>
  <si>
    <t xml:space="preserve">Доплата за счет средств местного бюджета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, в рамках непрограммной части районного бюджета</t>
  </si>
  <si>
    <t xml:space="preserve">89 0 00 77180</t>
  </si>
  <si>
    <t xml:space="preserve">Доплата за счет средств местного бюджета на выполнение полномочий в сфере трудовых отношений в рамках непрограммной части районного бюджета</t>
  </si>
  <si>
    <t xml:space="preserve">89 0 00 77190</t>
  </si>
  <si>
    <t xml:space="preserve"> Доплата за счет средств местного бюджета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непрограммной части районного бюджета</t>
  </si>
  <si>
    <t xml:space="preserve">89 0 00 78180</t>
  </si>
  <si>
    <t xml:space="preserve"> Обеспечение деятельности муниципального казенного учреждения Глазуновского района Орловской области  «Централизованная бухгалтерия Глазуновского района» в рамках непрограммной части районного бюджета</t>
  </si>
  <si>
    <t xml:space="preserve">89 0 00 78200</t>
  </si>
  <si>
    <t xml:space="preserve">Финансовое обеспечение размещения и питания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и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, прибывших на территорию Российской Федерации в экстренном массовом порядке и находившихся в пунктах временного размещения и питания</t>
  </si>
  <si>
    <t xml:space="preserve">89 0 00 79120</t>
  </si>
  <si>
    <t xml:space="preserve"> Расходы на обеспечение нужд военнослужащих, находящихся в зоне специальной военной операции в рамках непрограммой части районного бюджета</t>
  </si>
  <si>
    <t xml:space="preserve">89 0 00 79170</t>
  </si>
  <si>
    <t xml:space="preserve">Осуществление первичного воинского учета на территориях, где отсутствуют военные комиссариаты в рамках непрограммной части районного бюджета</t>
  </si>
  <si>
    <t xml:space="preserve">89 0 00 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Мероприятия по обеспечению мобилизационной подготовки экономики в рамках непрограммной части районного бюджета</t>
  </si>
  <si>
    <t xml:space="preserve">89 0 00 76110</t>
  </si>
  <si>
    <t xml:space="preserve">Муниципальная программа "Обеспечение мероприятий гражданской обороны, предупреждения и ликвидации чрезвычайных ситуаций природного и техногенного характера, пожарной безопасности людей на водных объектах на территории Глазуновского района"</t>
  </si>
  <si>
    <t xml:space="preserve">67 0 00 00000</t>
  </si>
  <si>
    <t xml:space="preserve">Основное мероприятие "Обучение населения способам защиты и действиям в чрезвычайных ситуациях"</t>
  </si>
  <si>
    <t xml:space="preserve">67 0 01 00000</t>
  </si>
  <si>
    <t xml:space="preserve">67 0 01 76120</t>
  </si>
  <si>
    <t xml:space="preserve">Основное мероприятие "Обеспечение пожарной безопасности и безопасности людей на водных объектах"</t>
  </si>
  <si>
    <t xml:space="preserve">67 0 02 00000</t>
  </si>
  <si>
    <t xml:space="preserve">67 0 02 76120</t>
  </si>
  <si>
    <t xml:space="preserve"> Иные межбюджетные трансферты</t>
  </si>
  <si>
    <t xml:space="preserve">5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Основное мероприятие "Создание резервов материальных ресурсов для ликвидации чрезвычайных ситуаций и в целях гражданской обороны, обеспечения пожарной безопасности людей на водных объектах"</t>
  </si>
  <si>
    <t xml:space="preserve">67 0 03 00000</t>
  </si>
  <si>
    <t xml:space="preserve">67 0 03 76120</t>
  </si>
  <si>
    <t xml:space="preserve">Муниципальная программа "Организация проведения оплачиваемых общественных работ в Глазуновском районе"</t>
  </si>
  <si>
    <t xml:space="preserve">53 0 00 00000</t>
  </si>
  <si>
    <t xml:space="preserve">Основное мероприятие "Организация оплачиваемых общественных работ для временной занятости населения, обеспечение материальной поддержки безработным гражданам"</t>
  </si>
  <si>
    <t xml:space="preserve">53 0 04 00000</t>
  </si>
  <si>
    <t xml:space="preserve">53 0 04 85250</t>
  </si>
  <si>
    <t xml:space="preserve">Организация мероприятий при осуществлении деятельности по обращению с животными без владельцев на территории Орловской области в рамках непрограммной части районного бюджета</t>
  </si>
  <si>
    <t xml:space="preserve">89 0 00 71090</t>
  </si>
  <si>
    <t xml:space="preserve">Муниципальная программа «Строительство и ремонт автомобильных дорог  в Глазуновском районе Орловской области"</t>
  </si>
  <si>
    <t xml:space="preserve">60 0 00 00000</t>
  </si>
  <si>
    <t xml:space="preserve">Основное мероприятие "Ремонт улично-дорожной сети местного значения"</t>
  </si>
  <si>
    <t xml:space="preserve">60 0 01 00000</t>
  </si>
  <si>
    <t xml:space="preserve">Ремонт улично-дорожной сети местного значения</t>
  </si>
  <si>
    <t xml:space="preserve">60 0 01 80550</t>
  </si>
  <si>
    <t xml:space="preserve">Реализация мероприятий, необходимых для обеспечения развития и поддержания в надлежащем техническом состоянии автомобильных дорог общего пользования местного значения</t>
  </si>
  <si>
    <t xml:space="preserve">60 0 01 S0550</t>
  </si>
  <si>
    <t xml:space="preserve">Основное мероприятие "Содержание автомобильных дорог местного значения"</t>
  </si>
  <si>
    <t xml:space="preserve">60 0 02 00000</t>
  </si>
  <si>
    <t xml:space="preserve">Содержание автомобильных дорог местного значения</t>
  </si>
  <si>
    <t xml:space="preserve">60 0 02 80550</t>
  </si>
  <si>
    <t xml:space="preserve">Основное мероприятие "Ремонт тротуаров"</t>
  </si>
  <si>
    <t xml:space="preserve">60 0 03 00000</t>
  </si>
  <si>
    <t xml:space="preserve"> Ремонт тротуаров</t>
  </si>
  <si>
    <t xml:space="preserve">60 0 03 80550</t>
  </si>
  <si>
    <t xml:space="preserve">Основное мероприятие "Изготовление технической документации"</t>
  </si>
  <si>
    <t xml:space="preserve">60 0 04 00000</t>
  </si>
  <si>
    <t xml:space="preserve">Изготовление технической документации</t>
  </si>
  <si>
    <t xml:space="preserve">60 0 04 80550</t>
  </si>
  <si>
    <t xml:space="preserve">Основное мероприятие "Технический надзор за капитальным ремонтом автомобильных дорог"</t>
  </si>
  <si>
    <t xml:space="preserve">60 0 06 00000</t>
  </si>
  <si>
    <t xml:space="preserve">Технический надзор за капитальным ремонтом автомобильных дорог</t>
  </si>
  <si>
    <t xml:space="preserve">60 0 06 80550</t>
  </si>
  <si>
    <t xml:space="preserve">Основное мероприятие "Устройство средств организации дорожного движения"</t>
  </si>
  <si>
    <t xml:space="preserve">60 0 07 00000</t>
  </si>
  <si>
    <t xml:space="preserve">Устройство средств организации дорожного движения</t>
  </si>
  <si>
    <t xml:space="preserve">60 0 07 80550</t>
  </si>
  <si>
    <t xml:space="preserve">Мероприятия государственной программы Орловской области "Реализация наказов избирателей депутатам Орловского областного Совета народных депутатов" в рамках непрограммной части районного бюджета</t>
  </si>
  <si>
    <t xml:space="preserve">89 0 00 72650</t>
  </si>
  <si>
    <t xml:space="preserve">Организация и проведение рейтингового голосования по выбору общественных территорий, подлежащих благоустройству в первоочередном порядке, и дизайн-проектов общественных территорий в рамках непрограммной части районного бюджета</t>
  </si>
  <si>
    <t xml:space="preserve">89 0 00 74920</t>
  </si>
  <si>
    <t xml:space="preserve">Обеспечение мероприятий по капитальному ремонту муниципального имущества многоквартирных домов в рамках непрограммной части районного бюджета</t>
  </si>
  <si>
    <t xml:space="preserve">89 0 00 76160</t>
  </si>
  <si>
    <t xml:space="preserve">Капитальный ремонт систем водоснабжения в рамках непрограммной части районного бюджета</t>
  </si>
  <si>
    <t xml:space="preserve">89 0 00 72320</t>
  </si>
  <si>
    <t xml:space="preserve"> Финансовое обеспечение части затрат муниципального казенного предприятия "Эконом-сервис" муниципального образования Глазуновский район Орловской области, связанных с выполнением работ и оказанием услуг по водоснабжению потребителей Глазуновского района</t>
  </si>
  <si>
    <t xml:space="preserve">89 0 00 78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материалов для оснащения водозаборных узлов в рамках непрограммной части районного бюджета</t>
  </si>
  <si>
    <t xml:space="preserve">89 0 00 78250</t>
  </si>
  <si>
    <t xml:space="preserve">Организация водоснабжения населения в рамках непрограммной части бюджета</t>
  </si>
  <si>
    <t xml:space="preserve">89 0 00 78260</t>
  </si>
  <si>
    <t xml:space="preserve">Муниципальная программа "Создание и ремонт контейнерных площадок на территории Глазуновского района"</t>
  </si>
  <si>
    <t xml:space="preserve">54 0 00 00000</t>
  </si>
  <si>
    <t xml:space="preserve">Основное мероприятие "Создание  и ремонт  контейнерных площадок для сбора твердых отходов"</t>
  </si>
  <si>
    <t xml:space="preserve">54 0 01 00000</t>
  </si>
  <si>
    <t xml:space="preserve">54 0 01 85310</t>
  </si>
  <si>
    <t xml:space="preserve">Подпрограмма 5 "Сохранение и реконструкция военно-мемориальных объектов в Глазуновском районе"</t>
  </si>
  <si>
    <t xml:space="preserve">61 5 00 00000</t>
  </si>
  <si>
    <t xml:space="preserve">Основное мероприятие "Проектные, реставрационные работы на объектах культурного наследия" </t>
  </si>
  <si>
    <t xml:space="preserve">61 5 01 00000</t>
  </si>
  <si>
    <t xml:space="preserve"> Проведение ремонта и благоустройства воинских захоронений, братских могил и памятных знаков, расположенных на территории Орловской области </t>
  </si>
  <si>
    <t xml:space="preserve">61 5 01 S1790</t>
  </si>
  <si>
    <t xml:space="preserve">Основное мероприятие "Увековечение памяти погибших при защите Отечества"</t>
  </si>
  <si>
    <t xml:space="preserve">61 5 02 00000</t>
  </si>
  <si>
    <t xml:space="preserve"> Проведение ремонта и благоустройства воинских захоронений</t>
  </si>
  <si>
    <t xml:space="preserve">61 5 02 L2990</t>
  </si>
  <si>
    <t xml:space="preserve"> Непрограммная часть районного бюджета</t>
  </si>
  <si>
    <t xml:space="preserve"> Реализация мероприятий по проектной документации в рамках непрограммной части районного бюджета</t>
  </si>
  <si>
    <t xml:space="preserve">89 0 00 78230</t>
  </si>
  <si>
    <t xml:space="preserve">Организация наружного освещения в границах Отрадинского сельского поселения, в части населенного пункта д. Кунач а рамках непрограммной части районного бюджета</t>
  </si>
  <si>
    <t xml:space="preserve">89 0 00 79160</t>
  </si>
  <si>
    <t xml:space="preserve"> Муниципальная программа "Модернизация систем коммунальной инфраструктуры Глазуновского района Орловской области"</t>
  </si>
  <si>
    <t xml:space="preserve">74 0 00 00000</t>
  </si>
  <si>
    <t xml:space="preserve"> Основное мероприятие "Модернизация систем коммунальной инфраструктуры"</t>
  </si>
  <si>
    <t xml:space="preserve">74 0 01 00000</t>
  </si>
  <si>
    <t xml:space="preserve">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и"</t>
  </si>
  <si>
    <t xml:space="preserve">74 0 01 09505</t>
  </si>
  <si>
    <t xml:space="preserve"> Обеспечение мероприятий по модернизации систем коммунальной инфраструктуры за счет средств областного бюджета</t>
  </si>
  <si>
    <t xml:space="preserve">74 0 01 09605</t>
  </si>
  <si>
    <t xml:space="preserve"> Обеспечение мероприятий по модернизации систем коммунальной инфраструктуры за счет средств районного бюджета</t>
  </si>
  <si>
    <t xml:space="preserve">74 0 01 S9605</t>
  </si>
  <si>
    <t xml:space="preserve">Обеспечение мероприятий по разработке схем водоснабжения и водоотведения в рамках непрограммной части районного бюджета</t>
  </si>
  <si>
    <t xml:space="preserve">89 0 00 79180</t>
  </si>
  <si>
    <t xml:space="preserve">Обеспечение мероприятий по разработке сметной документации на капитальный ремонт системы водоснабжения в рамках непрограммной части районного бюджета</t>
  </si>
  <si>
    <t xml:space="preserve">89 0 00 79181</t>
  </si>
  <si>
    <t xml:space="preserve">Обеспечение мероприятий по разработке технической документации на газопроводные сети в  рамках непрограммной части районного бюджета</t>
  </si>
  <si>
    <t xml:space="preserve">89 0 00 79190</t>
  </si>
  <si>
    <t xml:space="preserve">7</t>
  </si>
  <si>
    <t xml:space="preserve">Основное мероприятие "Сохранение и развитие сети дошкольных образовательных учреждений"</t>
  </si>
  <si>
    <t xml:space="preserve">56 1 01 00000</t>
  </si>
  <si>
    <t xml:space="preserve">56 1 01 85340</t>
  </si>
  <si>
    <t xml:space="preserve">Основное мероприятие "Укрепление здоровья дошкольников"</t>
  </si>
  <si>
    <t xml:space="preserve">56 1 03 00000</t>
  </si>
  <si>
    <t xml:space="preserve">56 1 03 85340</t>
  </si>
  <si>
    <t xml:space="preserve">Основное мероприятие "Укрепление материально-технической базы дошкольных образовательных учреждений, обеспечение комплексной безопасности"</t>
  </si>
  <si>
    <t xml:space="preserve">56 1 04 00000</t>
  </si>
  <si>
    <t xml:space="preserve">Обеспечение деятельности детских дошкольных учреждений</t>
  </si>
  <si>
    <t xml:space="preserve">56 1 04 85340</t>
  </si>
  <si>
    <t xml:space="preserve">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6 1 05 71570</t>
  </si>
  <si>
    <t xml:space="preserve">Подпрограмма 5 "Выплата педагогическим работникам за подготовку и проведение ГИА"</t>
  </si>
  <si>
    <t xml:space="preserve">56 5 00 00000</t>
  </si>
  <si>
    <t xml:space="preserve">Основное мероприятие "Обеспечение выплаты педагогическим работникам компенсации за работу по подготовке и проведению государственной итоговой аттестации"</t>
  </si>
  <si>
    <t xml:space="preserve">56 5 01 00000</t>
  </si>
  <si>
    <t xml:space="preserve">Выплата педагогическим работникам муниципальных образовательных организаций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56 5 01 71970</t>
  </si>
  <si>
    <t xml:space="preserve"> Ежемесячное денежное вознаграждение за классное руководство</t>
  </si>
  <si>
    <t xml:space="preserve">56 2 02 71500</t>
  </si>
  <si>
    <t xml:space="preserve">56 2 02 71570</t>
  </si>
  <si>
    <t xml:space="preserve">Основное мероприятие "Приведение учебно-материальной базы образовательных учреждений в соответствие с современными требованиями"</t>
  </si>
  <si>
    <t xml:space="preserve">56 2 04 00000</t>
  </si>
  <si>
    <t xml:space="preserve">56 2 04 85350</t>
  </si>
  <si>
    <t xml:space="preserve">Основное мероприятие "Создание условий для сохранения и укрепления здоровья детей"</t>
  </si>
  <si>
    <t xml:space="preserve">56 2 05 00000</t>
  </si>
  <si>
    <t xml:space="preserve"> Организация бесплатного дополнительного питания обучающихся  1-11 классов муниципальных общеобразовательных организаций</t>
  </si>
  <si>
    <t xml:space="preserve">56 2 05 85350</t>
  </si>
  <si>
    <t xml:space="preserve">Софинансирование мероприятий  по обеспечению питанием учащихся муниципальных общеобразовательных организаций</t>
  </si>
  <si>
    <t xml:space="preserve">56 2 05 S2410</t>
  </si>
  <si>
    <t xml:space="preserve">Основное мероприятие 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56 2 06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6 2 06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</t>
  </si>
  <si>
    <t xml:space="preserve">56 2 07 00000</t>
  </si>
  <si>
    <t xml:space="preserve">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6 2 07 53030</t>
  </si>
  <si>
    <t xml:space="preserve"> Основное мероприятие "Предоставление денежной компенсации взамен обеспечения бесплатным питанием детям с ОВЗ, осваивающим образование на дому"</t>
  </si>
  <si>
    <t xml:space="preserve">56 2 08 00000</t>
  </si>
  <si>
    <t xml:space="preserve">Денежная компенсация взамен обеспечения бесплатным питанием детям с ОВЗ, осваивающим образование на дому</t>
  </si>
  <si>
    <t xml:space="preserve">56 2 08 85350</t>
  </si>
  <si>
    <t xml:space="preserve">Федеральный проект "Успех каждого ребенка" национального проекта "Образование"</t>
  </si>
  <si>
    <t xml:space="preserve">56 2 E2 00000</t>
  </si>
  <si>
    <t xml:space="preserve">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6 2 E2 50980</t>
  </si>
  <si>
    <t xml:space="preserve">610</t>
  </si>
  <si>
    <t xml:space="preserve">Дополнительное финансирование на обновление материально-технической базы для организации учебно-исследовательской, найчно-практической, творческой деятельности, занятий физической культурой и спортом  в образовательных организациях</t>
  </si>
  <si>
    <t xml:space="preserve">56 2 Е2 85350</t>
  </si>
  <si>
    <t xml:space="preserve"> Федеральный проект "Патриотическое воспитание граждан Российской Федерации"  национального проекта "Образование"</t>
  </si>
  <si>
    <t xml:space="preserve">56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6 2 EВ 51790</t>
  </si>
  <si>
    <t xml:space="preserve"> Подпрограмма 5 "Выплата педагогическим работникам за подготовку и проведение ГИА"</t>
  </si>
  <si>
    <t xml:space="preserve"> Основное мероприятие "Обеспечение выплаты педагогическим работникам компенсации за работу по подготовке и проведению государственной итоговой аттестации"</t>
  </si>
  <si>
    <t xml:space="preserve">Дополнительное образование</t>
  </si>
  <si>
    <t xml:space="preserve">Подпрограмма 3 "Дополнительное образование в сфере культуры Глазуновского района"</t>
  </si>
  <si>
    <t xml:space="preserve">61 3 00 00000</t>
  </si>
  <si>
    <t xml:space="preserve">Основное мероприятие "Совершенствование материального стимулирования и обеспечения социальной поддержки работников дополнительного образования в сфере культуры и искусства" </t>
  </si>
  <si>
    <t xml:space="preserve">61 3 01 00000</t>
  </si>
  <si>
    <t xml:space="preserve">Обеспечение деятельности учреждений дополнительного образования</t>
  </si>
  <si>
    <t xml:space="preserve">61 3 01 86130</t>
  </si>
  <si>
    <t xml:space="preserve">Основное мероприятие "Мероприятия по развитию эффективной муниципальной системы воспитания и дополнительного образования детей в сфере культуры и искусства" </t>
  </si>
  <si>
    <t xml:space="preserve">61 3 02 00000</t>
  </si>
  <si>
    <t xml:space="preserve">61 3 02 86130</t>
  </si>
  <si>
    <t xml:space="preserve">Основное мероприятие "Отдельные мероприятия по повышению качества предоставляемых образовательных услуг, включая укрепление материально-технической базы учреждения, не связанные с выполнением муниципального задания"</t>
  </si>
  <si>
    <t xml:space="preserve">61 3 03 00000</t>
  </si>
  <si>
    <t xml:space="preserve">61 3 03 86130</t>
  </si>
  <si>
    <t xml:space="preserve">Капитальный ремонт</t>
  </si>
  <si>
    <t xml:space="preserve">61 3 03 72320</t>
  </si>
  <si>
    <t xml:space="preserve">Муниципальная программа "Организация временного трудоустройства несовершеннолетних граждан в возрасте от 14 до 18 лет в свободное от учебы время в Глазуновском районе"</t>
  </si>
  <si>
    <t xml:space="preserve">52 0 00 00000</t>
  </si>
  <si>
    <t xml:space="preserve">Основное мероприятие "Взаимодействие с работодателями на договорной основе по организации временного трудоустройства несовершеннолетних граждан в возрасте от 14 до 18 лет"</t>
  </si>
  <si>
    <t xml:space="preserve">52 0 03 00000</t>
  </si>
  <si>
    <t xml:space="preserve">52 0 03 85330</t>
  </si>
  <si>
    <t xml:space="preserve"> Муниципальная программа Глазуновского района Орловской области "Молодежь Глазуновского района"</t>
  </si>
  <si>
    <t xml:space="preserve">57 0 00 00000</t>
  </si>
  <si>
    <t xml:space="preserve">Подпрограмма 1  "Мы-молодые" </t>
  </si>
  <si>
    <t xml:space="preserve">57 1 00 00000</t>
  </si>
  <si>
    <t xml:space="preserve">Основное мероприятие "Обеспечение массовой консолидации молодежи и широкого информирования молодых граждан о потенциальных возможностях их развития и применения потенциала" </t>
  </si>
  <si>
    <t xml:space="preserve">57 1 01 00000</t>
  </si>
  <si>
    <t xml:space="preserve">57 1 01 85220</t>
  </si>
  <si>
    <t xml:space="preserve">Основное мероприятие "Создание условий для привлечения молодежи к участию в общественной и общественно-политической жизни, формирование правового сознания и гражданской культуры" </t>
  </si>
  <si>
    <t xml:space="preserve">57 1 03 00000</t>
  </si>
  <si>
    <t xml:space="preserve">57 1 03 85220</t>
  </si>
  <si>
    <t xml:space="preserve"> Основное мероприятие "Создание условий для вовлечения представителей сельской молодежи в мероприятия по реализации молодежной политики на территории Глазуновского района"</t>
  </si>
  <si>
    <t xml:space="preserve">57 1 05 00000</t>
  </si>
  <si>
    <t xml:space="preserve">Реализация основного мероприятия </t>
  </si>
  <si>
    <t xml:space="preserve">57 1 05 85220</t>
  </si>
  <si>
    <t xml:space="preserve">Основное мероприятие "Совершенствование системы интеграции талантливой молодежи в творческую деятельность"</t>
  </si>
  <si>
    <t xml:space="preserve">57 1 06 00000</t>
  </si>
  <si>
    <t xml:space="preserve">57 1 06 85220</t>
  </si>
  <si>
    <t xml:space="preserve">Основное мероприятие "Поддержка мероприятий, проектов и инициатив, реализуемых совместно с молодежными организациями" </t>
  </si>
  <si>
    <t xml:space="preserve">57 1 07 00000</t>
  </si>
  <si>
    <t xml:space="preserve">57 1 07 85220</t>
  </si>
  <si>
    <t xml:space="preserve">Подпрограмма 3  "Нравственное и патриотическое воспитание граждан" </t>
  </si>
  <si>
    <t xml:space="preserve">57 3 00 00000</t>
  </si>
  <si>
    <t xml:space="preserve">Основное мероприятие "Обеспечение совершенствования условий духовно-нравственного и гражданско-патриотического воспитания молодежи как основополагающего пласта гражданского общества района"</t>
  </si>
  <si>
    <t xml:space="preserve">57 3 01 00000</t>
  </si>
  <si>
    <t xml:space="preserve">57 3 01 85220</t>
  </si>
  <si>
    <t xml:space="preserve">Основное мероприятие "Воспитание в гражданах чувства гордости и глубокого уважения к российской символике, историческим святыням, традициям и обычаям Родины"</t>
  </si>
  <si>
    <t xml:space="preserve">57 3 03 00000</t>
  </si>
  <si>
    <t xml:space="preserve">57 3 03 85220</t>
  </si>
  <si>
    <t xml:space="preserve">Основное мероприятие "Обеспечение повышения престижа военной службы, совершенствование работы с допризывной молодежью района"</t>
  </si>
  <si>
    <t xml:space="preserve">57 3 04 00000</t>
  </si>
  <si>
    <t xml:space="preserve">57 3 04 85220</t>
  </si>
  <si>
    <t xml:space="preserve">Подпрограмма 4  "Комплексные меры противодействия злоупотреблению наркотиками, алкоголем и их незаконному обороту" </t>
  </si>
  <si>
    <t xml:space="preserve">57 4 00 00000</t>
  </si>
  <si>
    <t xml:space="preserve">Основное мероприятие "Приобретение специализированной литературы и фильмов по предупреждению и преодолению наркотической зависимости для организации лекционно-просветительской, профилактической работы среди населения района"</t>
  </si>
  <si>
    <t xml:space="preserve">57 4 03 00000</t>
  </si>
  <si>
    <t xml:space="preserve">57 4 03 85220</t>
  </si>
  <si>
    <t xml:space="preserve">Основное мероприятие "Организация общественно-значимой акции "Скажи нет наркомании, алкоголизму и курению"</t>
  </si>
  <si>
    <t xml:space="preserve">57 4 05 00000</t>
  </si>
  <si>
    <t xml:space="preserve">57 4 05 85220</t>
  </si>
  <si>
    <t xml:space="preserve">Основное мероприятие "Организация работы передвижной антинаркотической бригады "Автобус в будущее"</t>
  </si>
  <si>
    <t xml:space="preserve">57 4 07 00000</t>
  </si>
  <si>
    <t xml:space="preserve">57 4 07 85220</t>
  </si>
  <si>
    <t xml:space="preserve">Основное мероприятие "Осуществление проверок мест массового досуга молодежи"</t>
  </si>
  <si>
    <t xml:space="preserve">57 4 08 00000</t>
  </si>
  <si>
    <t xml:space="preserve">57 4 08 85220</t>
  </si>
  <si>
    <t xml:space="preserve">Основное мероприятие "Проведение областных акций, дней профилактики наркомании, выставок, конкурсов, слетов "Молодежь Орловщины - за здоровый образ жизни!", культурно-массовых мероприятий для молодежи"</t>
  </si>
  <si>
    <t xml:space="preserve">57 4 10 00000</t>
  </si>
  <si>
    <t xml:space="preserve">57 4 10 85220</t>
  </si>
  <si>
    <t xml:space="preserve">Муниципальная программа "Профилактика правонарушений в Глазуновском районе Орловской области"</t>
  </si>
  <si>
    <t xml:space="preserve">58 0 00 00000</t>
  </si>
  <si>
    <t xml:space="preserve">Подпрограмма 2  "Профилактические меры воспитательно-просветительской направленности"</t>
  </si>
  <si>
    <t xml:space="preserve">58 2 00 00000</t>
  </si>
  <si>
    <t xml:space="preserve">Основное мероприятие "Проведение мероприятий воспитательной направленности в общеобразовательных учреждениях района"</t>
  </si>
  <si>
    <t xml:space="preserve">58 2 01 00000</t>
  </si>
  <si>
    <t xml:space="preserve">58 2 01 85180</t>
  </si>
  <si>
    <t xml:space="preserve">Подпрограмма 3  "Культурно-оздоровительные мероприятия" </t>
  </si>
  <si>
    <t xml:space="preserve">58 3 00 00000</t>
  </si>
  <si>
    <t xml:space="preserve">Основное мероприятие "Проведение физкультурно-спортивных мероприятий"</t>
  </si>
  <si>
    <t xml:space="preserve">58 3 01 00000</t>
  </si>
  <si>
    <t xml:space="preserve">58 3 01 85180</t>
  </si>
  <si>
    <t xml:space="preserve">Основное мероприятие "Проведение конкурсов и викторин патриотической направленности"</t>
  </si>
  <si>
    <t xml:space="preserve">58 3 02 00000</t>
  </si>
  <si>
    <t xml:space="preserve">58 3 02 85180</t>
  </si>
  <si>
    <t xml:space="preserve">Подпрограмма 4 "Специальные меры профилактики правонарушений"</t>
  </si>
  <si>
    <t xml:space="preserve">58 4 00 00000</t>
  </si>
  <si>
    <t xml:space="preserve">Основное мероприятие "Проведение мероприятий, направленных на предупреждение и выявление правонарушений"</t>
  </si>
  <si>
    <t xml:space="preserve">58 4 01 00000</t>
  </si>
  <si>
    <t xml:space="preserve">58 4 01 85180</t>
  </si>
  <si>
    <t xml:space="preserve">Муниципальная программа  "Формирование законопослушного поведения участников дорожного движения в Глазуновском районе Орловской области"</t>
  </si>
  <si>
    <t xml:space="preserve">59 0 00 00000</t>
  </si>
  <si>
    <t xml:space="preserve">Подпрограмма 1  "Повышение правового сознания и предупреждения опасного поведения участников дорожного движения" </t>
  </si>
  <si>
    <t xml:space="preserve">59 1 00 00000</t>
  </si>
  <si>
    <t xml:space="preserve">Основное мероприятие "Пропаганда и мониторинг безопасности дорожного движения в Глазуновском районе"</t>
  </si>
  <si>
    <t xml:space="preserve">59 1 01 00000</t>
  </si>
  <si>
    <t xml:space="preserve">59 1 01 86180</t>
  </si>
  <si>
    <t xml:space="preserve">Основное мероприятие "Профилактика безопасности дорожного движения в образовательных учреждениях района"</t>
  </si>
  <si>
    <t xml:space="preserve">59 1 02 00000</t>
  </si>
  <si>
    <t xml:space="preserve">59 1 02 86180</t>
  </si>
  <si>
    <t xml:space="preserve">Муниципальная программа Глазуновского района "Оздоровление и отдых детей и подростков Глазуновского района"</t>
  </si>
  <si>
    <t xml:space="preserve">55 0 00 00000</t>
  </si>
  <si>
    <t xml:space="preserve">Основное мероприятие "Обеспечение организации санаторного лечения детей-сирот, детей на опеке"</t>
  </si>
  <si>
    <t xml:space="preserve">55 0 01 00000</t>
  </si>
  <si>
    <t xml:space="preserve">55 0 01 85260</t>
  </si>
  <si>
    <t xml:space="preserve">Основное мероприятие "Обеспечение организации работы лагерей дневного пребывания"</t>
  </si>
  <si>
    <t xml:space="preserve">55 0 02 00000</t>
  </si>
  <si>
    <t xml:space="preserve">55 0 02 85260</t>
  </si>
  <si>
    <t xml:space="preserve">Основное мероприятие "Обеспечение организации отдыха в профильных сменах"</t>
  </si>
  <si>
    <t xml:space="preserve">55 0 03 00000</t>
  </si>
  <si>
    <t xml:space="preserve">55 0 03 85260</t>
  </si>
  <si>
    <t xml:space="preserve">Основное мероприятие "Доставка детей к месту отдыха и обратно"</t>
  </si>
  <si>
    <t xml:space="preserve">55 0 04 00000</t>
  </si>
  <si>
    <t xml:space="preserve">55 0 04 85260</t>
  </si>
  <si>
    <t xml:space="preserve">Подпрограмма 4 "Другие вопросы в области образования в Глазуновском районе"</t>
  </si>
  <si>
    <t xml:space="preserve">56 4 00 00000</t>
  </si>
  <si>
    <t xml:space="preserve">Основное мероприятие "Финансовое обеспечение подвоза учащихся школ Глазуновского района к месту учебы и обратно, детей, учащихся, сопровождающих к местам проведения культурно-массовых, спортивных мероприятий, в том числе с выездом за территорию Глазуновского района Орловской области, обеспечение Учредителя транспортом и осуществление перевозок для Учредителя"</t>
  </si>
  <si>
    <t xml:space="preserve">56 4 01 00000</t>
  </si>
  <si>
    <t xml:space="preserve">Обеспечение деятельности муниципального казенного учреждения Глазуновского района Орловской области "Школьный автобус"</t>
  </si>
  <si>
    <t xml:space="preserve">56 4 01 85370</t>
  </si>
  <si>
    <t xml:space="preserve">1</t>
  </si>
  <si>
    <t xml:space="preserve">6</t>
  </si>
  <si>
    <t xml:space="preserve">Подпрограмма 1 "Культурно-досуговое и музейное обслуживание населения Глазуновского района"</t>
  </si>
  <si>
    <t xml:space="preserve">61 1 00 00000</t>
  </si>
  <si>
    <t xml:space="preserve">61 1 01 00000</t>
  </si>
  <si>
    <t xml:space="preserve">Обеспечение деятельности учреждений культуры</t>
  </si>
  <si>
    <t xml:space="preserve">61 1 01 86110</t>
  </si>
  <si>
    <t xml:space="preserve">Основное мероприятие"Организация культурно-досугового обслуживания населения"</t>
  </si>
  <si>
    <t xml:space="preserve">61 1 02 00000</t>
  </si>
  <si>
    <t xml:space="preserve">61 1 02 86110</t>
  </si>
  <si>
    <t xml:space="preserve">Основное мероприятие "Организация музейного обслуживания населения" </t>
  </si>
  <si>
    <t xml:space="preserve">61 1 03 00000</t>
  </si>
  <si>
    <t xml:space="preserve">61 1 03 86110</t>
  </si>
  <si>
    <t xml:space="preserve">Основное мероприятие "Ремонт зданий учреждений культуры"</t>
  </si>
  <si>
    <t xml:space="preserve">61 1 04 00000</t>
  </si>
  <si>
    <t xml:space="preserve">61 1 04 86110</t>
  </si>
  <si>
    <t xml:space="preserve">Основное мероприятие  "Поддержка работников учреждений культуры"</t>
  </si>
  <si>
    <t xml:space="preserve">61 1 05 00000</t>
  </si>
  <si>
    <t xml:space="preserve">61 1 05 86110</t>
  </si>
  <si>
    <t xml:space="preserve">Основное мероприятие "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61 1 11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1 1 11 L4670</t>
  </si>
  <si>
    <t xml:space="preserve">Подпрограмма 2 "Информационно-библиотечное обслуживание населения Глазуновского района" </t>
  </si>
  <si>
    <t xml:space="preserve">61 2 00 00000</t>
  </si>
  <si>
    <t xml:space="preserve">Основное мероприятие "Поддержка работников библиотеки"</t>
  </si>
  <si>
    <t xml:space="preserve">61 2 01 00000</t>
  </si>
  <si>
    <t xml:space="preserve">Обеспечение деятельности библиотек</t>
  </si>
  <si>
    <t xml:space="preserve">61 2 01 86120</t>
  </si>
  <si>
    <t xml:space="preserve">61 2 02 00000</t>
  </si>
  <si>
    <t xml:space="preserve">61 2 02 8612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61 2 02 L5190</t>
  </si>
  <si>
    <t xml:space="preserve">Основное мероприятие "Сохранение и развитие библиотеки"</t>
  </si>
  <si>
    <t xml:space="preserve">61 2 03 00000</t>
  </si>
  <si>
    <t xml:space="preserve">61 2 03 86120</t>
  </si>
  <si>
    <t xml:space="preserve">Федеральный проект "Создание условий для реализации творческого потенциала нации" ("Творческие люди") национального проекта "Культура"</t>
  </si>
  <si>
    <t xml:space="preserve">61 2 А2 00000</t>
  </si>
  <si>
    <t xml:space="preserve">Государственная поддержка лучших сельских учреждений культуры</t>
  </si>
  <si>
    <t xml:space="preserve">61 2 А2 55191</t>
  </si>
  <si>
    <t xml:space="preserve">Доплаты к пенсиям государственных служащих субъектов Российской Федерации и муниципальных служащих в рамках непрограммной части районного бюджета</t>
  </si>
  <si>
    <t xml:space="preserve">89 0 00 7817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здание условий для пропаганды семейных ценностей и социальной значимости института семьи, поддержка граждан, попавших в трудную жизненную ситуацию" </t>
  </si>
  <si>
    <t xml:space="preserve">57 1 02 00000</t>
  </si>
  <si>
    <t xml:space="preserve">57 1 02 85220</t>
  </si>
  <si>
    <t xml:space="preserve">Единовременная денежная выплата гражданам Российской Федерации, проживающим на территории Орловской области, направленным федеральным казенным учреждением "Военный комиссариат Орловской области" для прохождения военной службы по контракту в 3-й армейский корпус для участия в специальной военной операции на территориях Донецкой Народной Республики, Луганской Народной Республики и Украины</t>
  </si>
  <si>
    <t xml:space="preserve">89 0 00 79150</t>
  </si>
  <si>
    <t xml:space="preserve"> Иные выплаты населению</t>
  </si>
  <si>
    <t xml:space="preserve">360</t>
  </si>
  <si>
    <t xml:space="preserve">Подпрограмма 2  "Обеспечение жильем молодых семей" </t>
  </si>
  <si>
    <t xml:space="preserve">57 2 00 00000</t>
  </si>
  <si>
    <t xml:space="preserve">Основное мероприятие "Предоставление социальных выплат молодым семьям-участникам подпрограммы на приобретение (строительство) жилья"</t>
  </si>
  <si>
    <t xml:space="preserve">57 2 01 00000</t>
  </si>
  <si>
    <t xml:space="preserve">Реализация мероприятий по обеспечению жильем молодых семей</t>
  </si>
  <si>
    <t xml:space="preserve">57 2 01 L497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рамках непрограммной части районного бюджета</t>
  </si>
  <si>
    <t xml:space="preserve">89 0 00 71510</t>
  </si>
  <si>
    <t xml:space="preserve">Обеспечение содержания ребенка в семье опекуна и приемной семье, а также вознаграждение, причитающееся приемному родителю в рамках непрограммной части районного бюджета</t>
  </si>
  <si>
    <t xml:space="preserve">89 0 00 72480</t>
  </si>
  <si>
    <t xml:space="preserve">Обеспечение жилищных прав  детей-сирот и детей, оставшихся без попечения родителей, лиц из числа детей-сирот и детей, оставшихся без попечения родителей в рамках непрограммной части районного бюджета</t>
  </si>
  <si>
    <t xml:space="preserve">89 0 00 72490</t>
  </si>
  <si>
    <t xml:space="preserve">Закон Орловской области от 12 ноября 2008 года №832-ОЗ "О социальной поддержке граждан, усыновивших (удочеривших) детей-сирот и детей, оставшихся без попечения родителей" в рамках непрограммной части районного бюджета</t>
  </si>
  <si>
    <t xml:space="preserve">89 0 00 725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непрограммной части районного бюджета</t>
  </si>
  <si>
    <t xml:space="preserve">89 0 00 7295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соответствии с судебными решениями в рамках непрограммной части районного бюджета</t>
  </si>
  <si>
    <t xml:space="preserve">89 0 00 7296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 в рамках непрограммной части районного бюджета</t>
  </si>
  <si>
    <t xml:space="preserve">89 0 00 R0820</t>
  </si>
  <si>
    <t xml:space="preserve">Выполнение полномочий в сфере опеки и попечительства в рамках непрограммной части районного бюджета</t>
  </si>
  <si>
    <t xml:space="preserve">89 0 00 71600</t>
  </si>
  <si>
    <t xml:space="preserve">Доплата за счет средств местного бюджета на выполнение полномочий в сфере опеки и попечительства в рамках непрограммной части районного бюджета</t>
  </si>
  <si>
    <t xml:space="preserve">89 0 00 78190</t>
  </si>
  <si>
    <t xml:space="preserve">Подпрограмма 5 "Развитие физической культуры и массового спорта в Глазуновском районе"</t>
  </si>
  <si>
    <t xml:space="preserve">57 5 00 00000</t>
  </si>
  <si>
    <t xml:space="preserve"> Основное мероприятие "Физическое воспитание молодежи" </t>
  </si>
  <si>
    <t xml:space="preserve">57 5 04 00000</t>
  </si>
  <si>
    <t xml:space="preserve">57 5 04 85220</t>
  </si>
  <si>
    <t xml:space="preserve">Основное мероприятие "Физкультурно-спортивная и оздоровительная работа по месту жительства"</t>
  </si>
  <si>
    <t xml:space="preserve">57 5 06 00000</t>
  </si>
  <si>
    <t xml:space="preserve">57 5 06 85220</t>
  </si>
  <si>
    <t xml:space="preserve">Основное мероприятие "Развитие массового спорта и подготовка спортивного резерва" </t>
  </si>
  <si>
    <t xml:space="preserve">57 5 07 00000</t>
  </si>
  <si>
    <t xml:space="preserve">57 5 07 85220</t>
  </si>
  <si>
    <t xml:space="preserve">Основное мероприятие "Развитие и укрепление материально-спортивной базы"</t>
  </si>
  <si>
    <t xml:space="preserve">57 5 08 00000</t>
  </si>
  <si>
    <t xml:space="preserve">57 5 08 85220</t>
  </si>
  <si>
    <t xml:space="preserve">Выравнивание бюджетной обеспеченности поселений из бюджета муниципального района в рамках непрограммной части районного бюджета</t>
  </si>
  <si>
    <t xml:space="preserve">89 0 00 71560</t>
  </si>
  <si>
    <t xml:space="preserve">Дотации </t>
  </si>
  <si>
    <t xml:space="preserve">510</t>
  </si>
  <si>
    <t xml:space="preserve">Поддержка мер по обеспечению сбалансированности бюджетов в рамках непрограммной части районного бюджета</t>
  </si>
  <si>
    <t xml:space="preserve">89 0 00 78210</t>
  </si>
  <si>
    <t xml:space="preserve">Условно утвержденные расходы в рамках непрограммной части районного бюджета</t>
  </si>
  <si>
    <t xml:space="preserve">89 0 00 99990</t>
  </si>
  <si>
    <t xml:space="preserve">                                                   Приложение 5</t>
  </si>
  <si>
    <t xml:space="preserve">Ведомственная структура расходов районного бюджета на 2024 год и на плановый период 2025 и 2026 годов</t>
  </si>
  <si>
    <t xml:space="preserve">Вед</t>
  </si>
  <si>
    <t xml:space="preserve">Отдел по управлению муниципальным имуществом Глазуновского района Орловской области</t>
  </si>
  <si>
    <t xml:space="preserve">Администрация Глазуновского района Орловской области</t>
  </si>
  <si>
    <t xml:space="preserve"> Основное мероприятие "Обеспечение пожарной безопасности и безопасности людей на водных объектах"</t>
  </si>
  <si>
    <t xml:space="preserve"> Реализация основного мероприятия</t>
  </si>
  <si>
    <t xml:space="preserve"> Благоустройство</t>
  </si>
  <si>
    <t xml:space="preserve">Муниципальная программа  "Профилактика правонарушений в Глазуновском районе Орловской области"</t>
  </si>
  <si>
    <t xml:space="preserve">Глазуновский районный Совет народных депутатов</t>
  </si>
  <si>
    <t xml:space="preserve">809</t>
  </si>
  <si>
    <t xml:space="preserve">Финансовый отдел администрации Глазуновского района Орловской области</t>
  </si>
  <si>
    <t xml:space="preserve">811</t>
  </si>
  <si>
    <t xml:space="preserve">  Возмещение расходов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вш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Российской Федерации в экстренном массовом порядке и находившихся в пунктах временного размещения и питания в рамках непрограммной части районного бюджета</t>
  </si>
  <si>
    <t xml:space="preserve">Организация водоснабжения населения в рамках непрограммной части районного бюджета</t>
  </si>
  <si>
    <t xml:space="preserve">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 в рамках непрограммной части районного бюджета</t>
  </si>
  <si>
    <t xml:space="preserve">89 0 00 73505</t>
  </si>
  <si>
    <t xml:space="preserve">Обеспечение мероприятий по модернизации систем коммунальной инфраструктуры за счет областных средств в  рамках непрограммной части районного бюджета</t>
  </si>
  <si>
    <t xml:space="preserve">89 0 00 73605</t>
  </si>
  <si>
    <t xml:space="preserve">Управление поселковой работы администрации Глазуновского района Орловской области</t>
  </si>
  <si>
    <t xml:space="preserve">Центральный аппарат в рамках  непрограммной части районного бюджета</t>
  </si>
  <si>
    <t xml:space="preserve">Контрольно-счетная палата Глазуновского района Орловской области</t>
  </si>
  <si>
    <t xml:space="preserve">814</t>
  </si>
  <si>
    <t xml:space="preserve">Управление образования администрации Глазуновского района Орловской области</t>
  </si>
  <si>
    <t xml:space="preserve">878</t>
  </si>
  <si>
    <t xml:space="preserve">Подпрограмма 4  "Комплексные меры противодействия злоупотреблению наркотиками,алкоголем и их незаконному обороту" </t>
  </si>
  <si>
    <t xml:space="preserve">Муниципальная программа "Формирование законопослушного поведения участников дорожного движения в Глазуновском районе Орловской области"</t>
  </si>
  <si>
    <t xml:space="preserve">                                                   Приложение 6</t>
  </si>
  <si>
    <t xml:space="preserve">Распределение бюджетных ассигнований по целевым статьям (муниципальным программам Глазуновского района и непрограммным направлениям деятельности), группам видов расходов, разделам, подразделам классификации расходов районного бюджета на 2024 год и на плановый период 2025 и 2026 годов</t>
  </si>
  <si>
    <t xml:space="preserve">Всего, тыс.руб.</t>
  </si>
  <si>
    <t xml:space="preserve">За счет средств бюджета   п.Глазуновка, тыс.руб.</t>
  </si>
  <si>
    <t xml:space="preserve">За счет средств районного бюджета, тыс.руб.</t>
  </si>
  <si>
    <t xml:space="preserve">За счет средств областного бюджета, тыс.руб.</t>
  </si>
  <si>
    <t xml:space="preserve">За счет средств федерального бюджета, тыс.руб.</t>
  </si>
  <si>
    <t xml:space="preserve">За счет средств бюджетов поселений, тыс.руб.</t>
  </si>
  <si>
    <t xml:space="preserve"> Основное мероприятие федерального проекта "Успех каждого ребенка" национального проекта "Образование"</t>
  </si>
  <si>
    <t xml:space="preserve"> Федеральный проект "Патриотическое воспитание граждан Российской Федерации"</t>
  </si>
  <si>
    <t xml:space="preserve">Молодежная политика и оздоровление детей</t>
  </si>
  <si>
    <t xml:space="preserve">Муниципальная программа Глазуновского района "Профилактика правонарушений в Глазуновском районе Орловской области"</t>
  </si>
  <si>
    <t xml:space="preserve">Поддержка дорожного хозяйства</t>
  </si>
  <si>
    <t xml:space="preserve"> Основное мероприятие"Организация культурно-досугового обслуживания населения"</t>
  </si>
  <si>
    <t xml:space="preserve"> Муниципальная программа "Капитальный ремонт систем водоснабжения и канализации здания МБДОУ Детский сад №1 п. Глазуновка, расположенного по адресу: Орловская область, Глазуновский район, п. Глазуновка, ул. Ленина, д.154"</t>
  </si>
  <si>
    <t xml:space="preserve">72 0 00 00000</t>
  </si>
  <si>
    <t xml:space="preserve">  Основное мероприятие "Капитальный ремонт систем водоснабжения и канализации"</t>
  </si>
  <si>
    <t xml:space="preserve">72 0 01 00000</t>
  </si>
  <si>
    <t xml:space="preserve">Софинансирование мероприятий по реализации инициативных проектов</t>
  </si>
  <si>
    <t xml:space="preserve">7 20 01 S0140</t>
  </si>
  <si>
    <t xml:space="preserve">Муниципальная программа "Модернизация систем коммунальной инфраструктуры Глазуновского района Орловской области"</t>
  </si>
  <si>
    <t xml:space="preserve">Выравнивание бюджетной обеспеченности поселений из районного фонда финансовой поддержки в рамках непрограммной части районного бюджета</t>
  </si>
  <si>
    <t xml:space="preserve">Мероприятия государственной программы Орловской области "Реализация наказов избирателей депутатам Орловского областного Совета народных депутатов"  в рамках непрограммной части районного бюджета</t>
  </si>
  <si>
    <t xml:space="preserve">Прочие мероприятия по благоустройству городских округов и поселений в рамках непрограммной части районного бюджета</t>
  </si>
  <si>
    <t xml:space="preserve">89 0 00 76150</t>
  </si>
  <si>
    <t xml:space="preserve">Процентные платежи по муниципальному долгу</t>
  </si>
  <si>
    <t xml:space="preserve">89 0 00 7816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и муниципального долга</t>
  </si>
  <si>
    <t xml:space="preserve">1300</t>
  </si>
  <si>
    <t xml:space="preserve">Доплата за счет средств местного бюджета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непрограммной части районного бюджета</t>
  </si>
  <si>
    <t xml:space="preserve">                                                   Приложение 7</t>
  </si>
  <si>
    <t xml:space="preserve">Прогнозируемое</t>
  </si>
  <si>
    <t xml:space="preserve">поступление доходов и распределение бюджетных ассигнований Дорожного фонда Глазуновского района Орловской области на 2024 год и плановый период 2025 и 2026 годов</t>
  </si>
  <si>
    <t xml:space="preserve">Наименование  показателя</t>
  </si>
  <si>
    <t xml:space="preserve">Остаток на 01.01.2024г</t>
  </si>
  <si>
    <t xml:space="preserve">Налоговые доходы Дорожного фонда Орловской области</t>
  </si>
  <si>
    <t xml:space="preserve">Безвозмездные поступления из областного бюджета</t>
  </si>
  <si>
    <t xml:space="preserve">Всего расходы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повышение безопасности дорожного движения</t>
  </si>
  <si>
    <t xml:space="preserve">                                                   Приложение 8</t>
  </si>
  <si>
    <t xml:space="preserve">Распределение районного фонда сбалансированности бюджетов поселений             на  2024 год и на плановый период 2025 и 2026 годов</t>
  </si>
  <si>
    <t xml:space="preserve">Краснослободское поселение</t>
  </si>
  <si>
    <t xml:space="preserve">Медведевское поселение</t>
  </si>
  <si>
    <t xml:space="preserve">Отрадинское поселение</t>
  </si>
  <si>
    <t xml:space="preserve">Очкинское поселение</t>
  </si>
  <si>
    <t xml:space="preserve">Сеньковское поселение</t>
  </si>
  <si>
    <t xml:space="preserve">Тагинское поселение</t>
  </si>
  <si>
    <t xml:space="preserve">Нераспределенный остаток</t>
  </si>
  <si>
    <t xml:space="preserve">ИТОГО :</t>
  </si>
  <si>
    <t xml:space="preserve">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"/>
    <numFmt numFmtId="168" formatCode="#,##0.0"/>
    <numFmt numFmtId="169" formatCode="000000"/>
    <numFmt numFmtId="170" formatCode="#,##0.00"/>
    <numFmt numFmtId="171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10"/>
      <name val="Arial Cyr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1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2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2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 2" xfId="20"/>
    <cellStyle name="xl26" xfId="21"/>
    <cellStyle name="xl31" xfId="22"/>
    <cellStyle name="xl33" xfId="23"/>
    <cellStyle name="xl34" xfId="24"/>
    <cellStyle name="xl35" xfId="25"/>
    <cellStyle name="xl40" xfId="26"/>
    <cellStyle name="xl60" xfId="27"/>
    <cellStyle name="Обычный_2014-2016" xfId="28"/>
    <cellStyle name="Обычный_Лист1" xfId="29"/>
    <cellStyle name="Обычный_Приложения 2014-2016l" xfId="30"/>
    <cellStyle name="Обычный_Приложения2013-2015" xfId="31"/>
    <cellStyle name="Обычный_Приложения2013-2015 2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vvv/&#1056;&#1072;&#1073;&#1086;&#1095;&#1080;&#1081;%20&#1089;&#1090;&#1086;&#1083;/blank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80;&#1093;&#1086;&#1085;&#1086;&#1074;&#1072;/Desktop/&#1052;&#1054;&#1048;%20&#1044;&#1054;&#1050;&#1059;&#1052;&#1045;&#1053;&#1058;&#1067;/&#1041;&#1102;&#1076;&#1078;&#1077;&#1090;%202022-2024/&#1055;&#1054;&#1055;&#1056;&#1040;&#1042;&#1050;&#1048;/&#1048;&#1102;&#1085;&#1100;/&#1055;&#1088;&#1080;&#1083;&#1086;&#1078;&#1077;&#1085;&#1080;&#1103;%20&#1082;%20&#1089;&#1077;&#1089;&#1089;&#1080;&#1080;%20&#1080;&#1102;&#1085;&#1100;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80;&#1093;&#1086;&#1085;&#1086;&#1074;&#1072;/Desktop/&#1052;&#1054;&#1048;%20&#1044;&#1054;&#1050;&#1059;&#1052;&#1045;&#1053;&#1058;&#1067;/&#1041;&#1102;&#1076;&#1078;&#1077;&#1090;%202021-2023/&#1055;&#1086;&#1087;&#1088;&#1072;&#1074;&#1082;&#1080;/&#1057;&#1077;&#1085;&#1090;&#1103;&#1073;&#1088;&#1100;/Documents%20and%20Settings/vvv/&#1056;&#1072;&#1073;&#1086;&#1095;&#1080;&#1081;%20&#1089;&#1090;&#1086;&#1083;/blank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80;&#1093;&#1086;&#1085;&#1086;&#1074;&#1072;/Desktop/&#1052;&#1054;&#1048;%20&#1044;&#1054;&#1050;&#1059;&#1052;&#1045;&#1053;&#1058;&#1067;/&#1041;&#1102;&#1076;&#1078;&#1077;&#1090;%202022-2024/&#1055;&#1054;&#1055;&#1056;&#1040;&#1042;&#1050;&#1048;/&#1048;&#1102;&#1085;&#1100;/Documents%20and%20Settings/vvv/&#1056;&#1072;&#1073;&#1086;&#1095;&#1080;&#1081;%20&#1089;&#1090;&#1086;&#1083;/blank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1"/>
      <sheetName val="Таблица2"/>
      <sheetName val="Таблица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 "/>
      <sheetName val="Прил.4"/>
      <sheetName val="Прил.5"/>
      <sheetName val="Прил.6"/>
      <sheetName val="Прил.7"/>
      <sheetName val="Прил.8"/>
      <sheetName val="Прил.9"/>
      <sheetName val="Прил.10"/>
      <sheetName val="Прил.11"/>
      <sheetName val="Прил.12"/>
      <sheetName val="Прил.13"/>
      <sheetName val="Прил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1"/>
      <sheetName val="Таблица2"/>
      <sheetName val="Таблица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1"/>
      <sheetName val="Таблица2"/>
      <sheetName val="Таблица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3.41"/>
    <col collapsed="false" customWidth="true" hidden="true" outlineLevel="0" max="4" min="3" style="1" width="12.42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3" customFormat="false" ht="12.75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B7" s="4"/>
      <c r="C7" s="4"/>
      <c r="D7" s="4"/>
      <c r="E7" s="4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</row>
    <row r="11" customFormat="false" ht="12.75" hidden="false" customHeight="false" outlineLevel="0" collapsed="false">
      <c r="A11" s="6"/>
      <c r="B11" s="6"/>
    </row>
    <row r="12" customFormat="false" ht="12.75" hidden="false" customHeight="true" outlineLevel="0" collapsed="false">
      <c r="A12" s="7" t="s">
        <v>6</v>
      </c>
      <c r="B12" s="7" t="s">
        <v>7</v>
      </c>
      <c r="C12" s="8" t="s">
        <v>8</v>
      </c>
      <c r="D12" s="8"/>
      <c r="E12" s="8"/>
      <c r="F12" s="8"/>
      <c r="G12" s="8"/>
    </row>
    <row r="13" customFormat="false" ht="12.75" hidden="false" customHeight="false" outlineLevel="0" collapsed="false">
      <c r="A13" s="7"/>
      <c r="B13" s="7"/>
      <c r="C13" s="9" t="s">
        <v>9</v>
      </c>
      <c r="D13" s="9"/>
      <c r="E13" s="9" t="s">
        <v>9</v>
      </c>
      <c r="F13" s="9" t="s">
        <v>10</v>
      </c>
      <c r="G13" s="9" t="s">
        <v>11</v>
      </c>
    </row>
    <row r="14" customFormat="false" ht="12.75" hidden="false" customHeight="false" outlineLevel="0" collapsed="false">
      <c r="A14" s="10"/>
      <c r="B14" s="11" t="s">
        <v>12</v>
      </c>
      <c r="C14" s="12" t="n">
        <f aca="false">C20+C15</f>
        <v>12271</v>
      </c>
      <c r="D14" s="12" t="n">
        <f aca="false">D20+D15</f>
        <v>0</v>
      </c>
      <c r="E14" s="12" t="n">
        <f aca="false">E20+E15</f>
        <v>12271</v>
      </c>
      <c r="F14" s="12" t="n">
        <f aca="false">F20+F15</f>
        <v>7240.70000000001</v>
      </c>
      <c r="G14" s="12" t="n">
        <f aca="false">G20+G15</f>
        <v>7656.50000000006</v>
      </c>
    </row>
    <row r="15" customFormat="false" ht="25.5" hidden="false" customHeight="false" outlineLevel="0" collapsed="false">
      <c r="A15" s="13" t="s">
        <v>13</v>
      </c>
      <c r="B15" s="14" t="s">
        <v>14</v>
      </c>
      <c r="C15" s="12" t="n">
        <f aca="false">C16+C18</f>
        <v>0</v>
      </c>
      <c r="D15" s="12" t="n">
        <f aca="false">D16+D18</f>
        <v>0</v>
      </c>
      <c r="E15" s="12" t="n">
        <f aca="false">E16+E18</f>
        <v>0</v>
      </c>
      <c r="F15" s="12" t="n">
        <f aca="false">F16+F18</f>
        <v>0</v>
      </c>
      <c r="G15" s="12" t="n">
        <f aca="false">G16+G18</f>
        <v>0</v>
      </c>
    </row>
    <row r="16" customFormat="false" ht="25.5" hidden="false" customHeight="false" outlineLevel="0" collapsed="false">
      <c r="A16" s="13" t="s">
        <v>15</v>
      </c>
      <c r="B16" s="15" t="s">
        <v>16</v>
      </c>
      <c r="C16" s="12"/>
      <c r="D16" s="12"/>
      <c r="E16" s="12"/>
      <c r="F16" s="12"/>
      <c r="G16" s="12"/>
    </row>
    <row r="17" customFormat="false" ht="25.5" hidden="false" customHeight="false" outlineLevel="0" collapsed="false">
      <c r="A17" s="16" t="s">
        <v>17</v>
      </c>
      <c r="B17" s="17" t="s">
        <v>18</v>
      </c>
      <c r="C17" s="12"/>
      <c r="D17" s="12"/>
      <c r="E17" s="12"/>
      <c r="F17" s="12"/>
      <c r="G17" s="12"/>
    </row>
    <row r="18" customFormat="false" ht="25.5" hidden="false" customHeight="false" outlineLevel="0" collapsed="false">
      <c r="A18" s="18" t="s">
        <v>19</v>
      </c>
      <c r="B18" s="11" t="s">
        <v>20</v>
      </c>
      <c r="C18" s="12" t="n">
        <f aca="false">C19</f>
        <v>0</v>
      </c>
      <c r="D18" s="12" t="n">
        <f aca="false">D19</f>
        <v>0</v>
      </c>
      <c r="E18" s="12" t="n">
        <f aca="false">E19</f>
        <v>0</v>
      </c>
      <c r="F18" s="12" t="n">
        <f aca="false">F19</f>
        <v>0</v>
      </c>
      <c r="G18" s="12" t="n">
        <f aca="false">G19</f>
        <v>0</v>
      </c>
    </row>
    <row r="19" customFormat="false" ht="25.5" hidden="false" customHeight="false" outlineLevel="0" collapsed="false">
      <c r="A19" s="16" t="s">
        <v>21</v>
      </c>
      <c r="B19" s="17" t="s">
        <v>22</v>
      </c>
      <c r="C19" s="12"/>
      <c r="D19" s="12"/>
      <c r="E19" s="12"/>
      <c r="F19" s="12"/>
      <c r="G19" s="12"/>
    </row>
    <row r="20" customFormat="false" ht="25.5" hidden="false" customHeight="false" outlineLevel="0" collapsed="false">
      <c r="A20" s="18" t="s">
        <v>23</v>
      </c>
      <c r="B20" s="11" t="s">
        <v>24</v>
      </c>
      <c r="C20" s="19" t="n">
        <f aca="false">C21+C25</f>
        <v>12271</v>
      </c>
      <c r="D20" s="19" t="n">
        <f aca="false">D21+D25</f>
        <v>0</v>
      </c>
      <c r="E20" s="19" t="n">
        <f aca="false">E21+E25</f>
        <v>12271</v>
      </c>
      <c r="F20" s="19" t="n">
        <f aca="false">F21+F25</f>
        <v>7240.70000000001</v>
      </c>
      <c r="G20" s="19" t="n">
        <f aca="false">G21+G25</f>
        <v>7656.50000000006</v>
      </c>
      <c r="S20" s="1" t="s">
        <v>25</v>
      </c>
    </row>
    <row r="21" customFormat="false" ht="12.75" hidden="false" customHeight="false" outlineLevel="0" collapsed="false">
      <c r="A21" s="16" t="s">
        <v>26</v>
      </c>
      <c r="B21" s="20" t="s">
        <v>27</v>
      </c>
      <c r="C21" s="21" t="n">
        <f aca="false">C22</f>
        <v>-321775.9</v>
      </c>
      <c r="D21" s="21" t="n">
        <f aca="false">D22</f>
        <v>-34272.3</v>
      </c>
      <c r="E21" s="21" t="n">
        <f aca="false">E22</f>
        <v>-356048.2</v>
      </c>
      <c r="F21" s="21" t="n">
        <f aca="false">F22</f>
        <v>-273718.6</v>
      </c>
      <c r="G21" s="21" t="n">
        <f aca="false">G22</f>
        <v>-269613</v>
      </c>
    </row>
    <row r="22" customFormat="false" ht="12.75" hidden="false" customHeight="false" outlineLevel="0" collapsed="false">
      <c r="A22" s="16" t="s">
        <v>28</v>
      </c>
      <c r="B22" s="20" t="s">
        <v>29</v>
      </c>
      <c r="C22" s="21" t="n">
        <f aca="false">C23</f>
        <v>-321775.9</v>
      </c>
      <c r="D22" s="21" t="n">
        <f aca="false">D23</f>
        <v>-34272.3</v>
      </c>
      <c r="E22" s="21" t="n">
        <f aca="false">E23</f>
        <v>-356048.2</v>
      </c>
      <c r="F22" s="21" t="n">
        <f aca="false">F23</f>
        <v>-273718.6</v>
      </c>
      <c r="G22" s="21" t="n">
        <f aca="false">G23</f>
        <v>-269613</v>
      </c>
    </row>
    <row r="23" customFormat="false" ht="12.75" hidden="false" customHeight="false" outlineLevel="0" collapsed="false">
      <c r="A23" s="16" t="s">
        <v>30</v>
      </c>
      <c r="B23" s="20" t="s">
        <v>31</v>
      </c>
      <c r="C23" s="21" t="n">
        <f aca="false">C24</f>
        <v>-321775.9</v>
      </c>
      <c r="D23" s="21" t="n">
        <f aca="false">D24</f>
        <v>-34272.3</v>
      </c>
      <c r="E23" s="21" t="n">
        <f aca="false">E24</f>
        <v>-356048.2</v>
      </c>
      <c r="F23" s="21" t="n">
        <f aca="false">F24</f>
        <v>-273718.6</v>
      </c>
      <c r="G23" s="21" t="n">
        <f aca="false">G24</f>
        <v>-269613</v>
      </c>
    </row>
    <row r="24" customFormat="false" ht="25.5" hidden="false" customHeight="false" outlineLevel="0" collapsed="false">
      <c r="A24" s="16" t="s">
        <v>32</v>
      </c>
      <c r="B24" s="22" t="s">
        <v>33</v>
      </c>
      <c r="C24" s="21" t="n">
        <f aca="false">'Прил.2 '!D10*(-1)</f>
        <v>-321775.9</v>
      </c>
      <c r="D24" s="21" t="n">
        <f aca="false">'Прил.2 '!E10*(-1)</f>
        <v>-34272.3</v>
      </c>
      <c r="E24" s="21" t="n">
        <f aca="false">'Прил.2 '!F10*(-1)</f>
        <v>-356048.2</v>
      </c>
      <c r="F24" s="21" t="n">
        <f aca="false">'Прил.2 '!G10*(-1)</f>
        <v>-273718.6</v>
      </c>
      <c r="G24" s="21" t="n">
        <f aca="false">'Прил.2 '!H10*(-1)</f>
        <v>-269613</v>
      </c>
    </row>
    <row r="25" customFormat="false" ht="12.75" hidden="false" customHeight="false" outlineLevel="0" collapsed="false">
      <c r="A25" s="16" t="s">
        <v>34</v>
      </c>
      <c r="B25" s="20" t="s">
        <v>35</v>
      </c>
      <c r="C25" s="21" t="n">
        <f aca="false">C26</f>
        <v>334046.9</v>
      </c>
      <c r="D25" s="21" t="n">
        <f aca="false">D26</f>
        <v>34272.3</v>
      </c>
      <c r="E25" s="21" t="n">
        <f aca="false">E26</f>
        <v>368319.2</v>
      </c>
      <c r="F25" s="21" t="n">
        <f aca="false">F26</f>
        <v>280959.3</v>
      </c>
      <c r="G25" s="21" t="n">
        <f aca="false">G26</f>
        <v>277269.5</v>
      </c>
    </row>
    <row r="26" customFormat="false" ht="12.75" hidden="false" customHeight="false" outlineLevel="0" collapsed="false">
      <c r="A26" s="16" t="s">
        <v>36</v>
      </c>
      <c r="B26" s="20" t="s">
        <v>37</v>
      </c>
      <c r="C26" s="21" t="n">
        <f aca="false">C27</f>
        <v>334046.9</v>
      </c>
      <c r="D26" s="21" t="n">
        <f aca="false">D27</f>
        <v>34272.3</v>
      </c>
      <c r="E26" s="21" t="n">
        <f aca="false">E27</f>
        <v>368319.2</v>
      </c>
      <c r="F26" s="21" t="n">
        <f aca="false">F27</f>
        <v>280959.3</v>
      </c>
      <c r="G26" s="21" t="n">
        <f aca="false">G27</f>
        <v>277269.5</v>
      </c>
    </row>
    <row r="27" customFormat="false" ht="25.5" hidden="false" customHeight="false" outlineLevel="0" collapsed="false">
      <c r="A27" s="16" t="s">
        <v>38</v>
      </c>
      <c r="B27" s="20" t="s">
        <v>39</v>
      </c>
      <c r="C27" s="21" t="n">
        <f aca="false">C28</f>
        <v>334046.9</v>
      </c>
      <c r="D27" s="21" t="n">
        <f aca="false">D28</f>
        <v>34272.3</v>
      </c>
      <c r="E27" s="21" t="n">
        <f aca="false">E28</f>
        <v>368319.2</v>
      </c>
      <c r="F27" s="21" t="n">
        <f aca="false">F28</f>
        <v>280959.3</v>
      </c>
      <c r="G27" s="21" t="n">
        <f aca="false">G28</f>
        <v>277269.5</v>
      </c>
    </row>
    <row r="28" customFormat="false" ht="25.5" hidden="false" customHeight="false" outlineLevel="0" collapsed="false">
      <c r="A28" s="16" t="s">
        <v>40</v>
      </c>
      <c r="B28" s="22" t="s">
        <v>41</v>
      </c>
      <c r="C28" s="21" t="n">
        <f aca="false">'Прил.3'!E10</f>
        <v>334046.9</v>
      </c>
      <c r="D28" s="21" t="n">
        <f aca="false">'Прил.3'!F10</f>
        <v>34272.3</v>
      </c>
      <c r="E28" s="21" t="n">
        <f aca="false">'Прил.3'!G10</f>
        <v>368319.2</v>
      </c>
      <c r="F28" s="21" t="n">
        <f aca="false">'Прил.3'!H10</f>
        <v>280959.3</v>
      </c>
      <c r="G28" s="21" t="n">
        <f aca="false">'Прил.3'!I10</f>
        <v>277269.5</v>
      </c>
    </row>
  </sheetData>
  <mergeCells count="10">
    <mergeCell ref="B3:G3"/>
    <mergeCell ref="B4:G4"/>
    <mergeCell ref="B5:G5"/>
    <mergeCell ref="A6:G6"/>
    <mergeCell ref="A8:G8"/>
    <mergeCell ref="A9:G9"/>
    <mergeCell ref="A11:B11"/>
    <mergeCell ref="A12:A13"/>
    <mergeCell ref="B12:B13"/>
    <mergeCell ref="C12:G12"/>
  </mergeCells>
  <printOptions headings="false" gridLines="false" gridLinesSet="true" horizontalCentered="false" verticalCentered="false"/>
  <pageMargins left="0.909722222222222" right="0.2" top="0.55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1" activeCellId="0" sqref="C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56"/>
    <col collapsed="false" customWidth="true" hidden="false" outlineLevel="0" max="2" min="2" style="23" width="26.13"/>
    <col collapsed="false" customWidth="true" hidden="false" outlineLevel="0" max="3" min="3" style="24" width="112.7"/>
    <col collapsed="false" customWidth="true" hidden="true" outlineLevel="0" max="5" min="4" style="23" width="11.28"/>
    <col collapsed="false" customWidth="true" hidden="false" outlineLevel="0" max="6" min="6" style="23" width="11.28"/>
    <col collapsed="false" customWidth="true" hidden="false" outlineLevel="0" max="7" min="7" style="23" width="11.85"/>
    <col collapsed="false" customWidth="true" hidden="false" outlineLevel="0" max="8" min="8" style="23" width="12.28"/>
    <col collapsed="false" customWidth="false" hidden="false" outlineLevel="0" max="9" min="9" style="23" width="9.14"/>
    <col collapsed="false" customWidth="true" hidden="false" outlineLevel="0" max="10" min="10" style="23" width="11.99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C1" s="25" t="s">
        <v>42</v>
      </c>
      <c r="D1" s="25"/>
      <c r="E1" s="25"/>
      <c r="F1" s="25"/>
      <c r="G1" s="25"/>
      <c r="H1" s="25"/>
    </row>
    <row r="2" customFormat="false" ht="12.75" hidden="false" customHeight="false" outlineLevel="0" collapsed="false">
      <c r="C2" s="26" t="s">
        <v>1</v>
      </c>
      <c r="D2" s="26"/>
      <c r="E2" s="26"/>
      <c r="F2" s="26"/>
      <c r="G2" s="26"/>
      <c r="H2" s="26"/>
    </row>
    <row r="3" customFormat="false" ht="12.75" hidden="false" customHeight="false" outlineLevel="0" collapsed="false">
      <c r="C3" s="26" t="s">
        <v>2</v>
      </c>
      <c r="D3" s="26"/>
      <c r="E3" s="26"/>
      <c r="F3" s="26"/>
      <c r="G3" s="26"/>
      <c r="H3" s="26"/>
    </row>
    <row r="4" customFormat="false" ht="12.75" hidden="false" customHeight="false" outlineLevel="0" collapsed="false">
      <c r="C4" s="26" t="s">
        <v>3</v>
      </c>
      <c r="D4" s="26"/>
      <c r="E4" s="26"/>
      <c r="F4" s="26"/>
      <c r="G4" s="26"/>
      <c r="H4" s="26"/>
    </row>
    <row r="6" customFormat="false" ht="12.75" hidden="false" customHeight="false" outlineLevel="0" collapsed="false">
      <c r="B6" s="27" t="s">
        <v>43</v>
      </c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B7" s="28"/>
      <c r="C7" s="28"/>
      <c r="D7" s="28"/>
      <c r="E7" s="28"/>
      <c r="F7" s="28"/>
    </row>
    <row r="8" customFormat="false" ht="12.75" hidden="false" customHeight="true" outlineLevel="0" collapsed="false">
      <c r="B8" s="8"/>
      <c r="C8" s="9" t="s">
        <v>7</v>
      </c>
      <c r="D8" s="8" t="s">
        <v>8</v>
      </c>
      <c r="E8" s="8"/>
      <c r="F8" s="8"/>
      <c r="G8" s="8"/>
      <c r="H8" s="8"/>
    </row>
    <row r="9" s="29" customFormat="true" ht="50.25" hidden="false" customHeight="true" outlineLevel="0" collapsed="false">
      <c r="B9" s="9" t="s">
        <v>6</v>
      </c>
      <c r="C9" s="9"/>
      <c r="D9" s="9" t="s">
        <v>9</v>
      </c>
      <c r="E9" s="9" t="s">
        <v>44</v>
      </c>
      <c r="F9" s="9" t="s">
        <v>9</v>
      </c>
      <c r="G9" s="9" t="s">
        <v>10</v>
      </c>
      <c r="H9" s="9" t="s">
        <v>11</v>
      </c>
    </row>
    <row r="10" s="29" customFormat="true" ht="12.75" hidden="false" customHeight="false" outlineLevel="0" collapsed="false">
      <c r="B10" s="30"/>
      <c r="C10" s="30" t="s">
        <v>45</v>
      </c>
      <c r="D10" s="31" t="n">
        <f aca="false">D11+D49</f>
        <v>321775.9</v>
      </c>
      <c r="E10" s="32" t="n">
        <f aca="false">F10-D10</f>
        <v>34272.3</v>
      </c>
      <c r="F10" s="31" t="n">
        <f aca="false">F11+F49</f>
        <v>356048.2</v>
      </c>
      <c r="G10" s="31" t="n">
        <f aca="false">G11+G49</f>
        <v>273718.6</v>
      </c>
      <c r="H10" s="31" t="n">
        <f aca="false">H11+H49</f>
        <v>269613</v>
      </c>
    </row>
    <row r="11" s="29" customFormat="true" ht="12.75" hidden="false" customHeight="false" outlineLevel="0" collapsed="false">
      <c r="B11" s="9" t="s">
        <v>46</v>
      </c>
      <c r="C11" s="33" t="s">
        <v>47</v>
      </c>
      <c r="D11" s="31" t="n">
        <f aca="false">D12+D27</f>
        <v>130167.1</v>
      </c>
      <c r="E11" s="32" t="n">
        <f aca="false">F11-D11</f>
        <v>27660.7</v>
      </c>
      <c r="F11" s="31" t="n">
        <f aca="false">F12+F27</f>
        <v>157827.8</v>
      </c>
      <c r="G11" s="31" t="n">
        <f aca="false">G12+G27</f>
        <v>135008.2</v>
      </c>
      <c r="H11" s="31" t="n">
        <f aca="false">H12+H27</f>
        <v>140410.5</v>
      </c>
    </row>
    <row r="12" s="29" customFormat="true" ht="12.75" hidden="false" customHeight="false" outlineLevel="0" collapsed="false">
      <c r="B12" s="9"/>
      <c r="C12" s="30" t="s">
        <v>48</v>
      </c>
      <c r="D12" s="31" t="n">
        <f aca="false">D13+D14+D15+D20+D23+D24+D25+D26+D16+D17+D18+D19</f>
        <v>97818.1</v>
      </c>
      <c r="E12" s="32" t="n">
        <f aca="false">F12-D12</f>
        <v>324</v>
      </c>
      <c r="F12" s="31" t="n">
        <f aca="false">F13+F14+F15+F20+F23+F24+F25+F26+F16+F17+F18+F19</f>
        <v>98142.1</v>
      </c>
      <c r="G12" s="31" t="n">
        <f aca="false">G13+G14+G15+G20+G24+G25+G26+G16+G17+G18+G19+G23</f>
        <v>104068.2</v>
      </c>
      <c r="H12" s="31" t="n">
        <f aca="false">H13+H14+H15+H21+H24+H25+H26+H16+H17+H18+H19+H22+H23</f>
        <v>108747.5</v>
      </c>
    </row>
    <row r="13" customFormat="false" ht="38.25" hidden="false" customHeight="false" outlineLevel="0" collapsed="false">
      <c r="B13" s="34" t="s">
        <v>49</v>
      </c>
      <c r="C13" s="35" t="s">
        <v>50</v>
      </c>
      <c r="D13" s="36" t="n">
        <v>77558.6</v>
      </c>
      <c r="E13" s="32" t="n">
        <f aca="false">F13-D13</f>
        <v>0</v>
      </c>
      <c r="F13" s="36" t="n">
        <v>77558.6</v>
      </c>
      <c r="G13" s="36" t="n">
        <v>83378.5</v>
      </c>
      <c r="H13" s="36" t="n">
        <v>87375.3</v>
      </c>
    </row>
    <row r="14" customFormat="false" ht="51" hidden="false" customHeight="false" outlineLevel="0" collapsed="false">
      <c r="B14" s="34" t="s">
        <v>51</v>
      </c>
      <c r="C14" s="35" t="s">
        <v>52</v>
      </c>
      <c r="D14" s="36" t="n">
        <v>160.2</v>
      </c>
      <c r="E14" s="32" t="n">
        <f aca="false">F14-D14</f>
        <v>0</v>
      </c>
      <c r="F14" s="36" t="n">
        <v>160.2</v>
      </c>
      <c r="G14" s="36" t="n">
        <v>172.3</v>
      </c>
      <c r="H14" s="36" t="n">
        <v>180.5</v>
      </c>
    </row>
    <row r="15" customFormat="false" ht="25.5" hidden="false" customHeight="false" outlineLevel="0" collapsed="false">
      <c r="B15" s="37" t="s">
        <v>53</v>
      </c>
      <c r="C15" s="38" t="s">
        <v>54</v>
      </c>
      <c r="D15" s="36" t="n">
        <v>2403.7</v>
      </c>
      <c r="E15" s="32" t="n">
        <f aca="false">F15-D15</f>
        <v>0</v>
      </c>
      <c r="F15" s="36" t="n">
        <v>2403.7</v>
      </c>
      <c r="G15" s="36" t="n">
        <v>2584</v>
      </c>
      <c r="H15" s="36" t="n">
        <v>2707.9</v>
      </c>
    </row>
    <row r="16" customFormat="false" ht="38.25" hidden="false" customHeight="false" outlineLevel="0" collapsed="false">
      <c r="B16" s="39" t="s">
        <v>55</v>
      </c>
      <c r="C16" s="40" t="s">
        <v>56</v>
      </c>
      <c r="D16" s="41" t="n">
        <v>4117.9</v>
      </c>
      <c r="E16" s="32" t="n">
        <f aca="false">F16-D16</f>
        <v>0</v>
      </c>
      <c r="F16" s="41" t="n">
        <v>4117.9</v>
      </c>
      <c r="G16" s="36" t="n">
        <v>4205.7</v>
      </c>
      <c r="H16" s="36" t="n">
        <v>4359.8</v>
      </c>
    </row>
    <row r="17" customFormat="false" ht="38.25" hidden="false" customHeight="false" outlineLevel="0" collapsed="false">
      <c r="B17" s="39" t="s">
        <v>57</v>
      </c>
      <c r="C17" s="40" t="s">
        <v>58</v>
      </c>
      <c r="D17" s="41" t="n">
        <v>19.6</v>
      </c>
      <c r="E17" s="32" t="n">
        <f aca="false">F17-D17</f>
        <v>0</v>
      </c>
      <c r="F17" s="41" t="n">
        <v>19.6</v>
      </c>
      <c r="G17" s="36" t="n">
        <v>22.1</v>
      </c>
      <c r="H17" s="36" t="n">
        <v>23.2</v>
      </c>
    </row>
    <row r="18" customFormat="false" ht="38.25" hidden="false" customHeight="false" outlineLevel="0" collapsed="false">
      <c r="B18" s="39" t="s">
        <v>59</v>
      </c>
      <c r="C18" s="40" t="s">
        <v>60</v>
      </c>
      <c r="D18" s="41" t="n">
        <v>4269.8</v>
      </c>
      <c r="E18" s="32" t="n">
        <f aca="false">F18-D18</f>
        <v>0</v>
      </c>
      <c r="F18" s="41" t="n">
        <v>4269.8</v>
      </c>
      <c r="G18" s="36" t="n">
        <v>4378.9</v>
      </c>
      <c r="H18" s="36" t="n">
        <v>4540.7</v>
      </c>
    </row>
    <row r="19" customFormat="false" ht="38.25" hidden="false" customHeight="false" outlineLevel="0" collapsed="false">
      <c r="B19" s="39" t="s">
        <v>61</v>
      </c>
      <c r="C19" s="40" t="s">
        <v>62</v>
      </c>
      <c r="D19" s="41" t="n">
        <v>-511.7</v>
      </c>
      <c r="E19" s="32" t="n">
        <f aca="false">F19-D19</f>
        <v>0</v>
      </c>
      <c r="F19" s="41" t="n">
        <v>-511.7</v>
      </c>
      <c r="G19" s="36" t="n">
        <v>-522.8</v>
      </c>
      <c r="H19" s="36" t="n">
        <v>-553.9</v>
      </c>
    </row>
    <row r="20" customFormat="false" ht="12.75" hidden="false" customHeight="false" outlineLevel="0" collapsed="false">
      <c r="B20" s="42" t="s">
        <v>63</v>
      </c>
      <c r="C20" s="43" t="s">
        <v>64</v>
      </c>
      <c r="D20" s="44" t="n">
        <f aca="false">D21+D22</f>
        <v>3697</v>
      </c>
      <c r="E20" s="32" t="n">
        <f aca="false">F20-D20</f>
        <v>0</v>
      </c>
      <c r="F20" s="44" t="n">
        <f aca="false">F21+F22</f>
        <v>3697</v>
      </c>
      <c r="G20" s="44" t="n">
        <f aca="false">G21+G22</f>
        <v>3843</v>
      </c>
      <c r="H20" s="44" t="n">
        <f aca="false">H21+H22</f>
        <v>4104</v>
      </c>
    </row>
    <row r="21" customFormat="false" ht="27" hidden="false" customHeight="true" outlineLevel="0" collapsed="false">
      <c r="B21" s="39" t="s">
        <v>65</v>
      </c>
      <c r="C21" s="45" t="s">
        <v>66</v>
      </c>
      <c r="D21" s="36" t="n">
        <v>2197</v>
      </c>
      <c r="E21" s="32" t="n">
        <f aca="false">F21-D21</f>
        <v>0</v>
      </c>
      <c r="F21" s="36" t="n">
        <v>2197</v>
      </c>
      <c r="G21" s="46" t="n">
        <v>2283</v>
      </c>
      <c r="H21" s="36" t="n">
        <v>2438</v>
      </c>
    </row>
    <row r="22" customFormat="false" ht="27" hidden="false" customHeight="true" outlineLevel="0" collapsed="false">
      <c r="B22" s="39" t="s">
        <v>67</v>
      </c>
      <c r="C22" s="47" t="s">
        <v>68</v>
      </c>
      <c r="D22" s="36" t="n">
        <v>1500</v>
      </c>
      <c r="E22" s="32" t="n">
        <f aca="false">F22-D22</f>
        <v>0</v>
      </c>
      <c r="F22" s="36" t="n">
        <v>1500</v>
      </c>
      <c r="G22" s="46" t="n">
        <v>1560</v>
      </c>
      <c r="H22" s="36" t="n">
        <v>1666</v>
      </c>
    </row>
    <row r="23" customFormat="false" ht="27" hidden="true" customHeight="true" outlineLevel="0" collapsed="false">
      <c r="B23" s="34" t="s">
        <v>69</v>
      </c>
      <c r="C23" s="48" t="s">
        <v>70</v>
      </c>
      <c r="D23" s="46" t="n">
        <v>0</v>
      </c>
      <c r="E23" s="32" t="n">
        <f aca="false">F23-D23</f>
        <v>0</v>
      </c>
      <c r="F23" s="46" t="n">
        <v>0</v>
      </c>
      <c r="G23" s="46"/>
      <c r="H23" s="36"/>
    </row>
    <row r="24" customFormat="false" ht="12.75" hidden="false" customHeight="false" outlineLevel="0" collapsed="false">
      <c r="B24" s="34" t="s">
        <v>71</v>
      </c>
      <c r="C24" s="49" t="s">
        <v>72</v>
      </c>
      <c r="D24" s="46" t="n">
        <v>1934</v>
      </c>
      <c r="E24" s="32" t="n">
        <f aca="false">F24-D24</f>
        <v>0</v>
      </c>
      <c r="F24" s="46" t="n">
        <v>1934</v>
      </c>
      <c r="G24" s="46" t="n">
        <v>1951.5</v>
      </c>
      <c r="H24" s="36" t="n">
        <v>1955</v>
      </c>
    </row>
    <row r="25" customFormat="false" ht="25.5" hidden="false" customHeight="false" outlineLevel="0" collapsed="false">
      <c r="B25" s="34" t="s">
        <v>73</v>
      </c>
      <c r="C25" s="35" t="s">
        <v>74</v>
      </c>
      <c r="D25" s="46" t="n">
        <v>2683</v>
      </c>
      <c r="E25" s="32" t="n">
        <f aca="false">F25-D25</f>
        <v>324</v>
      </c>
      <c r="F25" s="46" t="n">
        <v>3007</v>
      </c>
      <c r="G25" s="46" t="n">
        <v>2500</v>
      </c>
      <c r="H25" s="36" t="n">
        <v>2500</v>
      </c>
    </row>
    <row r="26" customFormat="false" ht="25.5" hidden="false" customHeight="false" outlineLevel="0" collapsed="false">
      <c r="B26" s="34" t="s">
        <v>75</v>
      </c>
      <c r="C26" s="50" t="s">
        <v>76</v>
      </c>
      <c r="D26" s="46" t="n">
        <v>1486</v>
      </c>
      <c r="E26" s="32" t="n">
        <f aca="false">F26-D26</f>
        <v>0</v>
      </c>
      <c r="F26" s="46" t="n">
        <v>1486</v>
      </c>
      <c r="G26" s="46" t="n">
        <v>1555</v>
      </c>
      <c r="H26" s="36" t="n">
        <v>1555</v>
      </c>
    </row>
    <row r="27" customFormat="false" ht="12.75" hidden="false" customHeight="false" outlineLevel="0" collapsed="false">
      <c r="B27" s="51"/>
      <c r="C27" s="9" t="s">
        <v>77</v>
      </c>
      <c r="D27" s="31" t="n">
        <f aca="false">D28+D29+D30+D31+D32+D33+D34+D35+D36+D37+D38+D39+D40+D41+D42+D43+D44+D45+D46+D47+D48</f>
        <v>32349</v>
      </c>
      <c r="E27" s="32" t="n">
        <f aca="false">F27-D27</f>
        <v>27336.7</v>
      </c>
      <c r="F27" s="31" t="n">
        <f aca="false">F28+F29+F30+F31+F32+F33+F34+F35+F36+F37+F38+F39+F40+F41+F42+F43+F44+F45+F46+F47+F48</f>
        <v>59685.7</v>
      </c>
      <c r="G27" s="31" t="n">
        <f aca="false">G28+G29+G30+G31+G33+G34+G36+G38+G39+G41+G44+G45+G46+G32+G35+G37+G40+G42+G43+G47</f>
        <v>30940</v>
      </c>
      <c r="H27" s="31" t="n">
        <f aca="false">H28+H29+H30+H31+H33+H34+H36+H38+H39+H41+H44+H45+H46+H32+H35+H37+H40+H42+H43+H47</f>
        <v>31663</v>
      </c>
    </row>
    <row r="28" customFormat="false" ht="39" hidden="false" customHeight="true" outlineLevel="0" collapsed="false">
      <c r="B28" s="37" t="s">
        <v>78</v>
      </c>
      <c r="C28" s="52" t="s">
        <v>79</v>
      </c>
      <c r="D28" s="46" t="n">
        <v>23586</v>
      </c>
      <c r="E28" s="32" t="n">
        <f aca="false">F28-D28</f>
        <v>0</v>
      </c>
      <c r="F28" s="46" t="n">
        <v>23586</v>
      </c>
      <c r="G28" s="36" t="n">
        <v>24058</v>
      </c>
      <c r="H28" s="36" t="n">
        <v>24539</v>
      </c>
    </row>
    <row r="29" customFormat="false" ht="38.25" hidden="false" customHeight="false" outlineLevel="0" collapsed="false">
      <c r="B29" s="34" t="s">
        <v>80</v>
      </c>
      <c r="C29" s="53" t="s">
        <v>81</v>
      </c>
      <c r="D29" s="46" t="n">
        <v>1122</v>
      </c>
      <c r="E29" s="32" t="n">
        <f aca="false">F29-D29</f>
        <v>0</v>
      </c>
      <c r="F29" s="46" t="n">
        <v>1122</v>
      </c>
      <c r="G29" s="36" t="n">
        <v>1144</v>
      </c>
      <c r="H29" s="36" t="n">
        <v>1167</v>
      </c>
    </row>
    <row r="30" customFormat="false" ht="25.5" hidden="false" customHeight="false" outlineLevel="0" collapsed="false">
      <c r="B30" s="37" t="s">
        <v>82</v>
      </c>
      <c r="C30" s="49" t="s">
        <v>83</v>
      </c>
      <c r="D30" s="46" t="n">
        <v>623</v>
      </c>
      <c r="E30" s="32" t="n">
        <f aca="false">F30-D30</f>
        <v>0</v>
      </c>
      <c r="F30" s="46" t="n">
        <v>623</v>
      </c>
      <c r="G30" s="46" t="n">
        <v>634</v>
      </c>
      <c r="H30" s="36" t="n">
        <v>645</v>
      </c>
    </row>
    <row r="31" customFormat="false" ht="12.75" hidden="false" customHeight="false" outlineLevel="0" collapsed="false">
      <c r="B31" s="34" t="s">
        <v>84</v>
      </c>
      <c r="C31" s="49" t="s">
        <v>85</v>
      </c>
      <c r="D31" s="46" t="n">
        <v>58</v>
      </c>
      <c r="E31" s="32" t="n">
        <f aca="false">F31-D31</f>
        <v>0</v>
      </c>
      <c r="F31" s="46" t="n">
        <v>58</v>
      </c>
      <c r="G31" s="46" t="n">
        <v>61</v>
      </c>
      <c r="H31" s="36" t="n">
        <v>65</v>
      </c>
    </row>
    <row r="32" customFormat="false" ht="38.25" hidden="false" customHeight="false" outlineLevel="0" collapsed="false">
      <c r="B32" s="34" t="s">
        <v>86</v>
      </c>
      <c r="C32" s="54" t="s">
        <v>87</v>
      </c>
      <c r="D32" s="46" t="n">
        <v>0</v>
      </c>
      <c r="E32" s="32" t="n">
        <f aca="false">F32-D32</f>
        <v>180</v>
      </c>
      <c r="F32" s="46" t="n">
        <v>180</v>
      </c>
      <c r="G32" s="55" t="n">
        <v>0</v>
      </c>
      <c r="H32" s="55" t="n">
        <v>0</v>
      </c>
    </row>
    <row r="33" customFormat="false" ht="25.5" hidden="false" customHeight="false" outlineLevel="0" collapsed="false">
      <c r="B33" s="37" t="s">
        <v>88</v>
      </c>
      <c r="C33" s="48" t="s">
        <v>89</v>
      </c>
      <c r="D33" s="46" t="n">
        <v>6552</v>
      </c>
      <c r="E33" s="32" t="n">
        <f aca="false">F33-D33</f>
        <v>24156.7</v>
      </c>
      <c r="F33" s="46" t="n">
        <v>30708.7</v>
      </c>
      <c r="G33" s="46" t="n">
        <v>4617</v>
      </c>
      <c r="H33" s="36" t="n">
        <v>4802</v>
      </c>
    </row>
    <row r="34" customFormat="false" ht="25.5" hidden="false" customHeight="false" outlineLevel="0" collapsed="false">
      <c r="B34" s="34" t="s">
        <v>90</v>
      </c>
      <c r="C34" s="49" t="s">
        <v>91</v>
      </c>
      <c r="D34" s="46" t="n">
        <v>240</v>
      </c>
      <c r="E34" s="32" t="n">
        <f aca="false">F34-D34</f>
        <v>3000</v>
      </c>
      <c r="F34" s="46" t="n">
        <v>3240</v>
      </c>
      <c r="G34" s="46" t="n">
        <v>250</v>
      </c>
      <c r="H34" s="36" t="n">
        <v>260</v>
      </c>
    </row>
    <row r="35" customFormat="false" ht="38.25" hidden="false" customHeight="false" outlineLevel="0" collapsed="false">
      <c r="B35" s="39" t="s">
        <v>92</v>
      </c>
      <c r="C35" s="56" t="s">
        <v>93</v>
      </c>
      <c r="D35" s="46" t="n">
        <v>1</v>
      </c>
      <c r="E35" s="32" t="n">
        <f aca="false">F35-D35</f>
        <v>0</v>
      </c>
      <c r="F35" s="46" t="n">
        <v>1</v>
      </c>
      <c r="G35" s="46" t="n">
        <v>1</v>
      </c>
      <c r="H35" s="36" t="n">
        <v>1</v>
      </c>
    </row>
    <row r="36" customFormat="false" ht="51" hidden="false" customHeight="false" outlineLevel="0" collapsed="false">
      <c r="B36" s="37" t="s">
        <v>94</v>
      </c>
      <c r="C36" s="57" t="s">
        <v>95</v>
      </c>
      <c r="D36" s="46" t="n">
        <v>49</v>
      </c>
      <c r="E36" s="32" t="n">
        <f aca="false">F36-D36</f>
        <v>0</v>
      </c>
      <c r="F36" s="46" t="n">
        <v>49</v>
      </c>
      <c r="G36" s="46" t="n">
        <v>51</v>
      </c>
      <c r="H36" s="36" t="n">
        <v>54</v>
      </c>
    </row>
    <row r="37" customFormat="false" ht="38.25" hidden="false" customHeight="false" outlineLevel="0" collapsed="false">
      <c r="B37" s="58" t="s">
        <v>96</v>
      </c>
      <c r="C37" s="59" t="s">
        <v>97</v>
      </c>
      <c r="D37" s="46" t="n">
        <v>13</v>
      </c>
      <c r="E37" s="32" t="n">
        <f aca="false">F37-D37</f>
        <v>0</v>
      </c>
      <c r="F37" s="46" t="n">
        <v>13</v>
      </c>
      <c r="G37" s="46" t="n">
        <v>14</v>
      </c>
      <c r="H37" s="36" t="n">
        <v>15</v>
      </c>
    </row>
    <row r="38" customFormat="false" ht="38.25" hidden="false" customHeight="false" outlineLevel="0" collapsed="false">
      <c r="B38" s="60" t="s">
        <v>98</v>
      </c>
      <c r="C38" s="57" t="s">
        <v>99</v>
      </c>
      <c r="D38" s="46" t="n">
        <v>1</v>
      </c>
      <c r="E38" s="32" t="n">
        <f aca="false">F38-D38</f>
        <v>0</v>
      </c>
      <c r="F38" s="46" t="n">
        <v>1</v>
      </c>
      <c r="G38" s="46" t="n">
        <v>1</v>
      </c>
      <c r="H38" s="36" t="n">
        <v>1</v>
      </c>
    </row>
    <row r="39" customFormat="false" ht="38.25" hidden="false" customHeight="false" outlineLevel="0" collapsed="false">
      <c r="B39" s="61" t="s">
        <v>100</v>
      </c>
      <c r="C39" s="62" t="s">
        <v>101</v>
      </c>
      <c r="D39" s="46" t="n">
        <v>6</v>
      </c>
      <c r="E39" s="32" t="n">
        <f aca="false">F39-D39</f>
        <v>0</v>
      </c>
      <c r="F39" s="46" t="n">
        <v>6</v>
      </c>
      <c r="G39" s="46" t="n">
        <v>6</v>
      </c>
      <c r="H39" s="36" t="n">
        <v>6</v>
      </c>
    </row>
    <row r="40" customFormat="false" ht="51" hidden="false" customHeight="false" outlineLevel="0" collapsed="false">
      <c r="B40" s="61" t="s">
        <v>102</v>
      </c>
      <c r="C40" s="62" t="s">
        <v>103</v>
      </c>
      <c r="D40" s="46" t="n">
        <v>17</v>
      </c>
      <c r="E40" s="32" t="n">
        <f aca="false">F40-D40</f>
        <v>0</v>
      </c>
      <c r="F40" s="46" t="n">
        <v>17</v>
      </c>
      <c r="G40" s="46" t="n">
        <v>18</v>
      </c>
      <c r="H40" s="36" t="n">
        <v>19</v>
      </c>
    </row>
    <row r="41" customFormat="false" ht="51" hidden="false" customHeight="false" outlineLevel="0" collapsed="false">
      <c r="B41" s="60" t="s">
        <v>104</v>
      </c>
      <c r="C41" s="57" t="s">
        <v>105</v>
      </c>
      <c r="D41" s="46" t="n">
        <v>1</v>
      </c>
      <c r="E41" s="32" t="n">
        <f aca="false">F41-D41</f>
        <v>0</v>
      </c>
      <c r="F41" s="46" t="n">
        <v>1</v>
      </c>
      <c r="G41" s="46" t="n">
        <v>1</v>
      </c>
      <c r="H41" s="36" t="n">
        <v>1</v>
      </c>
    </row>
    <row r="42" customFormat="false" ht="38.25" hidden="true" customHeight="false" outlineLevel="0" collapsed="false">
      <c r="B42" s="39" t="s">
        <v>106</v>
      </c>
      <c r="C42" s="59" t="s">
        <v>107</v>
      </c>
      <c r="D42" s="46" t="n">
        <v>0</v>
      </c>
      <c r="E42" s="32" t="n">
        <f aca="false">F42-D42</f>
        <v>0</v>
      </c>
      <c r="F42" s="46" t="n">
        <v>0</v>
      </c>
      <c r="G42" s="46" t="n">
        <v>0</v>
      </c>
      <c r="H42" s="46" t="n">
        <v>0</v>
      </c>
    </row>
    <row r="43" customFormat="false" ht="38.25" hidden="false" customHeight="false" outlineLevel="0" collapsed="false">
      <c r="B43" s="39" t="s">
        <v>108</v>
      </c>
      <c r="C43" s="59" t="s">
        <v>109</v>
      </c>
      <c r="D43" s="46" t="n">
        <v>15</v>
      </c>
      <c r="E43" s="32" t="n">
        <f aca="false">F43-D43</f>
        <v>0</v>
      </c>
      <c r="F43" s="46" t="n">
        <v>15</v>
      </c>
      <c r="G43" s="46" t="n">
        <v>16</v>
      </c>
      <c r="H43" s="36" t="n">
        <v>17</v>
      </c>
    </row>
    <row r="44" customFormat="false" ht="38.25" hidden="false" customHeight="false" outlineLevel="0" collapsed="false">
      <c r="B44" s="60" t="s">
        <v>110</v>
      </c>
      <c r="C44" s="62" t="s">
        <v>111</v>
      </c>
      <c r="D44" s="46" t="n">
        <v>4</v>
      </c>
      <c r="E44" s="32" t="n">
        <f aca="false">F44-D44</f>
        <v>0</v>
      </c>
      <c r="F44" s="46" t="n">
        <v>4</v>
      </c>
      <c r="G44" s="46" t="n">
        <v>4</v>
      </c>
      <c r="H44" s="36" t="n">
        <v>4</v>
      </c>
    </row>
    <row r="45" customFormat="false" ht="25.5" hidden="false" customHeight="false" outlineLevel="0" collapsed="false">
      <c r="B45" s="34" t="s">
        <v>112</v>
      </c>
      <c r="C45" s="63" t="s">
        <v>113</v>
      </c>
      <c r="D45" s="46" t="n">
        <v>61</v>
      </c>
      <c r="E45" s="32" t="n">
        <f aca="false">F45-D45</f>
        <v>0</v>
      </c>
      <c r="F45" s="46" t="n">
        <v>61</v>
      </c>
      <c r="G45" s="46" t="n">
        <v>64</v>
      </c>
      <c r="H45" s="36" t="n">
        <v>67</v>
      </c>
    </row>
    <row r="46" customFormat="false" ht="38.25" hidden="true" customHeight="false" outlineLevel="0" collapsed="false">
      <c r="B46" s="64" t="s">
        <v>114</v>
      </c>
      <c r="C46" s="57" t="s">
        <v>115</v>
      </c>
      <c r="D46" s="46" t="n">
        <v>0</v>
      </c>
      <c r="E46" s="32" t="n">
        <f aca="false">F46-D46</f>
        <v>0</v>
      </c>
      <c r="F46" s="46" t="n">
        <v>0</v>
      </c>
      <c r="G46" s="46" t="n">
        <v>0</v>
      </c>
      <c r="H46" s="46" t="n">
        <v>0</v>
      </c>
    </row>
    <row r="47" customFormat="false" ht="25.5" hidden="true" customHeight="false" outlineLevel="0" collapsed="false">
      <c r="B47" s="34" t="s">
        <v>116</v>
      </c>
      <c r="C47" s="57" t="s">
        <v>117</v>
      </c>
      <c r="D47" s="46" t="n">
        <v>0</v>
      </c>
      <c r="E47" s="32" t="n">
        <f aca="false">F47-D47</f>
        <v>0</v>
      </c>
      <c r="F47" s="46" t="n">
        <v>0</v>
      </c>
      <c r="G47" s="46" t="n">
        <v>0</v>
      </c>
      <c r="H47" s="46" t="n">
        <v>0</v>
      </c>
    </row>
    <row r="48" customFormat="false" ht="12.75" hidden="true" customHeight="false" outlineLevel="0" collapsed="false">
      <c r="B48" s="34" t="s">
        <v>118</v>
      </c>
      <c r="C48" s="57" t="s">
        <v>119</v>
      </c>
      <c r="D48" s="46" t="n">
        <v>0</v>
      </c>
      <c r="E48" s="32" t="n">
        <f aca="false">F48-D48</f>
        <v>0</v>
      </c>
      <c r="F48" s="46" t="n">
        <v>0</v>
      </c>
      <c r="G48" s="46" t="n">
        <v>0</v>
      </c>
      <c r="H48" s="46" t="n">
        <v>0</v>
      </c>
    </row>
    <row r="49" s="29" customFormat="true" ht="12.75" hidden="false" customHeight="false" outlineLevel="0" collapsed="false">
      <c r="B49" s="65" t="s">
        <v>120</v>
      </c>
      <c r="C49" s="66" t="s">
        <v>121</v>
      </c>
      <c r="D49" s="31" t="n">
        <f aca="false">D50+D104</f>
        <v>191608.8</v>
      </c>
      <c r="E49" s="32" t="n">
        <f aca="false">F49-D49</f>
        <v>6611.60000000004</v>
      </c>
      <c r="F49" s="31" t="n">
        <f aca="false">F50+F104</f>
        <v>198220.4</v>
      </c>
      <c r="G49" s="31" t="n">
        <f aca="false">G50</f>
        <v>138710.4</v>
      </c>
      <c r="H49" s="31" t="n">
        <f aca="false">H50</f>
        <v>129202.5</v>
      </c>
    </row>
    <row r="50" customFormat="false" ht="12.75" hidden="false" customHeight="false" outlineLevel="0" collapsed="false">
      <c r="B50" s="65" t="s">
        <v>122</v>
      </c>
      <c r="C50" s="66" t="s">
        <v>123</v>
      </c>
      <c r="D50" s="31" t="n">
        <f aca="false">D51+D71+D92+D55</f>
        <v>190898.8</v>
      </c>
      <c r="E50" s="32" t="n">
        <f aca="false">F50-D50</f>
        <v>6611.60000000004</v>
      </c>
      <c r="F50" s="31" t="n">
        <f aca="false">F51+F71+F92+F55</f>
        <v>197510.4</v>
      </c>
      <c r="G50" s="31" t="n">
        <f aca="false">G51+G71+G92+G55</f>
        <v>138710.4</v>
      </c>
      <c r="H50" s="31" t="n">
        <f aca="false">H51+H71+H92+H55</f>
        <v>129202.5</v>
      </c>
    </row>
    <row r="51" s="29" customFormat="true" ht="14.25" hidden="false" customHeight="false" outlineLevel="0" collapsed="false">
      <c r="B51" s="67" t="s">
        <v>124</v>
      </c>
      <c r="C51" s="68" t="s">
        <v>125</v>
      </c>
      <c r="D51" s="31" t="n">
        <f aca="false">D52+D53+D54</f>
        <v>20351</v>
      </c>
      <c r="E51" s="32" t="n">
        <f aca="false">F51-D51</f>
        <v>1395.2</v>
      </c>
      <c r="F51" s="31" t="n">
        <f aca="false">F52+F53+F54</f>
        <v>21746.2</v>
      </c>
      <c r="G51" s="31" t="n">
        <f aca="false">G52</f>
        <v>2741</v>
      </c>
      <c r="H51" s="31" t="n">
        <f aca="false">H52</f>
        <v>1020</v>
      </c>
    </row>
    <row r="52" customFormat="false" ht="30" hidden="false" customHeight="false" outlineLevel="0" collapsed="false">
      <c r="B52" s="69" t="s">
        <v>126</v>
      </c>
      <c r="C52" s="70" t="s">
        <v>127</v>
      </c>
      <c r="D52" s="36" t="n">
        <v>17720</v>
      </c>
      <c r="E52" s="32" t="n">
        <f aca="false">F52-D52</f>
        <v>0</v>
      </c>
      <c r="F52" s="36" t="n">
        <v>17720</v>
      </c>
      <c r="G52" s="36" t="n">
        <v>2741</v>
      </c>
      <c r="H52" s="36" t="n">
        <v>1020</v>
      </c>
    </row>
    <row r="53" customFormat="false" ht="15" hidden="false" customHeight="false" outlineLevel="0" collapsed="false">
      <c r="B53" s="69" t="s">
        <v>128</v>
      </c>
      <c r="C53" s="70" t="s">
        <v>129</v>
      </c>
      <c r="D53" s="32" t="n">
        <v>2631</v>
      </c>
      <c r="E53" s="32" t="n">
        <f aca="false">F53-D53</f>
        <v>0</v>
      </c>
      <c r="F53" s="32" t="n">
        <v>2631</v>
      </c>
      <c r="G53" s="32" t="n">
        <v>0</v>
      </c>
      <c r="H53" s="32" t="n">
        <v>0</v>
      </c>
    </row>
    <row r="54" customFormat="false" ht="15" hidden="false" customHeight="false" outlineLevel="0" collapsed="false">
      <c r="B54" s="69" t="s">
        <v>130</v>
      </c>
      <c r="C54" s="70" t="s">
        <v>131</v>
      </c>
      <c r="D54" s="32" t="n">
        <v>0</v>
      </c>
      <c r="E54" s="32" t="n">
        <f aca="false">F54-D54</f>
        <v>1395.2</v>
      </c>
      <c r="F54" s="32" t="n">
        <v>1395.2</v>
      </c>
      <c r="G54" s="32" t="n">
        <v>0</v>
      </c>
      <c r="H54" s="32" t="n">
        <v>0</v>
      </c>
    </row>
    <row r="55" customFormat="false" ht="15.75" hidden="false" customHeight="false" outlineLevel="0" collapsed="false">
      <c r="B55" s="71" t="s">
        <v>132</v>
      </c>
      <c r="C55" s="72" t="s">
        <v>133</v>
      </c>
      <c r="D55" s="31" t="n">
        <f aca="false">D56+D59+D61+D62+D63+D64+D65+D66+D67+D57+D58+D60</f>
        <v>16468</v>
      </c>
      <c r="E55" s="32" t="n">
        <f aca="false">F55-D55</f>
        <v>844</v>
      </c>
      <c r="F55" s="31" t="n">
        <f aca="false">F56+F59+F61+F62+F63+F64+F65+F66+F67+F57+F58+F60</f>
        <v>17312</v>
      </c>
      <c r="G55" s="31" t="n">
        <f aca="false">G56+G61+G65+G67+G59+G62+G63+G64+G60+G57+G58+G66</f>
        <v>16132.4</v>
      </c>
      <c r="H55" s="31" t="n">
        <f aca="false">H56+H61+H65+H67+H59+H62+H63+H64+H60+H57+H58+H66</f>
        <v>12708.7</v>
      </c>
    </row>
    <row r="56" customFormat="false" ht="38.25" hidden="false" customHeight="false" outlineLevel="0" collapsed="false">
      <c r="B56" s="34" t="s">
        <v>134</v>
      </c>
      <c r="C56" s="53" t="s">
        <v>135</v>
      </c>
      <c r="D56" s="32" t="n">
        <v>7000</v>
      </c>
      <c r="E56" s="32" t="n">
        <f aca="false">F56-D56</f>
        <v>844</v>
      </c>
      <c r="F56" s="32" t="n">
        <v>7844</v>
      </c>
      <c r="G56" s="32" t="n">
        <v>7000</v>
      </c>
      <c r="H56" s="41" t="n">
        <v>7000</v>
      </c>
    </row>
    <row r="57" customFormat="false" ht="38.25" hidden="true" customHeight="false" outlineLevel="0" collapsed="false">
      <c r="B57" s="34" t="s">
        <v>136</v>
      </c>
      <c r="C57" s="53" t="s">
        <v>137</v>
      </c>
      <c r="D57" s="32" t="n">
        <v>0</v>
      </c>
      <c r="E57" s="32" t="n">
        <f aca="false">F57-D57</f>
        <v>0</v>
      </c>
      <c r="F57" s="32" t="n">
        <v>0</v>
      </c>
      <c r="G57" s="32" t="n">
        <v>0</v>
      </c>
      <c r="H57" s="41" t="n">
        <v>0</v>
      </c>
    </row>
    <row r="58" customFormat="false" ht="25.5" hidden="false" customHeight="false" outlineLevel="0" collapsed="false">
      <c r="B58" s="34" t="s">
        <v>138</v>
      </c>
      <c r="C58" s="53" t="s">
        <v>139</v>
      </c>
      <c r="D58" s="32" t="n">
        <v>0</v>
      </c>
      <c r="E58" s="32" t="n">
        <f aca="false">F58-D58</f>
        <v>0</v>
      </c>
      <c r="F58" s="32" t="n">
        <v>0</v>
      </c>
      <c r="G58" s="41" t="n">
        <v>1506.6</v>
      </c>
      <c r="H58" s="41" t="n">
        <v>0</v>
      </c>
    </row>
    <row r="59" customFormat="false" ht="25.5" hidden="true" customHeight="false" outlineLevel="0" collapsed="false">
      <c r="B59" s="34" t="s">
        <v>140</v>
      </c>
      <c r="C59" s="53" t="s">
        <v>141</v>
      </c>
      <c r="D59" s="46" t="n">
        <v>0</v>
      </c>
      <c r="E59" s="32" t="n">
        <f aca="false">F59-D59</f>
        <v>0</v>
      </c>
      <c r="F59" s="46" t="n">
        <v>0</v>
      </c>
      <c r="G59" s="32" t="n">
        <v>0</v>
      </c>
      <c r="H59" s="41" t="n">
        <v>0</v>
      </c>
    </row>
    <row r="60" customFormat="false" ht="38.25" hidden="false" customHeight="false" outlineLevel="0" collapsed="false">
      <c r="B60" s="34" t="s">
        <v>142</v>
      </c>
      <c r="C60" s="53" t="s">
        <v>143</v>
      </c>
      <c r="D60" s="32" t="n">
        <v>3004.9</v>
      </c>
      <c r="E60" s="32" t="n">
        <f aca="false">F60-D60</f>
        <v>0</v>
      </c>
      <c r="F60" s="32" t="n">
        <v>3004.9</v>
      </c>
      <c r="G60" s="32" t="n">
        <v>0</v>
      </c>
      <c r="H60" s="41" t="n">
        <v>0</v>
      </c>
    </row>
    <row r="61" customFormat="false" ht="38.25" hidden="true" customHeight="false" outlineLevel="0" collapsed="false">
      <c r="B61" s="34" t="s">
        <v>144</v>
      </c>
      <c r="C61" s="53" t="s">
        <v>145</v>
      </c>
      <c r="D61" s="46" t="n">
        <v>0</v>
      </c>
      <c r="E61" s="32" t="n">
        <f aca="false">F61-D61</f>
        <v>0</v>
      </c>
      <c r="F61" s="46" t="n">
        <v>0</v>
      </c>
      <c r="G61" s="32" t="n">
        <v>0</v>
      </c>
      <c r="H61" s="41" t="n">
        <v>0</v>
      </c>
    </row>
    <row r="62" customFormat="false" ht="25.5" hidden="false" customHeight="false" outlineLevel="0" collapsed="false">
      <c r="B62" s="34" t="s">
        <v>146</v>
      </c>
      <c r="C62" s="53" t="s">
        <v>147</v>
      </c>
      <c r="D62" s="46" t="n">
        <v>4086.3</v>
      </c>
      <c r="E62" s="32" t="n">
        <f aca="false">F62-D62</f>
        <v>0</v>
      </c>
      <c r="F62" s="46" t="n">
        <v>4086.3</v>
      </c>
      <c r="G62" s="41" t="n">
        <v>4033.9</v>
      </c>
      <c r="H62" s="41" t="n">
        <v>3961.1</v>
      </c>
    </row>
    <row r="63" customFormat="false" ht="38.25" hidden="true" customHeight="false" outlineLevel="0" collapsed="false">
      <c r="B63" s="34" t="s">
        <v>148</v>
      </c>
      <c r="C63" s="53" t="s">
        <v>149</v>
      </c>
      <c r="D63" s="46" t="n">
        <v>0</v>
      </c>
      <c r="E63" s="32" t="n">
        <f aca="false">F63-D63</f>
        <v>0</v>
      </c>
      <c r="F63" s="46" t="n">
        <v>0</v>
      </c>
      <c r="G63" s="32" t="n">
        <v>0</v>
      </c>
      <c r="H63" s="41" t="n">
        <v>0</v>
      </c>
    </row>
    <row r="64" customFormat="false" ht="25.5" hidden="false" customHeight="false" outlineLevel="0" collapsed="false">
      <c r="B64" s="73" t="s">
        <v>150</v>
      </c>
      <c r="C64" s="54" t="s">
        <v>151</v>
      </c>
      <c r="D64" s="46" t="n">
        <v>719.9</v>
      </c>
      <c r="E64" s="32" t="n">
        <f aca="false">F64-D64</f>
        <v>0</v>
      </c>
      <c r="F64" s="46" t="n">
        <v>719.9</v>
      </c>
      <c r="G64" s="32" t="n">
        <v>0</v>
      </c>
      <c r="H64" s="41" t="n">
        <v>0</v>
      </c>
    </row>
    <row r="65" customFormat="false" ht="12.75" hidden="false" customHeight="false" outlineLevel="0" collapsed="false">
      <c r="B65" s="34" t="s">
        <v>152</v>
      </c>
      <c r="C65" s="74" t="s">
        <v>153</v>
      </c>
      <c r="D65" s="46" t="n">
        <v>481.3</v>
      </c>
      <c r="E65" s="32" t="n">
        <f aca="false">F65-D65</f>
        <v>0</v>
      </c>
      <c r="F65" s="46" t="n">
        <v>481.3</v>
      </c>
      <c r="G65" s="41" t="n">
        <v>481.9</v>
      </c>
      <c r="H65" s="41" t="n">
        <v>473</v>
      </c>
    </row>
    <row r="66" customFormat="false" ht="12.75" hidden="false" customHeight="false" outlineLevel="0" collapsed="false">
      <c r="B66" s="34" t="s">
        <v>154</v>
      </c>
      <c r="C66" s="75" t="s">
        <v>155</v>
      </c>
      <c r="D66" s="46" t="n">
        <v>101</v>
      </c>
      <c r="E66" s="32" t="n">
        <f aca="false">F66-D66</f>
        <v>0</v>
      </c>
      <c r="F66" s="46" t="n">
        <v>101</v>
      </c>
      <c r="G66" s="41" t="n">
        <v>2035.4</v>
      </c>
      <c r="H66" s="41" t="n">
        <v>0</v>
      </c>
    </row>
    <row r="67" customFormat="false" ht="15" hidden="false" customHeight="false" outlineLevel="0" collapsed="false">
      <c r="B67" s="69" t="s">
        <v>156</v>
      </c>
      <c r="C67" s="70" t="s">
        <v>157</v>
      </c>
      <c r="D67" s="46" t="n">
        <f aca="false">D68+D69+D70</f>
        <v>1074.6</v>
      </c>
      <c r="E67" s="32" t="n">
        <f aca="false">F67-D67</f>
        <v>0</v>
      </c>
      <c r="F67" s="46" t="n">
        <f aca="false">F68+F69+F70</f>
        <v>1074.6</v>
      </c>
      <c r="G67" s="46" t="n">
        <f aca="false">G68+G69+G70</f>
        <v>1074.6</v>
      </c>
      <c r="H67" s="46" t="n">
        <f aca="false">H68+H69+H70</f>
        <v>1274.6</v>
      </c>
    </row>
    <row r="68" customFormat="false" ht="25.5" hidden="false" customHeight="false" outlineLevel="0" collapsed="false">
      <c r="B68" s="76" t="s">
        <v>156</v>
      </c>
      <c r="C68" s="77" t="s">
        <v>158</v>
      </c>
      <c r="D68" s="46" t="n">
        <v>1074.6</v>
      </c>
      <c r="E68" s="32" t="n">
        <f aca="false">F68-D68</f>
        <v>0</v>
      </c>
      <c r="F68" s="46" t="n">
        <v>1074.6</v>
      </c>
      <c r="G68" s="41" t="n">
        <v>1074.6</v>
      </c>
      <c r="H68" s="41" t="n">
        <v>1074.6</v>
      </c>
    </row>
    <row r="69" customFormat="false" ht="25.5" hidden="false" customHeight="false" outlineLevel="0" collapsed="false">
      <c r="B69" s="76" t="s">
        <v>156</v>
      </c>
      <c r="C69" s="77" t="s">
        <v>159</v>
      </c>
      <c r="D69" s="46" t="n">
        <v>0</v>
      </c>
      <c r="E69" s="32" t="n">
        <f aca="false">F69-D69</f>
        <v>0</v>
      </c>
      <c r="F69" s="46" t="n">
        <v>0</v>
      </c>
      <c r="G69" s="32" t="n">
        <v>0</v>
      </c>
      <c r="H69" s="41" t="n">
        <v>200</v>
      </c>
    </row>
    <row r="70" customFormat="false" ht="15" hidden="true" customHeight="false" outlineLevel="0" collapsed="false">
      <c r="B70" s="76" t="s">
        <v>156</v>
      </c>
      <c r="C70" s="77" t="s">
        <v>160</v>
      </c>
      <c r="D70" s="46" t="n">
        <v>0</v>
      </c>
      <c r="E70" s="32" t="n">
        <f aca="false">F70-D70</f>
        <v>0</v>
      </c>
      <c r="F70" s="46" t="n">
        <v>0</v>
      </c>
      <c r="G70" s="32" t="n">
        <v>0</v>
      </c>
      <c r="H70" s="41" t="n">
        <v>0</v>
      </c>
    </row>
    <row r="71" s="29" customFormat="true" ht="15.75" hidden="false" customHeight="false" outlineLevel="0" collapsed="false">
      <c r="B71" s="78" t="s">
        <v>161</v>
      </c>
      <c r="C71" s="79" t="s">
        <v>162</v>
      </c>
      <c r="D71" s="31" t="n">
        <f aca="false">D72+D73+D82+D83+D84+D85+D86+D89+D88+D87</f>
        <v>135322</v>
      </c>
      <c r="E71" s="32" t="n">
        <f aca="false">F71-D71</f>
        <v>0</v>
      </c>
      <c r="F71" s="31" t="n">
        <f aca="false">F72+F73+F82+F83+F84+F85+F86+F89+F88+F87</f>
        <v>135322</v>
      </c>
      <c r="G71" s="31" t="n">
        <f aca="false">G72+G73+G82+G83+G84+G85+G86+G89+G88+G87</f>
        <v>102909.8</v>
      </c>
      <c r="H71" s="31" t="n">
        <f aca="false">H72+H73+H82+H83+H84+H85+H86+H89+H88+H87</f>
        <v>98203.3</v>
      </c>
      <c r="J71" s="29" t="s">
        <v>25</v>
      </c>
    </row>
    <row r="72" s="29" customFormat="true" ht="15" hidden="false" customHeight="false" outlineLevel="0" collapsed="false">
      <c r="B72" s="80" t="s">
        <v>163</v>
      </c>
      <c r="C72" s="81" t="s">
        <v>164</v>
      </c>
      <c r="D72" s="46" t="n">
        <v>1467</v>
      </c>
      <c r="E72" s="32" t="n">
        <f aca="false">F72-D72</f>
        <v>0</v>
      </c>
      <c r="F72" s="46" t="n">
        <v>1467</v>
      </c>
      <c r="G72" s="32" t="n">
        <v>1737.9</v>
      </c>
      <c r="H72" s="41" t="n">
        <v>1694.5</v>
      </c>
    </row>
    <row r="73" customFormat="false" ht="29.25" hidden="false" customHeight="true" outlineLevel="0" collapsed="false">
      <c r="B73" s="69" t="s">
        <v>165</v>
      </c>
      <c r="C73" s="70" t="s">
        <v>166</v>
      </c>
      <c r="D73" s="46" t="n">
        <f aca="false">D74+D75+D76+D77+D78+D79+D80+D81</f>
        <v>8590</v>
      </c>
      <c r="E73" s="32" t="n">
        <f aca="false">F73-D73</f>
        <v>0</v>
      </c>
      <c r="F73" s="46" t="n">
        <f aca="false">F74+F75+F76+F77+F78+F79+F80+F81</f>
        <v>8590</v>
      </c>
      <c r="G73" s="32" t="n">
        <f aca="false">G74+G75+G76+G77+G78+G79+G80+G81</f>
        <v>8590</v>
      </c>
      <c r="H73" s="32" t="n">
        <f aca="false">H74+H75+H76+H77+H78+H79+H80+H81</f>
        <v>8590</v>
      </c>
    </row>
    <row r="74" customFormat="false" ht="15" hidden="false" customHeight="false" outlineLevel="0" collapsed="false">
      <c r="B74" s="82" t="s">
        <v>165</v>
      </c>
      <c r="C74" s="83" t="s">
        <v>167</v>
      </c>
      <c r="D74" s="84" t="n">
        <v>5172.4</v>
      </c>
      <c r="E74" s="32" t="n">
        <f aca="false">F74-D74</f>
        <v>0</v>
      </c>
      <c r="F74" s="84" t="n">
        <v>5172.4</v>
      </c>
      <c r="G74" s="85" t="n">
        <v>5172.4</v>
      </c>
      <c r="H74" s="86" t="n">
        <v>5172.4</v>
      </c>
    </row>
    <row r="75" customFormat="false" ht="38.25" hidden="false" customHeight="false" outlineLevel="0" collapsed="false">
      <c r="B75" s="82" t="s">
        <v>165</v>
      </c>
      <c r="C75" s="83" t="s">
        <v>168</v>
      </c>
      <c r="D75" s="84" t="n">
        <v>379.9</v>
      </c>
      <c r="E75" s="32" t="n">
        <f aca="false">F75-D75</f>
        <v>0</v>
      </c>
      <c r="F75" s="84" t="n">
        <v>379.9</v>
      </c>
      <c r="G75" s="85" t="n">
        <v>379.9</v>
      </c>
      <c r="H75" s="86" t="n">
        <v>379.9</v>
      </c>
    </row>
    <row r="76" customFormat="false" ht="25.5" hidden="false" customHeight="false" outlineLevel="0" collapsed="false">
      <c r="B76" s="82" t="s">
        <v>165</v>
      </c>
      <c r="C76" s="83" t="s">
        <v>169</v>
      </c>
      <c r="D76" s="84" t="n">
        <v>478.9</v>
      </c>
      <c r="E76" s="32" t="n">
        <f aca="false">F76-D76</f>
        <v>0</v>
      </c>
      <c r="F76" s="84" t="n">
        <v>478.9</v>
      </c>
      <c r="G76" s="85" t="n">
        <v>478.9</v>
      </c>
      <c r="H76" s="86" t="n">
        <v>478.9</v>
      </c>
    </row>
    <row r="77" s="29" customFormat="true" ht="15" hidden="false" customHeight="false" outlineLevel="0" collapsed="false">
      <c r="B77" s="82" t="s">
        <v>165</v>
      </c>
      <c r="C77" s="83" t="s">
        <v>170</v>
      </c>
      <c r="D77" s="84" t="n">
        <v>1596.5</v>
      </c>
      <c r="E77" s="32" t="n">
        <f aca="false">F77-D77</f>
        <v>0</v>
      </c>
      <c r="F77" s="84" t="n">
        <v>1596.5</v>
      </c>
      <c r="G77" s="85" t="n">
        <v>1596.5</v>
      </c>
      <c r="H77" s="86" t="n">
        <v>1596.5</v>
      </c>
    </row>
    <row r="78" s="29" customFormat="true" ht="15" hidden="false" customHeight="false" outlineLevel="0" collapsed="false">
      <c r="B78" s="82" t="s">
        <v>165</v>
      </c>
      <c r="C78" s="83" t="s">
        <v>171</v>
      </c>
      <c r="D78" s="84" t="n">
        <v>400.3</v>
      </c>
      <c r="E78" s="32" t="n">
        <f aca="false">F78-D78</f>
        <v>0</v>
      </c>
      <c r="F78" s="84" t="n">
        <v>400.3</v>
      </c>
      <c r="G78" s="85" t="n">
        <v>400.3</v>
      </c>
      <c r="H78" s="86" t="n">
        <v>400.3</v>
      </c>
    </row>
    <row r="79" s="29" customFormat="true" ht="25.5" hidden="false" customHeight="false" outlineLevel="0" collapsed="false">
      <c r="B79" s="82" t="s">
        <v>165</v>
      </c>
      <c r="C79" s="83" t="s">
        <v>172</v>
      </c>
      <c r="D79" s="84" t="n">
        <v>50</v>
      </c>
      <c r="E79" s="32" t="n">
        <f aca="false">F79-D79</f>
        <v>0</v>
      </c>
      <c r="F79" s="84" t="n">
        <v>50</v>
      </c>
      <c r="G79" s="85" t="n">
        <v>50</v>
      </c>
      <c r="H79" s="86" t="n">
        <v>50</v>
      </c>
    </row>
    <row r="80" s="29" customFormat="true" ht="38.25" hidden="false" customHeight="false" outlineLevel="0" collapsed="false">
      <c r="B80" s="82" t="s">
        <v>165</v>
      </c>
      <c r="C80" s="83" t="s">
        <v>173</v>
      </c>
      <c r="D80" s="84" t="n">
        <v>180.2</v>
      </c>
      <c r="E80" s="32" t="n">
        <f aca="false">F80-D80</f>
        <v>0</v>
      </c>
      <c r="F80" s="84" t="n">
        <v>180.2</v>
      </c>
      <c r="G80" s="85" t="n">
        <v>180.2</v>
      </c>
      <c r="H80" s="86" t="n">
        <v>180.2</v>
      </c>
    </row>
    <row r="81" s="29" customFormat="true" ht="30" hidden="false" customHeight="true" outlineLevel="0" collapsed="false">
      <c r="B81" s="82" t="s">
        <v>165</v>
      </c>
      <c r="C81" s="83" t="s">
        <v>174</v>
      </c>
      <c r="D81" s="84" t="n">
        <v>331.8</v>
      </c>
      <c r="E81" s="32" t="n">
        <f aca="false">F81-D81</f>
        <v>0</v>
      </c>
      <c r="F81" s="84" t="n">
        <v>331.8</v>
      </c>
      <c r="G81" s="84" t="n">
        <v>331.8</v>
      </c>
      <c r="H81" s="36" t="n">
        <v>331.8</v>
      </c>
    </row>
    <row r="82" s="29" customFormat="true" ht="30" hidden="false" customHeight="false" outlineLevel="0" collapsed="false">
      <c r="B82" s="69" t="s">
        <v>175</v>
      </c>
      <c r="C82" s="70" t="s">
        <v>176</v>
      </c>
      <c r="D82" s="32" t="n">
        <v>2837.4</v>
      </c>
      <c r="E82" s="32" t="n">
        <f aca="false">F82-D82</f>
        <v>0</v>
      </c>
      <c r="F82" s="32" t="n">
        <v>2837.4</v>
      </c>
      <c r="G82" s="32" t="n">
        <v>2837.4</v>
      </c>
      <c r="H82" s="41" t="n">
        <v>2837.4</v>
      </c>
    </row>
    <row r="83" customFormat="false" ht="45" hidden="false" customHeight="false" outlineLevel="0" collapsed="false">
      <c r="B83" s="69" t="s">
        <v>177</v>
      </c>
      <c r="C83" s="70" t="s">
        <v>178</v>
      </c>
      <c r="D83" s="46" t="n">
        <v>998.3</v>
      </c>
      <c r="E83" s="32" t="n">
        <f aca="false">F83-D83</f>
        <v>0</v>
      </c>
      <c r="F83" s="46" t="n">
        <v>998.3</v>
      </c>
      <c r="G83" s="32" t="n">
        <v>998.3</v>
      </c>
      <c r="H83" s="41" t="n">
        <v>998.3</v>
      </c>
    </row>
    <row r="84" s="29" customFormat="true" ht="30" hidden="false" customHeight="false" outlineLevel="0" collapsed="false">
      <c r="B84" s="69" t="s">
        <v>179</v>
      </c>
      <c r="C84" s="70" t="s">
        <v>180</v>
      </c>
      <c r="D84" s="32" t="n">
        <v>6554.5</v>
      </c>
      <c r="E84" s="32" t="n">
        <f aca="false">F84-D84</f>
        <v>0</v>
      </c>
      <c r="F84" s="32" t="n">
        <v>6554.5</v>
      </c>
      <c r="G84" s="32" t="n">
        <v>13467.4</v>
      </c>
      <c r="H84" s="41" t="n">
        <v>13109</v>
      </c>
    </row>
    <row r="85" s="29" customFormat="true" ht="30" hidden="false" customHeight="false" outlineLevel="0" collapsed="false">
      <c r="B85" s="69" t="s">
        <v>181</v>
      </c>
      <c r="C85" s="70" t="s">
        <v>182</v>
      </c>
      <c r="D85" s="46" t="n">
        <v>1438.6</v>
      </c>
      <c r="E85" s="32" t="n">
        <f aca="false">F85-D85</f>
        <v>0</v>
      </c>
      <c r="F85" s="46" t="n">
        <v>1438.6</v>
      </c>
      <c r="G85" s="32" t="n">
        <v>1585.6</v>
      </c>
      <c r="H85" s="32" t="n">
        <v>1735.1</v>
      </c>
    </row>
    <row r="86" s="29" customFormat="true" ht="30" hidden="false" customHeight="false" outlineLevel="0" collapsed="false">
      <c r="B86" s="69" t="s">
        <v>183</v>
      </c>
      <c r="C86" s="87" t="s">
        <v>184</v>
      </c>
      <c r="D86" s="46" t="n">
        <v>2.2</v>
      </c>
      <c r="E86" s="32" t="n">
        <f aca="false">F86-D86</f>
        <v>0</v>
      </c>
      <c r="F86" s="46" t="n">
        <v>2.2</v>
      </c>
      <c r="G86" s="32" t="n">
        <v>2.2</v>
      </c>
      <c r="H86" s="32" t="n">
        <v>45</v>
      </c>
    </row>
    <row r="87" s="29" customFormat="true" ht="30" hidden="true" customHeight="false" outlineLevel="0" collapsed="false">
      <c r="B87" s="69" t="s">
        <v>185</v>
      </c>
      <c r="C87" s="87" t="s">
        <v>186</v>
      </c>
      <c r="D87" s="46" t="n">
        <v>0</v>
      </c>
      <c r="E87" s="32" t="n">
        <f aca="false">F87-D87</f>
        <v>0</v>
      </c>
      <c r="F87" s="46" t="n">
        <v>0</v>
      </c>
      <c r="G87" s="32" t="n">
        <v>0</v>
      </c>
      <c r="H87" s="32" t="n">
        <v>0</v>
      </c>
    </row>
    <row r="88" s="29" customFormat="true" ht="15" hidden="true" customHeight="false" outlineLevel="0" collapsed="false">
      <c r="B88" s="69" t="s">
        <v>187</v>
      </c>
      <c r="C88" s="70" t="s">
        <v>188</v>
      </c>
      <c r="D88" s="32" t="n">
        <v>0</v>
      </c>
      <c r="E88" s="32" t="n">
        <f aca="false">F88-D88</f>
        <v>0</v>
      </c>
      <c r="F88" s="32" t="n">
        <v>0</v>
      </c>
      <c r="G88" s="32" t="n">
        <v>0</v>
      </c>
      <c r="H88" s="32" t="n">
        <v>0</v>
      </c>
    </row>
    <row r="89" customFormat="false" ht="15" hidden="false" customHeight="false" outlineLevel="0" collapsed="false">
      <c r="B89" s="69" t="s">
        <v>189</v>
      </c>
      <c r="C89" s="70" t="s">
        <v>190</v>
      </c>
      <c r="D89" s="32" t="n">
        <f aca="false">D90+D91</f>
        <v>113434</v>
      </c>
      <c r="E89" s="32" t="n">
        <f aca="false">F89-D89</f>
        <v>0</v>
      </c>
      <c r="F89" s="32" t="n">
        <f aca="false">F90+F91</f>
        <v>113434</v>
      </c>
      <c r="G89" s="32" t="n">
        <f aca="false">G90+G91</f>
        <v>73691</v>
      </c>
      <c r="H89" s="32" t="n">
        <f aca="false">H90+H91</f>
        <v>69194</v>
      </c>
    </row>
    <row r="90" customFormat="false" ht="63.75" hidden="false" customHeight="false" outlineLevel="0" collapsed="false">
      <c r="B90" s="82" t="s">
        <v>189</v>
      </c>
      <c r="C90" s="83" t="s">
        <v>191</v>
      </c>
      <c r="D90" s="84" t="n">
        <v>113384</v>
      </c>
      <c r="E90" s="32" t="n">
        <f aca="false">F90-D90</f>
        <v>0</v>
      </c>
      <c r="F90" s="84" t="n">
        <v>113384</v>
      </c>
      <c r="G90" s="32" t="n">
        <v>73641</v>
      </c>
      <c r="H90" s="32" t="n">
        <v>69144</v>
      </c>
    </row>
    <row r="91" customFormat="false" ht="51" hidden="false" customHeight="false" outlineLevel="0" collapsed="false">
      <c r="B91" s="82" t="s">
        <v>189</v>
      </c>
      <c r="C91" s="83" t="s">
        <v>192</v>
      </c>
      <c r="D91" s="84" t="n">
        <v>50</v>
      </c>
      <c r="E91" s="32" t="n">
        <f aca="false">F91-D91</f>
        <v>0</v>
      </c>
      <c r="F91" s="84" t="n">
        <v>50</v>
      </c>
      <c r="G91" s="84" t="n">
        <v>50</v>
      </c>
      <c r="H91" s="36" t="n">
        <v>50</v>
      </c>
    </row>
    <row r="92" customFormat="false" ht="14.25" hidden="false" customHeight="false" outlineLevel="0" collapsed="false">
      <c r="B92" s="67" t="s">
        <v>193</v>
      </c>
      <c r="C92" s="68" t="s">
        <v>194</v>
      </c>
      <c r="D92" s="88" t="n">
        <f aca="false">D93+D98+D100+D99+D97</f>
        <v>18757.8</v>
      </c>
      <c r="E92" s="32" t="n">
        <f aca="false">F92-D92</f>
        <v>4372.4</v>
      </c>
      <c r="F92" s="88" t="n">
        <f aca="false">F93+F98+F100+F99+F97</f>
        <v>23130.2</v>
      </c>
      <c r="G92" s="88" t="n">
        <f aca="false">G93+G98+G97</f>
        <v>16927.2</v>
      </c>
      <c r="H92" s="88" t="n">
        <f aca="false">H93+H98+H97</f>
        <v>17270.5</v>
      </c>
    </row>
    <row r="93" customFormat="false" ht="32.25" hidden="false" customHeight="true" outlineLevel="0" collapsed="false">
      <c r="B93" s="69" t="s">
        <v>195</v>
      </c>
      <c r="C93" s="70" t="s">
        <v>196</v>
      </c>
      <c r="D93" s="89" t="n">
        <f aca="false">D94+D95+D96</f>
        <v>9797.1</v>
      </c>
      <c r="E93" s="32" t="n">
        <f aca="false">F93-D93</f>
        <v>0</v>
      </c>
      <c r="F93" s="89" t="n">
        <f aca="false">F94+F95+F96</f>
        <v>9797.1</v>
      </c>
      <c r="G93" s="46" t="n">
        <f aca="false">G94+G95+G96</f>
        <v>9347</v>
      </c>
      <c r="H93" s="46" t="n">
        <f aca="false">H94+H95+H96</f>
        <v>9379.8</v>
      </c>
    </row>
    <row r="94" customFormat="false" ht="21.75" hidden="true" customHeight="true" outlineLevel="0" collapsed="false">
      <c r="B94" s="69"/>
      <c r="C94" s="90" t="s">
        <v>197</v>
      </c>
      <c r="D94" s="89" t="n">
        <v>3130.8</v>
      </c>
      <c r="E94" s="32" t="n">
        <f aca="false">F94-D94</f>
        <v>0</v>
      </c>
      <c r="F94" s="89" t="n">
        <v>3130.8</v>
      </c>
      <c r="G94" s="91" t="n">
        <v>3131</v>
      </c>
      <c r="H94" s="91" t="n">
        <v>3131.2</v>
      </c>
    </row>
    <row r="95" customFormat="false" ht="23.25" hidden="true" customHeight="true" outlineLevel="0" collapsed="false">
      <c r="B95" s="69"/>
      <c r="C95" s="90" t="s">
        <v>198</v>
      </c>
      <c r="D95" s="89" t="n">
        <v>3424.9</v>
      </c>
      <c r="E95" s="32" t="n">
        <f aca="false">F95-D95</f>
        <v>0</v>
      </c>
      <c r="F95" s="89" t="n">
        <v>3424.9</v>
      </c>
      <c r="G95" s="91" t="n">
        <v>2974.7</v>
      </c>
      <c r="H95" s="91" t="n">
        <v>3007.3</v>
      </c>
    </row>
    <row r="96" customFormat="false" ht="19.5" hidden="true" customHeight="true" outlineLevel="0" collapsed="false">
      <c r="B96" s="69"/>
      <c r="C96" s="90" t="s">
        <v>199</v>
      </c>
      <c r="D96" s="89" t="n">
        <v>3241.4</v>
      </c>
      <c r="E96" s="32" t="n">
        <f aca="false">F96-D96</f>
        <v>0</v>
      </c>
      <c r="F96" s="89" t="n">
        <v>3241.4</v>
      </c>
      <c r="G96" s="91" t="n">
        <v>3241.3</v>
      </c>
      <c r="H96" s="91" t="n">
        <v>3241.3</v>
      </c>
    </row>
    <row r="97" customFormat="false" ht="37.5" hidden="false" customHeight="true" outlineLevel="0" collapsed="false">
      <c r="B97" s="69" t="s">
        <v>200</v>
      </c>
      <c r="C97" s="53" t="s">
        <v>201</v>
      </c>
      <c r="D97" s="89" t="n">
        <v>1486.8</v>
      </c>
      <c r="E97" s="32" t="n">
        <f aca="false">F97-D97</f>
        <v>0</v>
      </c>
      <c r="F97" s="89" t="n">
        <v>1486.8</v>
      </c>
      <c r="G97" s="91" t="n">
        <v>1486.8</v>
      </c>
      <c r="H97" s="91" t="n">
        <v>1797.3</v>
      </c>
    </row>
    <row r="98" customFormat="false" ht="26.25" hidden="false" customHeight="true" outlineLevel="0" collapsed="false">
      <c r="B98" s="34" t="s">
        <v>202</v>
      </c>
      <c r="C98" s="74" t="s">
        <v>203</v>
      </c>
      <c r="D98" s="91" t="n">
        <v>7056.3</v>
      </c>
      <c r="E98" s="32" t="n">
        <f aca="false">F98-D98</f>
        <v>3854.5</v>
      </c>
      <c r="F98" s="91" t="n">
        <v>10910.8</v>
      </c>
      <c r="G98" s="41" t="n">
        <v>6093.4</v>
      </c>
      <c r="H98" s="41" t="n">
        <v>6093.4</v>
      </c>
    </row>
    <row r="99" customFormat="false" ht="26.25" hidden="true" customHeight="true" outlineLevel="0" collapsed="false">
      <c r="B99" s="92" t="s">
        <v>204</v>
      </c>
      <c r="C99" s="74" t="s">
        <v>205</v>
      </c>
      <c r="D99" s="91"/>
      <c r="E99" s="32" t="n">
        <f aca="false">F99-D99</f>
        <v>0</v>
      </c>
      <c r="F99" s="91"/>
      <c r="G99" s="91" t="n">
        <v>0</v>
      </c>
      <c r="H99" s="91" t="n">
        <v>0</v>
      </c>
    </row>
    <row r="100" customFormat="false" ht="15" hidden="false" customHeight="false" outlineLevel="0" collapsed="false">
      <c r="B100" s="93" t="s">
        <v>206</v>
      </c>
      <c r="C100" s="94" t="s">
        <v>207</v>
      </c>
      <c r="D100" s="95" t="n">
        <f aca="false">D101+D102</f>
        <v>417.6</v>
      </c>
      <c r="E100" s="32" t="n">
        <f aca="false">F100-D100</f>
        <v>517.9</v>
      </c>
      <c r="F100" s="95" t="n">
        <f aca="false">F101+F102+F103</f>
        <v>935.5</v>
      </c>
      <c r="G100" s="95" t="n">
        <f aca="false">G101+G102</f>
        <v>0</v>
      </c>
      <c r="H100" s="95" t="n">
        <f aca="false">H101+H102</f>
        <v>0</v>
      </c>
    </row>
    <row r="101" customFormat="false" ht="27" hidden="false" customHeight="true" outlineLevel="0" collapsed="false">
      <c r="B101" s="76" t="s">
        <v>206</v>
      </c>
      <c r="C101" s="96" t="s">
        <v>208</v>
      </c>
      <c r="D101" s="86" t="n">
        <v>400</v>
      </c>
      <c r="E101" s="32" t="n">
        <f aca="false">F101-D101</f>
        <v>0</v>
      </c>
      <c r="F101" s="86" t="n">
        <v>400</v>
      </c>
      <c r="G101" s="91" t="n">
        <v>0</v>
      </c>
      <c r="H101" s="91" t="n">
        <v>0</v>
      </c>
    </row>
    <row r="102" customFormat="false" ht="27" hidden="false" customHeight="true" outlineLevel="0" collapsed="false">
      <c r="B102" s="76" t="s">
        <v>206</v>
      </c>
      <c r="C102" s="83" t="s">
        <v>209</v>
      </c>
      <c r="D102" s="97" t="n">
        <v>17.6</v>
      </c>
      <c r="E102" s="32" t="n">
        <f aca="false">F102-D102</f>
        <v>0</v>
      </c>
      <c r="F102" s="97" t="n">
        <v>17.6</v>
      </c>
      <c r="G102" s="91" t="n">
        <v>0</v>
      </c>
      <c r="H102" s="91" t="n">
        <v>0</v>
      </c>
    </row>
    <row r="103" customFormat="false" ht="54" hidden="false" customHeight="true" outlineLevel="0" collapsed="false">
      <c r="B103" s="76" t="s">
        <v>206</v>
      </c>
      <c r="C103" s="83" t="s">
        <v>210</v>
      </c>
      <c r="D103" s="97"/>
      <c r="E103" s="32" t="n">
        <f aca="false">F103-D103</f>
        <v>517.9</v>
      </c>
      <c r="F103" s="97" t="n">
        <v>517.9</v>
      </c>
      <c r="G103" s="91" t="n">
        <v>0</v>
      </c>
      <c r="H103" s="91" t="n">
        <v>0</v>
      </c>
    </row>
    <row r="104" customFormat="false" ht="14.25" hidden="false" customHeight="false" outlineLevel="0" collapsed="false">
      <c r="B104" s="98" t="s">
        <v>211</v>
      </c>
      <c r="C104" s="99" t="s">
        <v>212</v>
      </c>
      <c r="D104" s="100" t="n">
        <f aca="false">D105</f>
        <v>710</v>
      </c>
      <c r="E104" s="32" t="n">
        <f aca="false">F104-D104</f>
        <v>0</v>
      </c>
      <c r="F104" s="100" t="n">
        <f aca="false">F105</f>
        <v>710</v>
      </c>
      <c r="G104" s="100" t="n">
        <f aca="false">G105</f>
        <v>0</v>
      </c>
      <c r="H104" s="100" t="n">
        <f aca="false">H105</f>
        <v>0</v>
      </c>
    </row>
    <row r="105" customFormat="false" ht="15" hidden="false" customHeight="false" outlineLevel="0" collapsed="false">
      <c r="B105" s="58" t="s">
        <v>213</v>
      </c>
      <c r="C105" s="56" t="s">
        <v>214</v>
      </c>
      <c r="D105" s="91" t="n">
        <v>710</v>
      </c>
      <c r="E105" s="32" t="n">
        <f aca="false">F105-D105</f>
        <v>0</v>
      </c>
      <c r="F105" s="91" t="n">
        <v>710</v>
      </c>
      <c r="G105" s="91" t="n">
        <v>0</v>
      </c>
      <c r="H105" s="91" t="n">
        <v>0</v>
      </c>
    </row>
  </sheetData>
  <mergeCells count="7">
    <mergeCell ref="C1:H1"/>
    <mergeCell ref="C2:H2"/>
    <mergeCell ref="C3:H3"/>
    <mergeCell ref="C4:H4"/>
    <mergeCell ref="B6:H6"/>
    <mergeCell ref="C8:C9"/>
    <mergeCell ref="D8:H8"/>
  </mergeCells>
  <printOptions headings="false" gridLines="false" gridLinesSet="true" horizontalCentered="false" verticalCentered="false"/>
  <pageMargins left="0.679861111111111" right="0.190277777777778" top="0.620138888888889" bottom="0.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2" width="80.14"/>
    <col collapsed="false" customWidth="true" hidden="false" outlineLevel="0" max="3" min="3" style="101" width="5.56"/>
    <col collapsed="false" customWidth="true" hidden="false" outlineLevel="0" max="4" min="4" style="101" width="5.99"/>
    <col collapsed="false" customWidth="true" hidden="true" outlineLevel="0" max="6" min="5" style="101" width="10.71"/>
    <col collapsed="false" customWidth="true" hidden="false" outlineLevel="0" max="9" min="7" style="101" width="10.71"/>
    <col collapsed="false" customWidth="false" hidden="false" outlineLevel="0" max="257" min="10" style="101" width="9.14"/>
  </cols>
  <sheetData>
    <row r="1" customFormat="false" ht="12.75" hidden="false" customHeight="false" outlineLevel="0" collapsed="false">
      <c r="B1" s="2" t="s">
        <v>215</v>
      </c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103"/>
      <c r="C5" s="104"/>
      <c r="D5" s="104"/>
    </row>
    <row r="6" customFormat="false" ht="36.75" hidden="false" customHeight="true" outlineLevel="0" collapsed="false">
      <c r="B6" s="105" t="s">
        <v>216</v>
      </c>
      <c r="C6" s="105"/>
      <c r="D6" s="105"/>
      <c r="E6" s="105"/>
      <c r="F6" s="105"/>
      <c r="G6" s="105"/>
      <c r="H6" s="105"/>
      <c r="I6" s="105"/>
    </row>
    <row r="7" customFormat="false" ht="36.75" hidden="false" customHeight="true" outlineLevel="0" collapsed="false">
      <c r="B7" s="105"/>
      <c r="C7" s="105"/>
      <c r="D7" s="105"/>
      <c r="E7" s="105"/>
      <c r="F7" s="105"/>
      <c r="G7" s="105"/>
    </row>
    <row r="8" customFormat="false" ht="12.75" hidden="false" customHeight="true" outlineLevel="0" collapsed="false">
      <c r="B8" s="106" t="s">
        <v>217</v>
      </c>
      <c r="C8" s="107" t="s">
        <v>218</v>
      </c>
      <c r="D8" s="107" t="s">
        <v>219</v>
      </c>
      <c r="E8" s="108" t="s">
        <v>8</v>
      </c>
      <c r="F8" s="108"/>
      <c r="G8" s="108"/>
      <c r="H8" s="108"/>
      <c r="I8" s="108"/>
    </row>
    <row r="9" customFormat="false" ht="45.75" hidden="false" customHeight="true" outlineLevel="0" collapsed="false">
      <c r="B9" s="106"/>
      <c r="C9" s="107"/>
      <c r="D9" s="107"/>
      <c r="E9" s="9" t="s">
        <v>9</v>
      </c>
      <c r="F9" s="9"/>
      <c r="G9" s="9" t="s">
        <v>9</v>
      </c>
      <c r="H9" s="9" t="s">
        <v>10</v>
      </c>
      <c r="I9" s="9" t="s">
        <v>11</v>
      </c>
    </row>
    <row r="10" customFormat="false" ht="12.75" hidden="false" customHeight="false" outlineLevel="0" collapsed="false">
      <c r="B10" s="109" t="s">
        <v>220</v>
      </c>
      <c r="C10" s="110"/>
      <c r="D10" s="110"/>
      <c r="E10" s="111" t="n">
        <f aca="false">E11+E19+E22+E24+E29+E34+E40+E42+E47+E49+E52</f>
        <v>334046.9</v>
      </c>
      <c r="F10" s="111" t="n">
        <f aca="false">F11+F19+F22+F24+F29+F34+F40+F42+F47+F49+F52</f>
        <v>34272.3</v>
      </c>
      <c r="G10" s="111" t="n">
        <f aca="false">G11+G19+G22+G24+G29+G34+G40+G42+G47+G49+G52</f>
        <v>368319.2</v>
      </c>
      <c r="H10" s="111" t="n">
        <f aca="false">H11+H19+H22+H24+H29+H34+H40+H42+H47+H49+H52</f>
        <v>280959.3</v>
      </c>
      <c r="I10" s="111" t="n">
        <f aca="false">I11+I19+I22+I24+I29+I34+I40+I42+I47+I49+I52</f>
        <v>277269.5</v>
      </c>
    </row>
    <row r="11" customFormat="false" ht="12.75" hidden="false" customHeight="false" outlineLevel="0" collapsed="false">
      <c r="B11" s="112" t="s">
        <v>221</v>
      </c>
      <c r="C11" s="113" t="s">
        <v>222</v>
      </c>
      <c r="D11" s="110"/>
      <c r="E11" s="111" t="n">
        <f aca="false">E12+E13+E14+E16+E17+E18+E15</f>
        <v>56276.7</v>
      </c>
      <c r="F11" s="111" t="n">
        <f aca="false">F12+F13+F14+F16+F17+F18+F15</f>
        <v>14384.1</v>
      </c>
      <c r="G11" s="111" t="n">
        <f aca="false">G12+G13+G14+G16+G17+G18+G15</f>
        <v>70660.8</v>
      </c>
      <c r="H11" s="111" t="n">
        <f aca="false">H12+H13+H14+H16+H17+H18+H15</f>
        <v>45054.6</v>
      </c>
      <c r="I11" s="111" t="n">
        <f aca="false">I12+I13+I14+I16+I17+I18+I15</f>
        <v>45734.4</v>
      </c>
    </row>
    <row r="12" customFormat="false" ht="25.5" hidden="false" customHeight="false" outlineLevel="0" collapsed="false">
      <c r="B12" s="114" t="s">
        <v>223</v>
      </c>
      <c r="C12" s="115" t="s">
        <v>222</v>
      </c>
      <c r="D12" s="115" t="s">
        <v>224</v>
      </c>
      <c r="E12" s="116" t="n">
        <f aca="false">'Прил.4'!H21</f>
        <v>1925.3</v>
      </c>
      <c r="F12" s="116" t="n">
        <f aca="false">'Прил.4'!I21</f>
        <v>930.6</v>
      </c>
      <c r="G12" s="116" t="n">
        <f aca="false">'Прил.4'!J21</f>
        <v>2855.9</v>
      </c>
      <c r="H12" s="116" t="n">
        <f aca="false">'Прил.4'!K21</f>
        <v>1621</v>
      </c>
      <c r="I12" s="116" t="n">
        <f aca="false">'Прил.4'!L21</f>
        <v>1655.7</v>
      </c>
    </row>
    <row r="13" customFormat="false" ht="25.5" hidden="false" customHeight="false" outlineLevel="0" collapsed="false">
      <c r="B13" s="117" t="s">
        <v>225</v>
      </c>
      <c r="C13" s="115" t="s">
        <v>222</v>
      </c>
      <c r="D13" s="115" t="s">
        <v>226</v>
      </c>
      <c r="E13" s="116" t="n">
        <f aca="false">'Прил.4'!H34</f>
        <v>1240.8</v>
      </c>
      <c r="F13" s="116" t="n">
        <f aca="false">'Прил.4'!I34</f>
        <v>158.4</v>
      </c>
      <c r="G13" s="116" t="n">
        <f aca="false">'Прил.4'!J34</f>
        <v>1399.2</v>
      </c>
      <c r="H13" s="116" t="n">
        <f aca="false">'Прил.4'!K34</f>
        <v>1044.4</v>
      </c>
      <c r="I13" s="116" t="n">
        <f aca="false">'Прил.4'!L34</f>
        <v>1067</v>
      </c>
    </row>
    <row r="14" customFormat="false" ht="38.25" hidden="false" customHeight="false" outlineLevel="0" collapsed="false">
      <c r="B14" s="117" t="s">
        <v>227</v>
      </c>
      <c r="C14" s="115" t="s">
        <v>222</v>
      </c>
      <c r="D14" s="115" t="s">
        <v>228</v>
      </c>
      <c r="E14" s="116" t="n">
        <f aca="false">'Прил.4'!H46</f>
        <v>22856.6</v>
      </c>
      <c r="F14" s="116" t="n">
        <f aca="false">'Прил.4'!I46</f>
        <v>7900.7</v>
      </c>
      <c r="G14" s="116" t="n">
        <f aca="false">'Прил.4'!J46</f>
        <v>30757.3</v>
      </c>
      <c r="H14" s="116" t="n">
        <f aca="false">'Прил.4'!K46</f>
        <v>18705.7</v>
      </c>
      <c r="I14" s="116" t="n">
        <f aca="false">'Прил.4'!L46</f>
        <v>19018.2</v>
      </c>
    </row>
    <row r="15" customFormat="false" ht="12.75" hidden="false" customHeight="false" outlineLevel="0" collapsed="false">
      <c r="B15" s="118" t="s">
        <v>229</v>
      </c>
      <c r="C15" s="115" t="s">
        <v>222</v>
      </c>
      <c r="D15" s="115" t="s">
        <v>230</v>
      </c>
      <c r="E15" s="116" t="n">
        <f aca="false">'Прил.4'!H70</f>
        <v>2.2</v>
      </c>
      <c r="F15" s="116" t="n">
        <f aca="false">'Прил.4'!I70</f>
        <v>0</v>
      </c>
      <c r="G15" s="116" t="n">
        <f aca="false">'Прил.4'!J70</f>
        <v>2.2</v>
      </c>
      <c r="H15" s="116" t="n">
        <f aca="false">'Прил.4'!K70</f>
        <v>2.2</v>
      </c>
      <c r="I15" s="116" t="n">
        <f aca="false">'Прил.4'!L70</f>
        <v>45</v>
      </c>
    </row>
    <row r="16" customFormat="false" ht="25.5" hidden="false" customHeight="false" outlineLevel="0" collapsed="false">
      <c r="B16" s="117" t="s">
        <v>231</v>
      </c>
      <c r="C16" s="115" t="s">
        <v>222</v>
      </c>
      <c r="D16" s="115" t="s">
        <v>232</v>
      </c>
      <c r="E16" s="116" t="n">
        <f aca="false">'Прил.4'!H76</f>
        <v>5473.3</v>
      </c>
      <c r="F16" s="116" t="n">
        <f aca="false">'Прил.4'!I76</f>
        <v>1556.6</v>
      </c>
      <c r="G16" s="116" t="n">
        <f aca="false">'Прил.4'!J76</f>
        <v>7029.9</v>
      </c>
      <c r="H16" s="116" t="n">
        <f aca="false">'Прил.4'!K76</f>
        <v>4656.3</v>
      </c>
      <c r="I16" s="116" t="n">
        <f aca="false">'Прил.4'!L76</f>
        <v>4764.4</v>
      </c>
    </row>
    <row r="17" customFormat="false" ht="12.75" hidden="false" customHeight="false" outlineLevel="0" collapsed="false">
      <c r="B17" s="117" t="s">
        <v>233</v>
      </c>
      <c r="C17" s="115" t="s">
        <v>222</v>
      </c>
      <c r="D17" s="115" t="s">
        <v>234</v>
      </c>
      <c r="E17" s="116" t="n">
        <f aca="false">'Прил.4'!H98</f>
        <v>685</v>
      </c>
      <c r="F17" s="116" t="n">
        <f aca="false">'Прил.4'!I98</f>
        <v>0</v>
      </c>
      <c r="G17" s="116" t="n">
        <f aca="false">'Прил.4'!J98</f>
        <v>685</v>
      </c>
      <c r="H17" s="116" t="n">
        <f aca="false">'Прил.4'!K98</f>
        <v>700</v>
      </c>
      <c r="I17" s="116" t="n">
        <f aca="false">'Прил.4'!L98</f>
        <v>700</v>
      </c>
    </row>
    <row r="18" customFormat="false" ht="12.75" hidden="false" customHeight="false" outlineLevel="0" collapsed="false">
      <c r="B18" s="117" t="s">
        <v>235</v>
      </c>
      <c r="C18" s="115" t="s">
        <v>222</v>
      </c>
      <c r="D18" s="115" t="s">
        <v>236</v>
      </c>
      <c r="E18" s="116" t="n">
        <f aca="false">'Прил.4'!H104</f>
        <v>24093.5</v>
      </c>
      <c r="F18" s="116" t="n">
        <f aca="false">'Прил.4'!I104</f>
        <v>3837.8</v>
      </c>
      <c r="G18" s="116" t="n">
        <f aca="false">'Прил.4'!J104</f>
        <v>27931.3</v>
      </c>
      <c r="H18" s="116" t="n">
        <f aca="false">'Прил.4'!K104</f>
        <v>18325</v>
      </c>
      <c r="I18" s="116" t="n">
        <f aca="false">'Прил.4'!L104</f>
        <v>18484.1</v>
      </c>
    </row>
    <row r="19" customFormat="false" ht="12.75" hidden="false" customHeight="false" outlineLevel="0" collapsed="false">
      <c r="B19" s="112" t="s">
        <v>237</v>
      </c>
      <c r="C19" s="113" t="s">
        <v>238</v>
      </c>
      <c r="D19" s="113"/>
      <c r="E19" s="111" t="n">
        <f aca="false">E20+E21</f>
        <v>1448.6</v>
      </c>
      <c r="F19" s="111" t="n">
        <f aca="false">F20+F21</f>
        <v>0</v>
      </c>
      <c r="G19" s="111" t="n">
        <f aca="false">G20+G21</f>
        <v>1448.6</v>
      </c>
      <c r="H19" s="111" t="n">
        <f aca="false">H20+H21</f>
        <v>1595.6</v>
      </c>
      <c r="I19" s="111" t="n">
        <f aca="false">I20+I21</f>
        <v>1745.1</v>
      </c>
    </row>
    <row r="20" customFormat="false" ht="12.75" hidden="false" customHeight="false" outlineLevel="0" collapsed="false">
      <c r="B20" s="114" t="s">
        <v>239</v>
      </c>
      <c r="C20" s="119" t="s">
        <v>238</v>
      </c>
      <c r="D20" s="115" t="s">
        <v>240</v>
      </c>
      <c r="E20" s="116" t="n">
        <f aca="false">'Прил.4'!H275</f>
        <v>1438.6</v>
      </c>
      <c r="F20" s="116" t="n">
        <f aca="false">'Прил.4'!I275</f>
        <v>0</v>
      </c>
      <c r="G20" s="116" t="n">
        <f aca="false">'Прил.4'!J275</f>
        <v>1438.6</v>
      </c>
      <c r="H20" s="116" t="n">
        <f aca="false">'Прил.4'!K275</f>
        <v>1585.6</v>
      </c>
      <c r="I20" s="116" t="n">
        <f aca="false">'Прил.4'!L275</f>
        <v>1735.1</v>
      </c>
    </row>
    <row r="21" customFormat="false" ht="12.75" hidden="false" customHeight="false" outlineLevel="0" collapsed="false">
      <c r="B21" s="114" t="s">
        <v>241</v>
      </c>
      <c r="C21" s="115" t="s">
        <v>238</v>
      </c>
      <c r="D21" s="115" t="s">
        <v>242</v>
      </c>
      <c r="E21" s="116" t="n">
        <f aca="false">'Прил.4'!H281</f>
        <v>10</v>
      </c>
      <c r="F21" s="116" t="n">
        <f aca="false">'Прил.4'!I281</f>
        <v>0</v>
      </c>
      <c r="G21" s="116" t="n">
        <f aca="false">'Прил.4'!J281</f>
        <v>10</v>
      </c>
      <c r="H21" s="116" t="n">
        <f aca="false">'Прил.4'!K281</f>
        <v>10</v>
      </c>
      <c r="I21" s="116" t="n">
        <f aca="false">'Прил.4'!L281</f>
        <v>10</v>
      </c>
    </row>
    <row r="22" customFormat="false" ht="12.75" hidden="false" customHeight="false" outlineLevel="0" collapsed="false">
      <c r="B22" s="112" t="s">
        <v>243</v>
      </c>
      <c r="C22" s="113" t="s">
        <v>244</v>
      </c>
      <c r="D22" s="113"/>
      <c r="E22" s="111" t="n">
        <f aca="false">E23</f>
        <v>969.8</v>
      </c>
      <c r="F22" s="111" t="n">
        <f aca="false">F23</f>
        <v>0</v>
      </c>
      <c r="G22" s="111" t="n">
        <f aca="false">G23</f>
        <v>969.8</v>
      </c>
      <c r="H22" s="111" t="n">
        <f aca="false">H23</f>
        <v>969.8</v>
      </c>
      <c r="I22" s="111" t="n">
        <f aca="false">I23</f>
        <v>969.8</v>
      </c>
    </row>
    <row r="23" customFormat="false" ht="25.5" hidden="false" customHeight="false" outlineLevel="0" collapsed="false">
      <c r="B23" s="114" t="s">
        <v>245</v>
      </c>
      <c r="C23" s="115" t="s">
        <v>244</v>
      </c>
      <c r="D23" s="115" t="s">
        <v>246</v>
      </c>
      <c r="E23" s="116" t="n">
        <f aca="false">'Прил.4'!H289</f>
        <v>969.8</v>
      </c>
      <c r="F23" s="116" t="n">
        <f aca="false">'Прил.4'!I289</f>
        <v>0</v>
      </c>
      <c r="G23" s="116" t="n">
        <f aca="false">'Прил.4'!J289</f>
        <v>969.8</v>
      </c>
      <c r="H23" s="116" t="n">
        <f aca="false">'Прил.4'!K289</f>
        <v>969.8</v>
      </c>
      <c r="I23" s="116" t="n">
        <f aca="false">'Прил.4'!L289</f>
        <v>969.8</v>
      </c>
    </row>
    <row r="24" customFormat="false" ht="12.75" hidden="false" customHeight="false" outlineLevel="0" collapsed="false">
      <c r="B24" s="112" t="s">
        <v>247</v>
      </c>
      <c r="C24" s="113" t="s">
        <v>248</v>
      </c>
      <c r="D24" s="113"/>
      <c r="E24" s="111" t="n">
        <f aca="false">E25+E27+E28+E26</f>
        <v>16102.6</v>
      </c>
      <c r="F24" s="111" t="n">
        <f aca="false">F25+F27+F28+F26</f>
        <v>844</v>
      </c>
      <c r="G24" s="111" t="n">
        <f aca="false">G25+G27+G28+G26</f>
        <v>16946.6</v>
      </c>
      <c r="H24" s="111" t="n">
        <f aca="false">H25+H27+H28+H26</f>
        <v>15537.1</v>
      </c>
      <c r="I24" s="111" t="n">
        <f aca="false">I25+I27+I28+I26</f>
        <v>15823</v>
      </c>
    </row>
    <row r="25" customFormat="false" ht="12.75" hidden="false" customHeight="false" outlineLevel="0" collapsed="false">
      <c r="B25" s="114" t="s">
        <v>249</v>
      </c>
      <c r="C25" s="115" t="s">
        <v>248</v>
      </c>
      <c r="D25" s="115" t="s">
        <v>250</v>
      </c>
      <c r="E25" s="116" t="n">
        <f aca="false">'Прил.4'!H315</f>
        <v>65</v>
      </c>
      <c r="F25" s="116" t="n">
        <f aca="false">'Прил.4'!I315</f>
        <v>0</v>
      </c>
      <c r="G25" s="116" t="n">
        <f aca="false">'Прил.4'!J315</f>
        <v>65</v>
      </c>
      <c r="H25" s="116" t="n">
        <f aca="false">'Прил.4'!K315</f>
        <v>65</v>
      </c>
      <c r="I25" s="116" t="n">
        <f aca="false">'Прил.4'!L315</f>
        <v>65</v>
      </c>
    </row>
    <row r="26" customFormat="false" ht="12.75" hidden="false" customHeight="false" outlineLevel="0" collapsed="false">
      <c r="B26" s="38" t="s">
        <v>251</v>
      </c>
      <c r="C26" s="115" t="s">
        <v>248</v>
      </c>
      <c r="D26" s="115" t="s">
        <v>252</v>
      </c>
      <c r="E26" s="116" t="n">
        <f aca="false">'Прил.4'!H322</f>
        <v>331.8</v>
      </c>
      <c r="F26" s="116" t="n">
        <f aca="false">'Прил.4'!I322</f>
        <v>0</v>
      </c>
      <c r="G26" s="116" t="n">
        <f aca="false">'Прил.4'!J322</f>
        <v>331.8</v>
      </c>
      <c r="H26" s="116" t="n">
        <f aca="false">'Прил.4'!K322</f>
        <v>331.8</v>
      </c>
      <c r="I26" s="116" t="n">
        <f aca="false">'Прил.4'!L322</f>
        <v>331.8</v>
      </c>
    </row>
    <row r="27" customFormat="false" ht="12.75" hidden="false" customHeight="false" outlineLevel="0" collapsed="false">
      <c r="B27" s="114" t="s">
        <v>253</v>
      </c>
      <c r="C27" s="115" t="s">
        <v>248</v>
      </c>
      <c r="D27" s="115" t="s">
        <v>254</v>
      </c>
      <c r="E27" s="116" t="n">
        <f aca="false">'Прил.4'!H328</f>
        <v>15631.8</v>
      </c>
      <c r="F27" s="116" t="n">
        <f aca="false">'Прил.4'!I328</f>
        <v>844</v>
      </c>
      <c r="G27" s="116" t="n">
        <f aca="false">'Прил.4'!J328</f>
        <v>16475.8</v>
      </c>
      <c r="H27" s="116" t="n">
        <f aca="false">'Прил.4'!K328</f>
        <v>15083.9</v>
      </c>
      <c r="I27" s="116" t="n">
        <f aca="false">'Прил.4'!L328</f>
        <v>15369.8</v>
      </c>
    </row>
    <row r="28" customFormat="false" ht="12.75" hidden="false" customHeight="false" outlineLevel="0" collapsed="false">
      <c r="B28" s="120" t="s">
        <v>255</v>
      </c>
      <c r="C28" s="115" t="s">
        <v>248</v>
      </c>
      <c r="D28" s="115" t="s">
        <v>256</v>
      </c>
      <c r="E28" s="116" t="n">
        <f aca="false">'Прил.4'!H373</f>
        <v>74</v>
      </c>
      <c r="F28" s="116" t="n">
        <f aca="false">'Прил.4'!I373</f>
        <v>0</v>
      </c>
      <c r="G28" s="116" t="n">
        <f aca="false">'Прил.4'!J373</f>
        <v>74</v>
      </c>
      <c r="H28" s="116" t="n">
        <f aca="false">'Прил.4'!K373</f>
        <v>56.4</v>
      </c>
      <c r="I28" s="116" t="n">
        <f aca="false">'Прил.4'!L373</f>
        <v>56.4</v>
      </c>
    </row>
    <row r="29" customFormat="false" ht="12.75" hidden="false" customHeight="false" outlineLevel="0" collapsed="false">
      <c r="B29" s="112" t="s">
        <v>257</v>
      </c>
      <c r="C29" s="113" t="s">
        <v>258</v>
      </c>
      <c r="D29" s="113"/>
      <c r="E29" s="111" t="n">
        <f aca="false">E30+E31+E32+E33</f>
        <v>5520.1</v>
      </c>
      <c r="F29" s="111" t="n">
        <f aca="false">F30+F31+F32+F33</f>
        <v>1245.4</v>
      </c>
      <c r="G29" s="111" t="n">
        <f aca="false">G30+G31+G32+G33</f>
        <v>6765.5</v>
      </c>
      <c r="H29" s="111" t="n">
        <f aca="false">H30+H31+H32+H33</f>
        <v>2063.6</v>
      </c>
      <c r="I29" s="111" t="n">
        <f aca="false">I30+I31+I32+I33</f>
        <v>455.7</v>
      </c>
    </row>
    <row r="30" customFormat="false" ht="12.75" hidden="false" customHeight="false" outlineLevel="0" collapsed="false">
      <c r="B30" s="114" t="s">
        <v>259</v>
      </c>
      <c r="C30" s="115" t="s">
        <v>258</v>
      </c>
      <c r="D30" s="115" t="s">
        <v>260</v>
      </c>
      <c r="E30" s="116" t="n">
        <f aca="false">'Прил.4'!H387</f>
        <v>255.7</v>
      </c>
      <c r="F30" s="116" t="n">
        <f aca="false">'Прил.4'!I387</f>
        <v>-39.6</v>
      </c>
      <c r="G30" s="116" t="n">
        <f aca="false">'Прил.4'!J387</f>
        <v>216.1</v>
      </c>
      <c r="H30" s="116" t="n">
        <f aca="false">'Прил.4'!K387</f>
        <v>255.7</v>
      </c>
      <c r="I30" s="116" t="n">
        <f aca="false">'Прил.4'!L387</f>
        <v>255.7</v>
      </c>
    </row>
    <row r="31" customFormat="false" ht="12.75" hidden="false" customHeight="false" outlineLevel="0" collapsed="false">
      <c r="B31" s="114" t="s">
        <v>261</v>
      </c>
      <c r="C31" s="115" t="s">
        <v>258</v>
      </c>
      <c r="D31" s="115" t="s">
        <v>262</v>
      </c>
      <c r="E31" s="116" t="n">
        <f aca="false">'Прил.4'!H393</f>
        <v>5124.4</v>
      </c>
      <c r="F31" s="116" t="n">
        <f aca="false">'Прил.4'!I393</f>
        <v>1000</v>
      </c>
      <c r="G31" s="116" t="n">
        <f aca="false">'Прил.4'!J393</f>
        <v>6124.4</v>
      </c>
      <c r="H31" s="116" t="n">
        <f aca="false">'Прил.4'!K393</f>
        <v>0</v>
      </c>
      <c r="I31" s="116" t="n">
        <f aca="false">'Прил.4'!L393</f>
        <v>0</v>
      </c>
    </row>
    <row r="32" customFormat="false" ht="12.75" hidden="false" customHeight="false" outlineLevel="0" collapsed="false">
      <c r="B32" s="121" t="s">
        <v>263</v>
      </c>
      <c r="C32" s="122" t="s">
        <v>258</v>
      </c>
      <c r="D32" s="122" t="s">
        <v>264</v>
      </c>
      <c r="E32" s="123" t="n">
        <f aca="false">'Прил.4'!H419</f>
        <v>140</v>
      </c>
      <c r="F32" s="123" t="n">
        <f aca="false">'Прил.4'!I419</f>
        <v>0</v>
      </c>
      <c r="G32" s="123" t="n">
        <f aca="false">'Прил.4'!J419</f>
        <v>140</v>
      </c>
      <c r="H32" s="123" t="n">
        <f aca="false">'Прил.4'!K419</f>
        <v>0</v>
      </c>
      <c r="I32" s="123" t="n">
        <f aca="false">'Прил.4'!L419</f>
        <v>200</v>
      </c>
    </row>
    <row r="33" customFormat="false" ht="12.75" hidden="false" customHeight="false" outlineLevel="0" collapsed="false">
      <c r="B33" s="38" t="s">
        <v>265</v>
      </c>
      <c r="C33" s="124" t="s">
        <v>258</v>
      </c>
      <c r="D33" s="125" t="s">
        <v>266</v>
      </c>
      <c r="E33" s="123" t="n">
        <f aca="false">'Прил.4'!H456</f>
        <v>0</v>
      </c>
      <c r="F33" s="123" t="n">
        <f aca="false">'Прил.4'!I456</f>
        <v>285</v>
      </c>
      <c r="G33" s="123" t="n">
        <f aca="false">'Прил.4'!J456</f>
        <v>285</v>
      </c>
      <c r="H33" s="123" t="n">
        <f aca="false">'Прил.4'!K456</f>
        <v>1807.9</v>
      </c>
      <c r="I33" s="123" t="n">
        <f aca="false">'Прил.4'!L456</f>
        <v>0</v>
      </c>
    </row>
    <row r="34" customFormat="false" ht="12.75" hidden="false" customHeight="false" outlineLevel="0" collapsed="false">
      <c r="B34" s="112" t="s">
        <v>267</v>
      </c>
      <c r="C34" s="113" t="s">
        <v>268</v>
      </c>
      <c r="D34" s="113"/>
      <c r="E34" s="111" t="n">
        <f aca="false">E35+E36+E38+E37+E39</f>
        <v>211094.2</v>
      </c>
      <c r="F34" s="111" t="n">
        <f aca="false">F35+F36+F38+F37+F39</f>
        <v>16119.7</v>
      </c>
      <c r="G34" s="111" t="n">
        <f aca="false">G35+G36+G38+G37+G39</f>
        <v>227213.9</v>
      </c>
      <c r="H34" s="111" t="n">
        <f aca="false">H35+H36+H38+H37+H39</f>
        <v>167071.5</v>
      </c>
      <c r="I34" s="111" t="n">
        <f aca="false">I35+I36+I38+I37+I39</f>
        <v>160038</v>
      </c>
    </row>
    <row r="35" customFormat="false" ht="12.75" hidden="false" customHeight="false" outlineLevel="0" collapsed="false">
      <c r="B35" s="114" t="s">
        <v>269</v>
      </c>
      <c r="C35" s="115" t="s">
        <v>268</v>
      </c>
      <c r="D35" s="115" t="s">
        <v>270</v>
      </c>
      <c r="E35" s="116" t="n">
        <f aca="false">'Прил.4'!H488</f>
        <v>43812.2</v>
      </c>
      <c r="F35" s="116" t="n">
        <f aca="false">'Прил.4'!I488</f>
        <v>900</v>
      </c>
      <c r="G35" s="116" t="n">
        <f aca="false">'Прил.4'!J488</f>
        <v>44712.2</v>
      </c>
      <c r="H35" s="116" t="n">
        <f aca="false">'Прил.4'!K488</f>
        <v>35654.1</v>
      </c>
      <c r="I35" s="116" t="n">
        <f aca="false">'Прил.4'!L488</f>
        <v>35276.1</v>
      </c>
    </row>
    <row r="36" customFormat="false" ht="12.75" hidden="false" customHeight="false" outlineLevel="0" collapsed="false">
      <c r="B36" s="114" t="s">
        <v>271</v>
      </c>
      <c r="C36" s="115" t="s">
        <v>268</v>
      </c>
      <c r="D36" s="115" t="s">
        <v>272</v>
      </c>
      <c r="E36" s="116" t="n">
        <f aca="false">'Прил.4'!H526</f>
        <v>148507.3</v>
      </c>
      <c r="F36" s="116" t="n">
        <f aca="false">'Прил.4'!I526</f>
        <v>12026.4</v>
      </c>
      <c r="G36" s="116" t="n">
        <f aca="false">'Прил.4'!J526</f>
        <v>160533.7</v>
      </c>
      <c r="H36" s="116" t="n">
        <f aca="false">'Прил.4'!K526</f>
        <v>111065.3</v>
      </c>
      <c r="I36" s="116" t="n">
        <f aca="false">'Прил.4'!L526</f>
        <v>106251.6</v>
      </c>
    </row>
    <row r="37" customFormat="false" ht="12.75" hidden="false" customHeight="false" outlineLevel="0" collapsed="false">
      <c r="B37" s="114" t="s">
        <v>273</v>
      </c>
      <c r="C37" s="115" t="s">
        <v>268</v>
      </c>
      <c r="D37" s="115" t="s">
        <v>274</v>
      </c>
      <c r="E37" s="116" t="n">
        <f aca="false">'Прил.4'!H611</f>
        <v>8910.2</v>
      </c>
      <c r="F37" s="116" t="n">
        <f aca="false">'Прил.4'!I611</f>
        <v>1526.7</v>
      </c>
      <c r="G37" s="116" t="n">
        <f aca="false">'Прил.4'!J611</f>
        <v>10436.9</v>
      </c>
      <c r="H37" s="116" t="n">
        <f aca="false">'Прил.4'!K611</f>
        <v>10616</v>
      </c>
      <c r="I37" s="116" t="n">
        <f aca="false">'Прил.4'!L611</f>
        <v>8637.6</v>
      </c>
    </row>
    <row r="38" customFormat="false" ht="12.75" hidden="false" customHeight="false" outlineLevel="0" collapsed="false">
      <c r="B38" s="114" t="s">
        <v>275</v>
      </c>
      <c r="C38" s="115" t="s">
        <v>268</v>
      </c>
      <c r="D38" s="115" t="s">
        <v>276</v>
      </c>
      <c r="E38" s="116" t="n">
        <f aca="false">'Прил.4'!H634</f>
        <v>242</v>
      </c>
      <c r="F38" s="116" t="n">
        <f aca="false">'Прил.4'!I634</f>
        <v>0</v>
      </c>
      <c r="G38" s="116" t="n">
        <f aca="false">'Прил.4'!J634</f>
        <v>242</v>
      </c>
      <c r="H38" s="116" t="n">
        <f aca="false">'Прил.4'!K634</f>
        <v>242</v>
      </c>
      <c r="I38" s="116" t="n">
        <f aca="false">'Прил.4'!L634</f>
        <v>242</v>
      </c>
    </row>
    <row r="39" customFormat="false" ht="12.75" hidden="false" customHeight="false" outlineLevel="0" collapsed="false">
      <c r="B39" s="114" t="s">
        <v>277</v>
      </c>
      <c r="C39" s="115" t="s">
        <v>268</v>
      </c>
      <c r="D39" s="115" t="s">
        <v>278</v>
      </c>
      <c r="E39" s="116" t="n">
        <f aca="false">'Прил.4'!H755</f>
        <v>9622.5</v>
      </c>
      <c r="F39" s="116" t="n">
        <f aca="false">'Прил.4'!I755</f>
        <v>1666.6</v>
      </c>
      <c r="G39" s="116" t="n">
        <f aca="false">'Прил.4'!J755</f>
        <v>11289.1</v>
      </c>
      <c r="H39" s="116" t="n">
        <f aca="false">'Прил.4'!K755</f>
        <v>9494.1</v>
      </c>
      <c r="I39" s="116" t="n">
        <f aca="false">'Прил.4'!L755</f>
        <v>9630.7</v>
      </c>
    </row>
    <row r="40" customFormat="false" ht="12.75" hidden="false" customHeight="false" outlineLevel="0" collapsed="false">
      <c r="B40" s="112" t="s">
        <v>279</v>
      </c>
      <c r="C40" s="113" t="s">
        <v>280</v>
      </c>
      <c r="D40" s="113"/>
      <c r="E40" s="111" t="n">
        <f aca="false">E41</f>
        <v>18265.8</v>
      </c>
      <c r="F40" s="111" t="n">
        <f aca="false">F41</f>
        <v>1500.1</v>
      </c>
      <c r="G40" s="111" t="n">
        <f aca="false">G41</f>
        <v>19765.9</v>
      </c>
      <c r="H40" s="111" t="n">
        <f aca="false">H41</f>
        <v>16666.2</v>
      </c>
      <c r="I40" s="111" t="n">
        <f aca="false">I41</f>
        <v>16840.3</v>
      </c>
    </row>
    <row r="41" customFormat="false" ht="12.75" hidden="false" customHeight="false" outlineLevel="0" collapsed="false">
      <c r="B41" s="114" t="s">
        <v>281</v>
      </c>
      <c r="C41" s="115" t="s">
        <v>280</v>
      </c>
      <c r="D41" s="115" t="s">
        <v>282</v>
      </c>
      <c r="E41" s="116" t="n">
        <f aca="false">'Прил.4'!H796</f>
        <v>18265.8</v>
      </c>
      <c r="F41" s="116" t="n">
        <f aca="false">'Прил.4'!I796</f>
        <v>1500.1</v>
      </c>
      <c r="G41" s="116" t="n">
        <f aca="false">'Прил.4'!J796</f>
        <v>19765.9</v>
      </c>
      <c r="H41" s="116" t="n">
        <f aca="false">'Прил.4'!K796</f>
        <v>16666.2</v>
      </c>
      <c r="I41" s="116" t="n">
        <f aca="false">'Прил.4'!L796</f>
        <v>16840.3</v>
      </c>
    </row>
    <row r="42" customFormat="false" ht="12.75" hidden="false" customHeight="false" outlineLevel="0" collapsed="false">
      <c r="B42" s="112" t="s">
        <v>283</v>
      </c>
      <c r="C42" s="113" t="s">
        <v>284</v>
      </c>
      <c r="D42" s="113"/>
      <c r="E42" s="111" t="n">
        <f aca="false">E43+E44+E45+E46</f>
        <v>16570.7</v>
      </c>
      <c r="F42" s="111" t="n">
        <f aca="false">F43+F44+F45+F46</f>
        <v>-320.999999999999</v>
      </c>
      <c r="G42" s="111" t="n">
        <f aca="false">G43+G44+G45+G46</f>
        <v>16249.7</v>
      </c>
      <c r="H42" s="111" t="n">
        <f aca="false">H43+H44+H45+H46</f>
        <v>23077.7</v>
      </c>
      <c r="I42" s="111" t="n">
        <f aca="false">I43+I44+I45+I46</f>
        <v>22910.4</v>
      </c>
    </row>
    <row r="43" customFormat="false" ht="12.75" hidden="false" customHeight="false" outlineLevel="0" collapsed="false">
      <c r="B43" s="114" t="s">
        <v>285</v>
      </c>
      <c r="C43" s="115" t="s">
        <v>284</v>
      </c>
      <c r="D43" s="115" t="s">
        <v>286</v>
      </c>
      <c r="E43" s="116" t="n">
        <f aca="false">'Прил.4'!H879</f>
        <v>3204.7</v>
      </c>
      <c r="F43" s="116" t="n">
        <f aca="false">'Прил.4'!I879</f>
        <v>72.6000000000004</v>
      </c>
      <c r="G43" s="116" t="n">
        <f aca="false">'Прил.4'!J879</f>
        <v>3277.3</v>
      </c>
      <c r="H43" s="116" t="n">
        <f aca="false">'Прил.4'!K879</f>
        <v>3013.2</v>
      </c>
      <c r="I43" s="116" t="n">
        <f aca="false">'Прил.4'!L879</f>
        <v>3013.2</v>
      </c>
    </row>
    <row r="44" customFormat="false" ht="12.75" hidden="false" customHeight="false" outlineLevel="0" collapsed="false">
      <c r="B44" s="126" t="s">
        <v>287</v>
      </c>
      <c r="C44" s="127" t="s">
        <v>284</v>
      </c>
      <c r="D44" s="127" t="s">
        <v>288</v>
      </c>
      <c r="E44" s="116" t="n">
        <f aca="false">'Прил.4'!H885</f>
        <v>298</v>
      </c>
      <c r="F44" s="116" t="n">
        <f aca="false">'Прил.4'!I885</f>
        <v>0</v>
      </c>
      <c r="G44" s="116" t="n">
        <f aca="false">'Прил.4'!J885</f>
        <v>298</v>
      </c>
      <c r="H44" s="116" t="n">
        <f aca="false">'Прил.4'!K885</f>
        <v>83</v>
      </c>
      <c r="I44" s="116" t="n">
        <f aca="false">'Прил.4'!L885</f>
        <v>83</v>
      </c>
    </row>
    <row r="45" customFormat="false" ht="12.75" hidden="false" customHeight="false" outlineLevel="0" collapsed="false">
      <c r="B45" s="114" t="s">
        <v>289</v>
      </c>
      <c r="C45" s="115" t="s">
        <v>284</v>
      </c>
      <c r="D45" s="115" t="s">
        <v>290</v>
      </c>
      <c r="E45" s="116" t="n">
        <f aca="false">'Прил.4'!H910</f>
        <v>11471.5</v>
      </c>
      <c r="F45" s="116" t="n">
        <f aca="false">'Прил.4'!I910</f>
        <v>-414.299999999999</v>
      </c>
      <c r="G45" s="116" t="n">
        <f aca="false">'Прил.4'!J910</f>
        <v>11057.2</v>
      </c>
      <c r="H45" s="116" t="n">
        <f aca="false">'Прил.4'!K910</f>
        <v>18385</v>
      </c>
      <c r="I45" s="116" t="n">
        <f aca="false">'Прил.4'!L910</f>
        <v>18217.7</v>
      </c>
    </row>
    <row r="46" customFormat="false" ht="12.75" hidden="false" customHeight="false" outlineLevel="0" collapsed="false">
      <c r="B46" s="114" t="s">
        <v>291</v>
      </c>
      <c r="C46" s="115" t="s">
        <v>284</v>
      </c>
      <c r="D46" s="115" t="s">
        <v>292</v>
      </c>
      <c r="E46" s="116" t="n">
        <f aca="false">'Прил.4'!H952</f>
        <v>1596.5</v>
      </c>
      <c r="F46" s="116" t="n">
        <f aca="false">'Прил.4'!I952</f>
        <v>20.7</v>
      </c>
      <c r="G46" s="116" t="n">
        <f aca="false">'Прил.4'!J952</f>
        <v>1617.2</v>
      </c>
      <c r="H46" s="116" t="n">
        <f aca="false">'Прил.4'!K952</f>
        <v>1596.5</v>
      </c>
      <c r="I46" s="116" t="n">
        <f aca="false">'Прил.4'!L952</f>
        <v>1596.5</v>
      </c>
    </row>
    <row r="47" customFormat="false" ht="12.75" hidden="false" customHeight="false" outlineLevel="0" collapsed="false">
      <c r="B47" s="112" t="s">
        <v>293</v>
      </c>
      <c r="C47" s="113" t="s">
        <v>294</v>
      </c>
      <c r="D47" s="113"/>
      <c r="E47" s="111" t="n">
        <f aca="false">E48</f>
        <v>126</v>
      </c>
      <c r="F47" s="111" t="n">
        <f aca="false">F48</f>
        <v>0</v>
      </c>
      <c r="G47" s="111" t="n">
        <f aca="false">G48</f>
        <v>126</v>
      </c>
      <c r="H47" s="111" t="n">
        <f aca="false">H48</f>
        <v>126</v>
      </c>
      <c r="I47" s="111" t="n">
        <f aca="false">I48</f>
        <v>126</v>
      </c>
    </row>
    <row r="48" customFormat="false" ht="12.75" hidden="false" customHeight="false" outlineLevel="0" collapsed="false">
      <c r="B48" s="114" t="s">
        <v>295</v>
      </c>
      <c r="C48" s="115" t="s">
        <v>294</v>
      </c>
      <c r="D48" s="115" t="s">
        <v>296</v>
      </c>
      <c r="E48" s="116" t="n">
        <f aca="false">'Прил.4'!H972</f>
        <v>126</v>
      </c>
      <c r="F48" s="116" t="n">
        <f aca="false">'Прил.4'!I972</f>
        <v>0</v>
      </c>
      <c r="G48" s="116" t="n">
        <f aca="false">'Прил.4'!J972</f>
        <v>126</v>
      </c>
      <c r="H48" s="116" t="n">
        <f aca="false">'Прил.4'!K972</f>
        <v>126</v>
      </c>
      <c r="I48" s="116" t="n">
        <f aca="false">'Прил.4'!L972</f>
        <v>126</v>
      </c>
    </row>
    <row r="49" customFormat="false" ht="25.5" hidden="false" customHeight="false" outlineLevel="0" collapsed="false">
      <c r="B49" s="112" t="s">
        <v>297</v>
      </c>
      <c r="C49" s="113" t="s">
        <v>298</v>
      </c>
      <c r="D49" s="113"/>
      <c r="E49" s="111" t="n">
        <f aca="false">E50+E51</f>
        <v>7672.4</v>
      </c>
      <c r="F49" s="111" t="n">
        <f aca="false">F50+F51</f>
        <v>500</v>
      </c>
      <c r="G49" s="111" t="n">
        <f aca="false">G50+G51</f>
        <v>8172.4</v>
      </c>
      <c r="H49" s="111" t="n">
        <f aca="false">H50+H51</f>
        <v>5172.4</v>
      </c>
      <c r="I49" s="111" t="n">
        <f aca="false">I50+I51</f>
        <v>5172.4</v>
      </c>
    </row>
    <row r="50" customFormat="false" ht="25.5" hidden="false" customHeight="false" outlineLevel="0" collapsed="false">
      <c r="B50" s="114" t="s">
        <v>299</v>
      </c>
      <c r="C50" s="115" t="s">
        <v>298</v>
      </c>
      <c r="D50" s="115" t="s">
        <v>300</v>
      </c>
      <c r="E50" s="116" t="n">
        <f aca="false">'Прил.4'!H1008</f>
        <v>5172.4</v>
      </c>
      <c r="F50" s="116" t="n">
        <f aca="false">'Прил.4'!I1008</f>
        <v>0</v>
      </c>
      <c r="G50" s="116" t="n">
        <f aca="false">'Прил.4'!J1008</f>
        <v>5172.4</v>
      </c>
      <c r="H50" s="116" t="n">
        <f aca="false">'Прил.4'!K1008</f>
        <v>5172.4</v>
      </c>
      <c r="I50" s="116" t="n">
        <f aca="false">'Прил.4'!L1008</f>
        <v>5172.4</v>
      </c>
    </row>
    <row r="51" customFormat="false" ht="12.75" hidden="false" customHeight="false" outlineLevel="0" collapsed="false">
      <c r="B51" s="126" t="s">
        <v>301</v>
      </c>
      <c r="C51" s="127" t="s">
        <v>298</v>
      </c>
      <c r="D51" s="127" t="s">
        <v>302</v>
      </c>
      <c r="E51" s="116" t="n">
        <f aca="false">'Прил.4'!H1014</f>
        <v>2500</v>
      </c>
      <c r="F51" s="116" t="n">
        <f aca="false">'Прил.4'!I1014</f>
        <v>500</v>
      </c>
      <c r="G51" s="116" t="n">
        <f aca="false">'Прил.4'!J1014</f>
        <v>3000</v>
      </c>
      <c r="H51" s="116" t="n">
        <f aca="false">'Прил.4'!K1014</f>
        <v>0</v>
      </c>
      <c r="I51" s="116" t="n">
        <f aca="false">'Прил.4'!L1014</f>
        <v>0</v>
      </c>
    </row>
    <row r="52" customFormat="false" ht="12.75" hidden="false" customHeight="false" outlineLevel="0" collapsed="false">
      <c r="B52" s="128" t="s">
        <v>303</v>
      </c>
      <c r="C52" s="129" t="n">
        <v>9900</v>
      </c>
      <c r="D52" s="129"/>
      <c r="E52" s="130" t="n">
        <f aca="false">E53</f>
        <v>0</v>
      </c>
      <c r="F52" s="130" t="n">
        <f aca="false">F53</f>
        <v>0</v>
      </c>
      <c r="G52" s="130" t="n">
        <f aca="false">G53</f>
        <v>0</v>
      </c>
      <c r="H52" s="130" t="n">
        <f aca="false">H53</f>
        <v>3624.8</v>
      </c>
      <c r="I52" s="130" t="n">
        <f aca="false">I53</f>
        <v>7454.4</v>
      </c>
    </row>
    <row r="53" customFormat="false" ht="12.75" hidden="false" customHeight="false" outlineLevel="0" collapsed="false">
      <c r="B53" s="131" t="s">
        <v>303</v>
      </c>
      <c r="C53" s="132" t="n">
        <v>9900</v>
      </c>
      <c r="D53" s="132" t="n">
        <v>9999</v>
      </c>
      <c r="E53" s="130" t="n">
        <f aca="false">'Прил.4'!H1027</f>
        <v>0</v>
      </c>
      <c r="F53" s="130" t="n">
        <f aca="false">'Прил.4'!I1027</f>
        <v>0</v>
      </c>
      <c r="G53" s="130" t="n">
        <f aca="false">'Прил.4'!J1027</f>
        <v>0</v>
      </c>
      <c r="H53" s="130" t="n">
        <f aca="false">'Прил.4'!K1027</f>
        <v>3624.8</v>
      </c>
      <c r="I53" s="130" t="n">
        <f aca="false">'Прил.4'!L1027</f>
        <v>7454.4</v>
      </c>
    </row>
  </sheetData>
  <autoFilter ref="B9:D51"/>
  <mergeCells count="9">
    <mergeCell ref="B1:I1"/>
    <mergeCell ref="B2:I2"/>
    <mergeCell ref="B3:I3"/>
    <mergeCell ref="B4:I4"/>
    <mergeCell ref="B6:I6"/>
    <mergeCell ref="B8:B9"/>
    <mergeCell ref="C8:C9"/>
    <mergeCell ref="D8:D9"/>
    <mergeCell ref="E8:I8"/>
  </mergeCells>
  <printOptions headings="false" gridLines="false" gridLinesSet="true" horizontalCentered="false" verticalCentered="false"/>
  <pageMargins left="1.1" right="0.220138888888889" top="0.570138888888889" bottom="0.2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10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7" activeCellId="0" sqref="T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4" width="118.14"/>
    <col collapsed="false" customWidth="true" hidden="false" outlineLevel="0" max="3" min="3" style="133" width="11.13"/>
    <col collapsed="false" customWidth="true" hidden="false" outlineLevel="0" max="4" min="4" style="133" width="9.85"/>
    <col collapsed="false" customWidth="true" hidden="false" outlineLevel="0" max="5" min="5" style="133" width="16.28"/>
    <col collapsed="false" customWidth="true" hidden="false" outlineLevel="0" max="6" min="6" style="133" width="7.14"/>
    <col collapsed="false" customWidth="true" hidden="false" outlineLevel="0" max="7" min="7" style="133" width="4.28"/>
    <col collapsed="false" customWidth="true" hidden="true" outlineLevel="0" max="9" min="8" style="133" width="12.85"/>
    <col collapsed="false" customWidth="true" hidden="false" outlineLevel="0" max="10" min="10" style="133" width="12.85"/>
    <col collapsed="false" customWidth="true" hidden="false" outlineLevel="0" max="11" min="11" style="133" width="10.99"/>
    <col collapsed="false" customWidth="true" hidden="false" outlineLevel="0" max="12" min="12" style="133" width="11.85"/>
    <col collapsed="false" customWidth="false" hidden="false" outlineLevel="0" max="257" min="13" style="133" width="9.14"/>
  </cols>
  <sheetData>
    <row r="1" customFormat="false" ht="12.75" hidden="false" customHeight="false" outlineLevel="0" collapsed="false">
      <c r="B1" s="135" t="s">
        <v>304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2.75" hidden="false" customHeight="false" outlineLevel="0" collapsed="false">
      <c r="B2" s="136" t="s">
        <v>1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2.75" hidden="false" customHeight="false" outlineLevel="0" collapsed="false">
      <c r="B3" s="137"/>
      <c r="C3" s="138" t="s">
        <v>2</v>
      </c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2.75" hidden="false" customHeight="false" outlineLevel="0" collapsed="false">
      <c r="B4" s="136" t="s">
        <v>3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customFormat="false" ht="12.75" hidden="false" customHeight="false" outlineLevel="0" collapsed="false">
      <c r="B5" s="139"/>
      <c r="C5" s="140"/>
      <c r="D5" s="140"/>
      <c r="E5" s="140"/>
      <c r="F5" s="140"/>
      <c r="G5" s="140"/>
    </row>
    <row r="6" customFormat="false" ht="30" hidden="false" customHeight="true" outlineLevel="0" collapsed="false">
      <c r="B6" s="141" t="s">
        <v>305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12.75" hidden="false" customHeight="false" outlineLevel="0" collapsed="false">
      <c r="B7" s="142"/>
      <c r="C7" s="142"/>
      <c r="D7" s="142"/>
      <c r="E7" s="142"/>
      <c r="F7" s="142"/>
      <c r="G7" s="142"/>
    </row>
    <row r="8" customFormat="false" ht="12.75" hidden="false" customHeight="true" outlineLevel="0" collapsed="false">
      <c r="B8" s="143" t="s">
        <v>217</v>
      </c>
      <c r="C8" s="144" t="s">
        <v>218</v>
      </c>
      <c r="D8" s="144" t="s">
        <v>219</v>
      </c>
      <c r="E8" s="144" t="s">
        <v>306</v>
      </c>
      <c r="F8" s="144" t="s">
        <v>307</v>
      </c>
      <c r="G8" s="145" t="s">
        <v>308</v>
      </c>
      <c r="H8" s="146" t="s">
        <v>8</v>
      </c>
      <c r="I8" s="146"/>
      <c r="J8" s="146"/>
      <c r="K8" s="146"/>
      <c r="L8" s="146"/>
    </row>
    <row r="9" customFormat="false" ht="12.75" hidden="false" customHeight="false" outlineLevel="0" collapsed="false">
      <c r="B9" s="143"/>
      <c r="C9" s="144"/>
      <c r="D9" s="144"/>
      <c r="E9" s="144"/>
      <c r="F9" s="144"/>
      <c r="G9" s="145"/>
      <c r="H9" s="9" t="s">
        <v>9</v>
      </c>
      <c r="I9" s="9"/>
      <c r="J9" s="9" t="s">
        <v>9</v>
      </c>
      <c r="K9" s="9" t="s">
        <v>10</v>
      </c>
      <c r="L9" s="9" t="s">
        <v>11</v>
      </c>
    </row>
    <row r="10" customFormat="false" ht="12.75" hidden="false" customHeight="false" outlineLevel="0" collapsed="false">
      <c r="B10" s="128" t="s">
        <v>220</v>
      </c>
      <c r="C10" s="147"/>
      <c r="D10" s="147"/>
      <c r="E10" s="147"/>
      <c r="F10" s="147"/>
      <c r="G10" s="147"/>
      <c r="H10" s="148" t="n">
        <f aca="false">H17+H272+H287+H312+H383+H483+H790+H875+H969+H1005</f>
        <v>334046.9</v>
      </c>
      <c r="I10" s="149" t="n">
        <f aca="false">J10-H10</f>
        <v>34272.3</v>
      </c>
      <c r="J10" s="148" t="n">
        <f aca="false">J17+J272+J287+J312+J383+J483+J790+J875+J969+J1005</f>
        <v>368319.2</v>
      </c>
      <c r="K10" s="148" t="n">
        <f aca="false">K17+K272+K287+K312+K383+K483+K790+K875+K969+K1005+K1020</f>
        <v>280959.3</v>
      </c>
      <c r="L10" s="148" t="n">
        <f aca="false">L17+L272+L287+L312+L383+L483+L790+L875+L969+L1005+L1020</f>
        <v>277269.5</v>
      </c>
    </row>
    <row r="11" customFormat="false" ht="12.75" hidden="false" customHeight="false" outlineLevel="0" collapsed="false">
      <c r="B11" s="128" t="s">
        <v>309</v>
      </c>
      <c r="C11" s="147"/>
      <c r="D11" s="147"/>
      <c r="E11" s="147"/>
      <c r="F11" s="147"/>
      <c r="G11" s="147" t="n">
        <v>1</v>
      </c>
      <c r="H11" s="148" t="n">
        <f aca="false">H791</f>
        <v>6555.7</v>
      </c>
      <c r="I11" s="149" t="n">
        <f aca="false">J11-H11</f>
        <v>0</v>
      </c>
      <c r="J11" s="148" t="n">
        <f aca="false">J791</f>
        <v>6555.7</v>
      </c>
      <c r="K11" s="148" t="n">
        <f aca="false">K791</f>
        <v>6105.7</v>
      </c>
      <c r="L11" s="148" t="n">
        <f aca="false">L791</f>
        <v>6138.5</v>
      </c>
    </row>
    <row r="12" customFormat="false" ht="12.75" hidden="false" customHeight="false" outlineLevel="0" collapsed="false">
      <c r="B12" s="128" t="s">
        <v>310</v>
      </c>
      <c r="C12" s="147"/>
      <c r="D12" s="147"/>
      <c r="E12" s="147"/>
      <c r="F12" s="147"/>
      <c r="G12" s="147" t="n">
        <v>2</v>
      </c>
      <c r="H12" s="148" t="n">
        <f aca="false">H18+H273+H288+H313+H484+H792+H876+H970+H1006+H384</f>
        <v>163499.1</v>
      </c>
      <c r="I12" s="149" t="n">
        <f aca="false">J12-H12</f>
        <v>27660.7</v>
      </c>
      <c r="J12" s="148" t="n">
        <f aca="false">J18+J273+J288+J313+J484+J792+J876+J970+J1006+J384</f>
        <v>191159.8</v>
      </c>
      <c r="K12" s="148" t="n">
        <f aca="false">K18+K273+K288+K313+K484+K792+K876+K970+K1006+K384+K1021</f>
        <v>144989.9</v>
      </c>
      <c r="L12" s="148" t="n">
        <f aca="false">L18+L273+L288+L313+L484+L792+L876+L970+L1006+L384+L1021</f>
        <v>149087</v>
      </c>
    </row>
    <row r="13" customFormat="false" ht="12.75" hidden="false" customHeight="false" outlineLevel="0" collapsed="false">
      <c r="B13" s="128" t="s">
        <v>311</v>
      </c>
      <c r="C13" s="147"/>
      <c r="D13" s="147"/>
      <c r="E13" s="147"/>
      <c r="F13" s="147"/>
      <c r="G13" s="147" t="n">
        <v>3</v>
      </c>
      <c r="H13" s="148" t="n">
        <f aca="false">H19+H314+H385+H485+H793+H877+H1007+H971</f>
        <v>143333.2</v>
      </c>
      <c r="I13" s="149" t="n">
        <f aca="false">J13-H13</f>
        <v>923.900000000023</v>
      </c>
      <c r="J13" s="148" t="n">
        <f aca="false">J19+J314+J385+J485+J793+J877+J1007+J971</f>
        <v>144257.1</v>
      </c>
      <c r="K13" s="148" t="n">
        <f aca="false">K19+K314+K385+K485+K793+K877+K1007+K971</f>
        <v>113758.1</v>
      </c>
      <c r="L13" s="148" t="n">
        <f aca="false">L19+L314+L385+L485+L793+L877+L1007+L971</f>
        <v>105746.6</v>
      </c>
    </row>
    <row r="14" customFormat="false" ht="12.75" hidden="false" customHeight="false" outlineLevel="0" collapsed="false">
      <c r="B14" s="128" t="s">
        <v>312</v>
      </c>
      <c r="C14" s="147"/>
      <c r="D14" s="147"/>
      <c r="E14" s="147"/>
      <c r="F14" s="147"/>
      <c r="G14" s="147" t="n">
        <v>4</v>
      </c>
      <c r="H14" s="148" t="n">
        <f aca="false">H20+H274+H486+H878+H386+H794</f>
        <v>17417.5</v>
      </c>
      <c r="I14" s="149" t="n">
        <f aca="false">J14-H14</f>
        <v>5687.7</v>
      </c>
      <c r="J14" s="148" t="n">
        <f aca="false">J20+J274+J486+J878+J386+J794</f>
        <v>23105.2</v>
      </c>
      <c r="K14" s="148" t="n">
        <f aca="false">K20+K274+K486+K878+K386+K794</f>
        <v>12864.3</v>
      </c>
      <c r="L14" s="148" t="n">
        <f aca="false">L20+L274+L486+L878+L386+L794</f>
        <v>13056.1</v>
      </c>
    </row>
    <row r="15" customFormat="false" ht="12.75" hidden="false" customHeight="false" outlineLevel="0" collapsed="false">
      <c r="B15" s="128" t="s">
        <v>313</v>
      </c>
      <c r="C15" s="147"/>
      <c r="D15" s="147"/>
      <c r="E15" s="147"/>
      <c r="F15" s="147"/>
      <c r="G15" s="147" t="n">
        <v>6</v>
      </c>
      <c r="H15" s="148" t="n">
        <f aca="false">H828</f>
        <v>3241.4</v>
      </c>
      <c r="I15" s="149" t="n">
        <f aca="false">J15-H15</f>
        <v>0</v>
      </c>
      <c r="J15" s="148" t="n">
        <f aca="false">J828</f>
        <v>3241.4</v>
      </c>
      <c r="K15" s="148" t="n">
        <f aca="false">K828</f>
        <v>3241.3</v>
      </c>
      <c r="L15" s="148" t="n">
        <f aca="false">L828</f>
        <v>3241.3</v>
      </c>
    </row>
    <row r="16" customFormat="false" ht="12.75" hidden="true" customHeight="false" outlineLevel="0" collapsed="false">
      <c r="B16" s="128" t="s">
        <v>314</v>
      </c>
      <c r="C16" s="147"/>
      <c r="D16" s="147"/>
      <c r="E16" s="147"/>
      <c r="F16" s="147"/>
      <c r="G16" s="147" t="n">
        <v>7</v>
      </c>
      <c r="H16" s="148" t="n">
        <f aca="false">H487</f>
        <v>0</v>
      </c>
      <c r="I16" s="149" t="n">
        <f aca="false">J16-H16</f>
        <v>0</v>
      </c>
      <c r="J16" s="148" t="n">
        <f aca="false">J487</f>
        <v>0</v>
      </c>
      <c r="K16" s="148" t="n">
        <f aca="false">K487</f>
        <v>0</v>
      </c>
      <c r="L16" s="148" t="n">
        <f aca="false">L487</f>
        <v>0</v>
      </c>
    </row>
    <row r="17" customFormat="false" ht="12.75" hidden="false" customHeight="false" outlineLevel="0" collapsed="false">
      <c r="B17" s="150" t="s">
        <v>221</v>
      </c>
      <c r="C17" s="151" t="s">
        <v>222</v>
      </c>
      <c r="D17" s="147"/>
      <c r="E17" s="147"/>
      <c r="F17" s="147"/>
      <c r="G17" s="147"/>
      <c r="H17" s="148" t="n">
        <f aca="false">H21+H34+H46+H76+H98+H104+H70</f>
        <v>56276.7</v>
      </c>
      <c r="I17" s="149" t="n">
        <f aca="false">J17-H17</f>
        <v>14384.1</v>
      </c>
      <c r="J17" s="148" t="n">
        <f aca="false">J21+J34+J46+J76+J98+J104+J70</f>
        <v>70660.8</v>
      </c>
      <c r="K17" s="148" t="n">
        <f aca="false">K21+K34+K46+K76+K98+K104+K70</f>
        <v>45054.6</v>
      </c>
      <c r="L17" s="148" t="n">
        <f aca="false">L21+L34+L46+L76+L98+L104+L70</f>
        <v>45734.4</v>
      </c>
    </row>
    <row r="18" customFormat="false" ht="12.75" hidden="false" customHeight="false" outlineLevel="0" collapsed="false">
      <c r="B18" s="128" t="s">
        <v>310</v>
      </c>
      <c r="C18" s="147"/>
      <c r="D18" s="147"/>
      <c r="E18" s="147"/>
      <c r="F18" s="147"/>
      <c r="G18" s="147" t="n">
        <v>2</v>
      </c>
      <c r="H18" s="148" t="n">
        <f aca="false">H30+H33+H39+H42+H52+H61+H64+H69+H82+H91+H94+H97+H103+H113+H120+H126+H131+H136+H143+H154+H160+H165+H171+H177+H183+H211+H215+H218+H220+H225+H229+H232+H235+H239+H242+H246+H253+H257+H260+H148+H249+H263+H45+H267+H110+H271+H67</f>
        <v>55015.4</v>
      </c>
      <c r="I18" s="149" t="n">
        <f aca="false">J18-H18</f>
        <v>12491.7</v>
      </c>
      <c r="J18" s="148" t="n">
        <f aca="false">J30+J33+J39+J42+J52+J61+J64+J69+J82+J91+J94+J97+J103+J113+J120+J126+J131+J136+J143+J154+J160+J165+J171+J177+J183+J211+J215+J218+J220+J225+J229+J232+J235+J239+J242+J246+J253+J257+J260+J148+J249+J263+J45+J267+J110+J271+J67+J223</f>
        <v>67507.1</v>
      </c>
      <c r="K18" s="148" t="n">
        <f aca="false">K30+K33+K39+K42+K52+K61+K64+K69+K82+K91+K94+K97+K103+K113+K120+K126+K131+K136+K143+K154+K160+K165+K171+K177+K183+K211+K215+K218+K220+K225+K229+K232+K235+K239+K242+K246+K253+K257+K260+K148+K249+K263+K45+K267+K110+K271+K67+K223</f>
        <v>43793.3</v>
      </c>
      <c r="L18" s="148" t="n">
        <f aca="false">L30+L33+L39+L42+L52+L61+L64+L69+L82+L91+L94+L97+L103+L113+L120+L126+L131+L136+L143+L154+L160+L165+L171+L177+L183+L211+L215+L218+L220+L225+L229+L232+L235+L239+L242+L246+L253+L257+L260+L148+L249+L263+L45+L267+L110+L271+L67+L223</f>
        <v>44430.3</v>
      </c>
    </row>
    <row r="19" customFormat="false" ht="12.75" hidden="false" customHeight="false" outlineLevel="0" collapsed="false">
      <c r="B19" s="128" t="s">
        <v>311</v>
      </c>
      <c r="C19" s="147"/>
      <c r="D19" s="147"/>
      <c r="E19" s="147"/>
      <c r="F19" s="147"/>
      <c r="G19" s="147" t="n">
        <v>3</v>
      </c>
      <c r="H19" s="148" t="n">
        <f aca="false">H196+H200+H204+H207</f>
        <v>1259.1</v>
      </c>
      <c r="I19" s="149" t="n">
        <f aca="false">J19-H19</f>
        <v>517.9</v>
      </c>
      <c r="J19" s="148" t="n">
        <f aca="false">J196+J200+J204+J207+J192</f>
        <v>1777</v>
      </c>
      <c r="K19" s="148" t="n">
        <f aca="false">K196+K200+K204+K207</f>
        <v>1259.1</v>
      </c>
      <c r="L19" s="148" t="n">
        <f aca="false">L196+L200+L204+L207</f>
        <v>1259.1</v>
      </c>
    </row>
    <row r="20" customFormat="false" ht="12.75" hidden="false" customHeight="false" outlineLevel="0" collapsed="false">
      <c r="B20" s="128" t="s">
        <v>312</v>
      </c>
      <c r="C20" s="147"/>
      <c r="D20" s="147"/>
      <c r="E20" s="147"/>
      <c r="F20" s="147"/>
      <c r="G20" s="147" t="n">
        <v>4</v>
      </c>
      <c r="H20" s="148" t="n">
        <f aca="false">H75+H26+H57+H87+H188+H192</f>
        <v>2.2</v>
      </c>
      <c r="I20" s="149" t="n">
        <f aca="false">J20-H20</f>
        <v>1374.5</v>
      </c>
      <c r="J20" s="148" t="n">
        <f aca="false">J75+J26+J57+J87+J188</f>
        <v>1376.7</v>
      </c>
      <c r="K20" s="148" t="n">
        <f aca="false">K75+K26+K57+K87+K188+K192</f>
        <v>2.2</v>
      </c>
      <c r="L20" s="148" t="n">
        <f aca="false">L75+L26+L57+L87+L188+L192</f>
        <v>45</v>
      </c>
    </row>
    <row r="21" customFormat="false" ht="12.75" hidden="false" customHeight="false" outlineLevel="0" collapsed="false">
      <c r="B21" s="38" t="s">
        <v>223</v>
      </c>
      <c r="C21" s="152" t="s">
        <v>222</v>
      </c>
      <c r="D21" s="152" t="s">
        <v>224</v>
      </c>
      <c r="E21" s="152"/>
      <c r="F21" s="152"/>
      <c r="G21" s="152"/>
      <c r="H21" s="149" t="n">
        <f aca="false">H22</f>
        <v>1925.3</v>
      </c>
      <c r="I21" s="149" t="n">
        <f aca="false">J21-H21</f>
        <v>930.6</v>
      </c>
      <c r="J21" s="149" t="n">
        <f aca="false">J22</f>
        <v>2855.9</v>
      </c>
      <c r="K21" s="149" t="n">
        <f aca="false">K22</f>
        <v>1621</v>
      </c>
      <c r="L21" s="149" t="n">
        <f aca="false">L22</f>
        <v>1655.7</v>
      </c>
    </row>
    <row r="22" customFormat="false" ht="12.75" hidden="false" customHeight="false" outlineLevel="0" collapsed="false">
      <c r="B22" s="35" t="s">
        <v>315</v>
      </c>
      <c r="C22" s="153" t="s">
        <v>222</v>
      </c>
      <c r="D22" s="152" t="s">
        <v>224</v>
      </c>
      <c r="E22" s="152" t="s">
        <v>316</v>
      </c>
      <c r="F22" s="152"/>
      <c r="G22" s="152"/>
      <c r="H22" s="149" t="n">
        <f aca="false">H27+H23</f>
        <v>1925.3</v>
      </c>
      <c r="I22" s="149" t="n">
        <f aca="false">J22-H22</f>
        <v>930.6</v>
      </c>
      <c r="J22" s="149" t="n">
        <f aca="false">J27+J23</f>
        <v>2855.9</v>
      </c>
      <c r="K22" s="149" t="n">
        <f aca="false">K27+K23</f>
        <v>1621</v>
      </c>
      <c r="L22" s="149" t="n">
        <f aca="false">L27+L23</f>
        <v>1655.7</v>
      </c>
    </row>
    <row r="23" customFormat="false" ht="25.5" hidden="false" customHeight="false" outlineLevel="0" collapsed="false">
      <c r="B23" s="35" t="s">
        <v>317</v>
      </c>
      <c r="C23" s="154" t="s">
        <v>222</v>
      </c>
      <c r="D23" s="154" t="s">
        <v>224</v>
      </c>
      <c r="E23" s="154" t="s">
        <v>318</v>
      </c>
      <c r="F23" s="154"/>
      <c r="G23" s="154"/>
      <c r="H23" s="149" t="n">
        <f aca="false">H24</f>
        <v>0</v>
      </c>
      <c r="I23" s="149" t="n">
        <f aca="false">J23-H23</f>
        <v>99.4</v>
      </c>
      <c r="J23" s="149" t="n">
        <f aca="false">J24</f>
        <v>99.4</v>
      </c>
      <c r="K23" s="149" t="n">
        <f aca="false">K24</f>
        <v>0</v>
      </c>
      <c r="L23" s="149" t="n">
        <f aca="false">L24</f>
        <v>0</v>
      </c>
    </row>
    <row r="24" customFormat="false" ht="25.5" hidden="false" customHeight="false" outlineLevel="0" collapsed="false">
      <c r="B24" s="38" t="s">
        <v>319</v>
      </c>
      <c r="C24" s="154" t="s">
        <v>222</v>
      </c>
      <c r="D24" s="154" t="s">
        <v>224</v>
      </c>
      <c r="E24" s="154" t="s">
        <v>318</v>
      </c>
      <c r="F24" s="154" t="s">
        <v>320</v>
      </c>
      <c r="G24" s="154"/>
      <c r="H24" s="149" t="n">
        <f aca="false">H25</f>
        <v>0</v>
      </c>
      <c r="I24" s="149" t="n">
        <f aca="false">J24-H24</f>
        <v>99.4</v>
      </c>
      <c r="J24" s="149" t="n">
        <f aca="false">J25</f>
        <v>99.4</v>
      </c>
      <c r="K24" s="149" t="n">
        <f aca="false">K25</f>
        <v>0</v>
      </c>
      <c r="L24" s="149" t="n">
        <f aca="false">L25</f>
        <v>0</v>
      </c>
      <c r="M24" s="155"/>
    </row>
    <row r="25" customFormat="false" ht="12.75" hidden="false" customHeight="false" outlineLevel="0" collapsed="false">
      <c r="B25" s="38" t="s">
        <v>321</v>
      </c>
      <c r="C25" s="154" t="s">
        <v>222</v>
      </c>
      <c r="D25" s="154" t="s">
        <v>224</v>
      </c>
      <c r="E25" s="154" t="s">
        <v>318</v>
      </c>
      <c r="F25" s="154" t="s">
        <v>322</v>
      </c>
      <c r="G25" s="154"/>
      <c r="H25" s="149" t="n">
        <f aca="false">H26</f>
        <v>0</v>
      </c>
      <c r="I25" s="149" t="n">
        <f aca="false">J25-H25</f>
        <v>99.4</v>
      </c>
      <c r="J25" s="149" t="n">
        <f aca="false">J26</f>
        <v>99.4</v>
      </c>
      <c r="K25" s="149" t="n">
        <f aca="false">K26</f>
        <v>0</v>
      </c>
      <c r="L25" s="149" t="n">
        <f aca="false">L26</f>
        <v>0</v>
      </c>
    </row>
    <row r="26" customFormat="false" ht="12.75" hidden="false" customHeight="false" outlineLevel="0" collapsed="false">
      <c r="B26" s="35" t="s">
        <v>312</v>
      </c>
      <c r="C26" s="154" t="s">
        <v>222</v>
      </c>
      <c r="D26" s="154" t="s">
        <v>224</v>
      </c>
      <c r="E26" s="154" t="s">
        <v>318</v>
      </c>
      <c r="F26" s="154" t="s">
        <v>322</v>
      </c>
      <c r="G26" s="154" t="s">
        <v>323</v>
      </c>
      <c r="H26" s="149" t="n">
        <f aca="false">'Прил.5'!I85</f>
        <v>0</v>
      </c>
      <c r="I26" s="149" t="n">
        <f aca="false">J26-H26</f>
        <v>99.4</v>
      </c>
      <c r="J26" s="149" t="n">
        <f aca="false">'Прил.5'!K85</f>
        <v>99.4</v>
      </c>
      <c r="K26" s="149" t="n">
        <f aca="false">'Прил.5'!L85</f>
        <v>0</v>
      </c>
      <c r="L26" s="149" t="n">
        <f aca="false">'Прил.5'!M85</f>
        <v>0</v>
      </c>
    </row>
    <row r="27" customFormat="false" ht="12.75" hidden="false" customHeight="false" outlineLevel="0" collapsed="false">
      <c r="B27" s="49" t="s">
        <v>324</v>
      </c>
      <c r="C27" s="152" t="s">
        <v>222</v>
      </c>
      <c r="D27" s="152" t="s">
        <v>224</v>
      </c>
      <c r="E27" s="156" t="s">
        <v>325</v>
      </c>
      <c r="F27" s="152"/>
      <c r="G27" s="152"/>
      <c r="H27" s="149" t="n">
        <f aca="false">H28+H31</f>
        <v>1925.3</v>
      </c>
      <c r="I27" s="149" t="n">
        <f aca="false">J27-H27</f>
        <v>831.2</v>
      </c>
      <c r="J27" s="149" t="n">
        <f aca="false">J28+J31</f>
        <v>2756.5</v>
      </c>
      <c r="K27" s="149" t="n">
        <f aca="false">K28+K31</f>
        <v>1621</v>
      </c>
      <c r="L27" s="149" t="n">
        <f aca="false">L28+L31</f>
        <v>1655.7</v>
      </c>
    </row>
    <row r="28" customFormat="false" ht="25.5" hidden="false" customHeight="false" outlineLevel="0" collapsed="false">
      <c r="B28" s="38" t="s">
        <v>319</v>
      </c>
      <c r="C28" s="152" t="s">
        <v>222</v>
      </c>
      <c r="D28" s="152" t="s">
        <v>224</v>
      </c>
      <c r="E28" s="156" t="s">
        <v>325</v>
      </c>
      <c r="F28" s="152" t="s">
        <v>320</v>
      </c>
      <c r="G28" s="152"/>
      <c r="H28" s="149" t="n">
        <f aca="false">H29</f>
        <v>1925.3</v>
      </c>
      <c r="I28" s="149" t="n">
        <f aca="false">J28-H28</f>
        <v>831.2</v>
      </c>
      <c r="J28" s="149" t="n">
        <f aca="false">J29</f>
        <v>2756.5</v>
      </c>
      <c r="K28" s="149" t="n">
        <f aca="false">K29</f>
        <v>1621</v>
      </c>
      <c r="L28" s="149" t="n">
        <f aca="false">L29</f>
        <v>1655.7</v>
      </c>
    </row>
    <row r="29" customFormat="false" ht="12.75" hidden="false" customHeight="false" outlineLevel="0" collapsed="false">
      <c r="B29" s="38" t="s">
        <v>321</v>
      </c>
      <c r="C29" s="152" t="s">
        <v>222</v>
      </c>
      <c r="D29" s="152" t="s">
        <v>224</v>
      </c>
      <c r="E29" s="156" t="s">
        <v>325</v>
      </c>
      <c r="F29" s="152" t="s">
        <v>322</v>
      </c>
      <c r="G29" s="152"/>
      <c r="H29" s="149" t="n">
        <f aca="false">H30</f>
        <v>1925.3</v>
      </c>
      <c r="I29" s="149" t="n">
        <f aca="false">J29-H29</f>
        <v>831.2</v>
      </c>
      <c r="J29" s="149" t="n">
        <f aca="false">J30</f>
        <v>2756.5</v>
      </c>
      <c r="K29" s="149" t="n">
        <f aca="false">K30</f>
        <v>1621</v>
      </c>
      <c r="L29" s="149" t="n">
        <f aca="false">L30</f>
        <v>1655.7</v>
      </c>
    </row>
    <row r="30" customFormat="false" ht="12.75" hidden="false" customHeight="false" outlineLevel="0" collapsed="false">
      <c r="B30" s="38" t="s">
        <v>310</v>
      </c>
      <c r="C30" s="152" t="s">
        <v>222</v>
      </c>
      <c r="D30" s="152" t="s">
        <v>224</v>
      </c>
      <c r="E30" s="156" t="s">
        <v>325</v>
      </c>
      <c r="F30" s="152" t="s">
        <v>322</v>
      </c>
      <c r="G30" s="152" t="n">
        <v>2</v>
      </c>
      <c r="H30" s="149" t="n">
        <f aca="false">'Прил.5'!I89</f>
        <v>1925.3</v>
      </c>
      <c r="I30" s="149" t="n">
        <f aca="false">J30-H30</f>
        <v>831.2</v>
      </c>
      <c r="J30" s="149" t="n">
        <f aca="false">'Прил.5'!K89</f>
        <v>2756.5</v>
      </c>
      <c r="K30" s="149" t="n">
        <f aca="false">'Прил.5'!L89</f>
        <v>1621</v>
      </c>
      <c r="L30" s="149" t="n">
        <f aca="false">'Прил.5'!M89</f>
        <v>1655.7</v>
      </c>
    </row>
    <row r="31" customFormat="false" ht="12.75" hidden="false" customHeight="false" outlineLevel="0" collapsed="false">
      <c r="B31" s="35" t="s">
        <v>326</v>
      </c>
      <c r="C31" s="154" t="s">
        <v>222</v>
      </c>
      <c r="D31" s="154" t="s">
        <v>224</v>
      </c>
      <c r="E31" s="156" t="s">
        <v>325</v>
      </c>
      <c r="F31" s="154" t="s">
        <v>327</v>
      </c>
      <c r="G31" s="154"/>
      <c r="H31" s="149" t="n">
        <f aca="false">H32</f>
        <v>0</v>
      </c>
      <c r="I31" s="149" t="n">
        <f aca="false">J31-H31</f>
        <v>0</v>
      </c>
      <c r="J31" s="149" t="n">
        <f aca="false">J32</f>
        <v>0</v>
      </c>
      <c r="K31" s="149" t="n">
        <f aca="false">K32</f>
        <v>0</v>
      </c>
      <c r="L31" s="149" t="n">
        <f aca="false">L32</f>
        <v>0</v>
      </c>
    </row>
    <row r="32" customFormat="false" ht="12.75" hidden="false" customHeight="false" outlineLevel="0" collapsed="false">
      <c r="B32" s="35" t="s">
        <v>328</v>
      </c>
      <c r="C32" s="154" t="s">
        <v>222</v>
      </c>
      <c r="D32" s="154" t="s">
        <v>224</v>
      </c>
      <c r="E32" s="156" t="s">
        <v>325</v>
      </c>
      <c r="F32" s="154" t="s">
        <v>329</v>
      </c>
      <c r="G32" s="154"/>
      <c r="H32" s="149" t="n">
        <f aca="false">H33</f>
        <v>0</v>
      </c>
      <c r="I32" s="149" t="n">
        <f aca="false">J32-H32</f>
        <v>0</v>
      </c>
      <c r="J32" s="149" t="n">
        <f aca="false">J33</f>
        <v>0</v>
      </c>
      <c r="K32" s="149" t="n">
        <f aca="false">K33</f>
        <v>0</v>
      </c>
      <c r="L32" s="149" t="n">
        <f aca="false">L33</f>
        <v>0</v>
      </c>
    </row>
    <row r="33" customFormat="false" ht="12.75" hidden="false" customHeight="false" outlineLevel="0" collapsed="false">
      <c r="B33" s="38" t="s">
        <v>310</v>
      </c>
      <c r="C33" s="154" t="s">
        <v>222</v>
      </c>
      <c r="D33" s="154" t="s">
        <v>224</v>
      </c>
      <c r="E33" s="156" t="s">
        <v>325</v>
      </c>
      <c r="F33" s="154" t="s">
        <v>329</v>
      </c>
      <c r="G33" s="154" t="s">
        <v>330</v>
      </c>
      <c r="H33" s="149" t="n">
        <f aca="false">'Прил.5'!I92</f>
        <v>0</v>
      </c>
      <c r="I33" s="149" t="n">
        <f aca="false">J33-H33</f>
        <v>0</v>
      </c>
      <c r="J33" s="149" t="n">
        <f aca="false">'Прил.5'!K92</f>
        <v>0</v>
      </c>
      <c r="K33" s="149" t="n">
        <f aca="false">'Прил.5'!L92</f>
        <v>0</v>
      </c>
      <c r="L33" s="149" t="n">
        <f aca="false">'Прил.5'!M92</f>
        <v>0</v>
      </c>
    </row>
    <row r="34" customFormat="false" ht="25.5" hidden="false" customHeight="false" outlineLevel="0" collapsed="false">
      <c r="B34" s="35" t="s">
        <v>225</v>
      </c>
      <c r="C34" s="152" t="s">
        <v>222</v>
      </c>
      <c r="D34" s="152" t="s">
        <v>226</v>
      </c>
      <c r="E34" s="157"/>
      <c r="F34" s="152"/>
      <c r="G34" s="152"/>
      <c r="H34" s="149" t="n">
        <f aca="false">H35</f>
        <v>1240.8</v>
      </c>
      <c r="I34" s="149" t="n">
        <f aca="false">J34-H34</f>
        <v>158.4</v>
      </c>
      <c r="J34" s="149" t="n">
        <f aca="false">J35</f>
        <v>1399.2</v>
      </c>
      <c r="K34" s="149" t="n">
        <f aca="false">K35</f>
        <v>1044.4</v>
      </c>
      <c r="L34" s="149" t="n">
        <f aca="false">L35</f>
        <v>1067</v>
      </c>
    </row>
    <row r="35" customFormat="false" ht="12.75" hidden="false" customHeight="false" outlineLevel="0" collapsed="false">
      <c r="B35" s="35" t="s">
        <v>315</v>
      </c>
      <c r="C35" s="152" t="s">
        <v>222</v>
      </c>
      <c r="D35" s="152" t="s">
        <v>226</v>
      </c>
      <c r="E35" s="157" t="s">
        <v>316</v>
      </c>
      <c r="F35" s="152"/>
      <c r="G35" s="152"/>
      <c r="H35" s="149" t="n">
        <f aca="false">H36</f>
        <v>1240.8</v>
      </c>
      <c r="I35" s="149" t="n">
        <f aca="false">J35-H35</f>
        <v>158.4</v>
      </c>
      <c r="J35" s="149" t="n">
        <f aca="false">J36</f>
        <v>1399.2</v>
      </c>
      <c r="K35" s="149" t="n">
        <f aca="false">K36</f>
        <v>1044.4</v>
      </c>
      <c r="L35" s="149" t="n">
        <f aca="false">L36</f>
        <v>1067</v>
      </c>
      <c r="P35" s="133" t="s">
        <v>25</v>
      </c>
    </row>
    <row r="36" customFormat="false" ht="12.75" hidden="false" customHeight="false" outlineLevel="0" collapsed="false">
      <c r="B36" s="49" t="s">
        <v>331</v>
      </c>
      <c r="C36" s="152" t="s">
        <v>222</v>
      </c>
      <c r="D36" s="152" t="s">
        <v>226</v>
      </c>
      <c r="E36" s="156" t="s">
        <v>332</v>
      </c>
      <c r="F36" s="152"/>
      <c r="G36" s="152"/>
      <c r="H36" s="149" t="n">
        <f aca="false">H37+H40+H43</f>
        <v>1240.8</v>
      </c>
      <c r="I36" s="149" t="n">
        <f aca="false">J36-H36</f>
        <v>158.4</v>
      </c>
      <c r="J36" s="149" t="n">
        <f aca="false">J37+J40+J43</f>
        <v>1399.2</v>
      </c>
      <c r="K36" s="149" t="n">
        <f aca="false">K37+K40+K43</f>
        <v>1044.4</v>
      </c>
      <c r="L36" s="149" t="n">
        <f aca="false">L37+L40+L43</f>
        <v>1067</v>
      </c>
    </row>
    <row r="37" customFormat="false" ht="25.5" hidden="false" customHeight="false" outlineLevel="0" collapsed="false">
      <c r="B37" s="38" t="s">
        <v>319</v>
      </c>
      <c r="C37" s="152" t="s">
        <v>222</v>
      </c>
      <c r="D37" s="152" t="s">
        <v>226</v>
      </c>
      <c r="E37" s="156" t="s">
        <v>332</v>
      </c>
      <c r="F37" s="152" t="s">
        <v>320</v>
      </c>
      <c r="G37" s="152"/>
      <c r="H37" s="149" t="n">
        <f aca="false">H38</f>
        <v>1226.3</v>
      </c>
      <c r="I37" s="149" t="n">
        <f aca="false">J37-H37</f>
        <v>158.4</v>
      </c>
      <c r="J37" s="149" t="n">
        <f aca="false">J38</f>
        <v>1384.7</v>
      </c>
      <c r="K37" s="149" t="n">
        <f aca="false">K38</f>
        <v>1029.3</v>
      </c>
      <c r="L37" s="149" t="n">
        <f aca="false">L38</f>
        <v>1051.4</v>
      </c>
    </row>
    <row r="38" customFormat="false" ht="12.75" hidden="false" customHeight="false" outlineLevel="0" collapsed="false">
      <c r="B38" s="38" t="s">
        <v>321</v>
      </c>
      <c r="C38" s="152" t="s">
        <v>222</v>
      </c>
      <c r="D38" s="152" t="s">
        <v>226</v>
      </c>
      <c r="E38" s="156" t="s">
        <v>332</v>
      </c>
      <c r="F38" s="152" t="s">
        <v>322</v>
      </c>
      <c r="G38" s="152"/>
      <c r="H38" s="149" t="n">
        <f aca="false">H39</f>
        <v>1226.3</v>
      </c>
      <c r="I38" s="149" t="n">
        <f aca="false">J38-H38</f>
        <v>158.4</v>
      </c>
      <c r="J38" s="149" t="n">
        <f aca="false">J39</f>
        <v>1384.7</v>
      </c>
      <c r="K38" s="149" t="n">
        <f aca="false">K39</f>
        <v>1029.3</v>
      </c>
      <c r="L38" s="149" t="n">
        <f aca="false">L39</f>
        <v>1051.4</v>
      </c>
    </row>
    <row r="39" customFormat="false" ht="12.75" hidden="false" customHeight="false" outlineLevel="0" collapsed="false">
      <c r="B39" s="38" t="s">
        <v>310</v>
      </c>
      <c r="C39" s="152" t="s">
        <v>222</v>
      </c>
      <c r="D39" s="152" t="s">
        <v>226</v>
      </c>
      <c r="E39" s="156" t="s">
        <v>332</v>
      </c>
      <c r="F39" s="152" t="s">
        <v>322</v>
      </c>
      <c r="G39" s="152" t="n">
        <v>2</v>
      </c>
      <c r="H39" s="149" t="n">
        <f aca="false">'Прил.5'!I540</f>
        <v>1226.3</v>
      </c>
      <c r="I39" s="149" t="n">
        <f aca="false">J39-H39</f>
        <v>158.4</v>
      </c>
      <c r="J39" s="149" t="n">
        <f aca="false">'Прил.5'!K540</f>
        <v>1384.7</v>
      </c>
      <c r="K39" s="149" t="n">
        <f aca="false">'Прил.5'!L540</f>
        <v>1029.3</v>
      </c>
      <c r="L39" s="149" t="n">
        <f aca="false">'Прил.5'!M540</f>
        <v>1051.4</v>
      </c>
    </row>
    <row r="40" customFormat="false" ht="12.75" hidden="false" customHeight="false" outlineLevel="0" collapsed="false">
      <c r="B40" s="35" t="s">
        <v>326</v>
      </c>
      <c r="C40" s="152" t="s">
        <v>222</v>
      </c>
      <c r="D40" s="152" t="s">
        <v>226</v>
      </c>
      <c r="E40" s="156" t="s">
        <v>332</v>
      </c>
      <c r="F40" s="152" t="s">
        <v>327</v>
      </c>
      <c r="G40" s="152"/>
      <c r="H40" s="149" t="n">
        <f aca="false">H41</f>
        <v>13.6</v>
      </c>
      <c r="I40" s="149" t="n">
        <f aca="false">J40-H40</f>
        <v>0</v>
      </c>
      <c r="J40" s="149" t="n">
        <f aca="false">J41</f>
        <v>13.6</v>
      </c>
      <c r="K40" s="149" t="n">
        <f aca="false">K41</f>
        <v>15.1</v>
      </c>
      <c r="L40" s="149" t="n">
        <f aca="false">L41</f>
        <v>15.6</v>
      </c>
    </row>
    <row r="41" customFormat="false" ht="12.75" hidden="false" customHeight="false" outlineLevel="0" collapsed="false">
      <c r="B41" s="35" t="s">
        <v>328</v>
      </c>
      <c r="C41" s="152" t="s">
        <v>222</v>
      </c>
      <c r="D41" s="152" t="s">
        <v>226</v>
      </c>
      <c r="E41" s="156" t="s">
        <v>332</v>
      </c>
      <c r="F41" s="152" t="s">
        <v>329</v>
      </c>
      <c r="G41" s="152"/>
      <c r="H41" s="149" t="n">
        <f aca="false">H42</f>
        <v>13.6</v>
      </c>
      <c r="I41" s="149" t="n">
        <f aca="false">J41-H41</f>
        <v>0</v>
      </c>
      <c r="J41" s="149" t="n">
        <f aca="false">J42</f>
        <v>13.6</v>
      </c>
      <c r="K41" s="149" t="n">
        <f aca="false">K42</f>
        <v>15.1</v>
      </c>
      <c r="L41" s="149" t="n">
        <f aca="false">L42</f>
        <v>15.6</v>
      </c>
    </row>
    <row r="42" customFormat="false" ht="12.75" hidden="false" customHeight="false" outlineLevel="0" collapsed="false">
      <c r="B42" s="38" t="s">
        <v>310</v>
      </c>
      <c r="C42" s="152" t="s">
        <v>222</v>
      </c>
      <c r="D42" s="152" t="s">
        <v>226</v>
      </c>
      <c r="E42" s="156" t="s">
        <v>332</v>
      </c>
      <c r="F42" s="152" t="s">
        <v>329</v>
      </c>
      <c r="G42" s="152" t="n">
        <v>2</v>
      </c>
      <c r="H42" s="149" t="n">
        <f aca="false">'Прил.5'!I543</f>
        <v>13.6</v>
      </c>
      <c r="I42" s="149" t="n">
        <f aca="false">J42-H42</f>
        <v>0</v>
      </c>
      <c r="J42" s="149" t="n">
        <f aca="false">'Прил.5'!K543</f>
        <v>13.6</v>
      </c>
      <c r="K42" s="149" t="n">
        <f aca="false">'Прил.5'!L543</f>
        <v>15.1</v>
      </c>
      <c r="L42" s="149" t="n">
        <f aca="false">'Прил.5'!M543</f>
        <v>15.6</v>
      </c>
    </row>
    <row r="43" customFormat="false" ht="12.75" hidden="false" customHeight="false" outlineLevel="0" collapsed="false">
      <c r="B43" s="35" t="s">
        <v>333</v>
      </c>
      <c r="C43" s="152" t="s">
        <v>222</v>
      </c>
      <c r="D43" s="152" t="s">
        <v>226</v>
      </c>
      <c r="E43" s="156" t="s">
        <v>332</v>
      </c>
      <c r="F43" s="152" t="s">
        <v>334</v>
      </c>
      <c r="G43" s="152"/>
      <c r="H43" s="149" t="n">
        <f aca="false">H44</f>
        <v>0.9</v>
      </c>
      <c r="I43" s="149" t="n">
        <f aca="false">J43-H43</f>
        <v>0</v>
      </c>
      <c r="J43" s="149" t="n">
        <f aca="false">J44</f>
        <v>0.9</v>
      </c>
      <c r="K43" s="149" t="n">
        <f aca="false">K44</f>
        <v>0</v>
      </c>
      <c r="L43" s="149" t="n">
        <f aca="false">L44</f>
        <v>0</v>
      </c>
    </row>
    <row r="44" customFormat="false" ht="12.75" hidden="false" customHeight="false" outlineLevel="0" collapsed="false">
      <c r="B44" s="35" t="s">
        <v>335</v>
      </c>
      <c r="C44" s="152" t="s">
        <v>222</v>
      </c>
      <c r="D44" s="152" t="s">
        <v>226</v>
      </c>
      <c r="E44" s="156" t="s">
        <v>332</v>
      </c>
      <c r="F44" s="152" t="s">
        <v>336</v>
      </c>
      <c r="G44" s="152"/>
      <c r="H44" s="149" t="n">
        <f aca="false">H45</f>
        <v>0.9</v>
      </c>
      <c r="I44" s="149" t="n">
        <f aca="false">J44-H44</f>
        <v>0</v>
      </c>
      <c r="J44" s="149" t="n">
        <f aca="false">J45</f>
        <v>0.9</v>
      </c>
      <c r="K44" s="149" t="n">
        <f aca="false">K45</f>
        <v>0</v>
      </c>
      <c r="L44" s="149" t="n">
        <f aca="false">L45</f>
        <v>0</v>
      </c>
    </row>
    <row r="45" customFormat="false" ht="12.75" hidden="false" customHeight="false" outlineLevel="0" collapsed="false">
      <c r="B45" s="38" t="s">
        <v>310</v>
      </c>
      <c r="C45" s="152" t="s">
        <v>222</v>
      </c>
      <c r="D45" s="152" t="s">
        <v>226</v>
      </c>
      <c r="E45" s="156" t="s">
        <v>332</v>
      </c>
      <c r="F45" s="152" t="s">
        <v>336</v>
      </c>
      <c r="G45" s="152" t="s">
        <v>330</v>
      </c>
      <c r="H45" s="149" t="n">
        <f aca="false">'Прил.5'!I546</f>
        <v>0.9</v>
      </c>
      <c r="I45" s="149" t="n">
        <f aca="false">J45-H45</f>
        <v>0</v>
      </c>
      <c r="J45" s="149" t="n">
        <f aca="false">'Прил.5'!K546</f>
        <v>0.9</v>
      </c>
      <c r="K45" s="149" t="n">
        <f aca="false">'Прил.5'!L546</f>
        <v>0</v>
      </c>
      <c r="L45" s="149" t="n">
        <f aca="false">'Прил.5'!M546</f>
        <v>0</v>
      </c>
    </row>
    <row r="46" customFormat="false" ht="25.5" hidden="false" customHeight="false" outlineLevel="0" collapsed="false">
      <c r="B46" s="35" t="s">
        <v>227</v>
      </c>
      <c r="C46" s="152" t="s">
        <v>222</v>
      </c>
      <c r="D46" s="152" t="s">
        <v>228</v>
      </c>
      <c r="E46" s="157"/>
      <c r="F46" s="152"/>
      <c r="G46" s="152"/>
      <c r="H46" s="149" t="n">
        <f aca="false">H47+H53</f>
        <v>22856.6</v>
      </c>
      <c r="I46" s="149" t="n">
        <f aca="false">J46-H46</f>
        <v>7900.7</v>
      </c>
      <c r="J46" s="149" t="n">
        <f aca="false">J47+J53</f>
        <v>30757.3</v>
      </c>
      <c r="K46" s="149" t="n">
        <f aca="false">K47+K53</f>
        <v>18705.7</v>
      </c>
      <c r="L46" s="149" t="n">
        <f aca="false">L47+L53</f>
        <v>19018.2</v>
      </c>
    </row>
    <row r="47" customFormat="false" ht="12.75" hidden="false" customHeight="false" outlineLevel="0" collapsed="false">
      <c r="B47" s="158" t="s">
        <v>337</v>
      </c>
      <c r="C47" s="152" t="s">
        <v>222</v>
      </c>
      <c r="D47" s="152" t="s">
        <v>228</v>
      </c>
      <c r="E47" s="159" t="s">
        <v>338</v>
      </c>
      <c r="F47" s="152"/>
      <c r="G47" s="152"/>
      <c r="H47" s="149" t="n">
        <f aca="false">H49</f>
        <v>15</v>
      </c>
      <c r="I47" s="149" t="n">
        <f aca="false">J47-H47</f>
        <v>0</v>
      </c>
      <c r="J47" s="149" t="n">
        <f aca="false">J49</f>
        <v>15</v>
      </c>
      <c r="K47" s="149" t="n">
        <f aca="false">K49</f>
        <v>15</v>
      </c>
      <c r="L47" s="149" t="n">
        <f aca="false">L49</f>
        <v>15</v>
      </c>
    </row>
    <row r="48" customFormat="false" ht="12.75" hidden="false" customHeight="false" outlineLevel="0" collapsed="false">
      <c r="B48" s="160" t="s">
        <v>339</v>
      </c>
      <c r="C48" s="152" t="s">
        <v>222</v>
      </c>
      <c r="D48" s="152" t="s">
        <v>228</v>
      </c>
      <c r="E48" s="159" t="s">
        <v>340</v>
      </c>
      <c r="F48" s="152"/>
      <c r="G48" s="152"/>
      <c r="H48" s="149" t="n">
        <f aca="false">H49</f>
        <v>15</v>
      </c>
      <c r="I48" s="149" t="n">
        <f aca="false">J48-H48</f>
        <v>0</v>
      </c>
      <c r="J48" s="149" t="n">
        <f aca="false">J49</f>
        <v>15</v>
      </c>
      <c r="K48" s="149" t="n">
        <f aca="false">K49</f>
        <v>15</v>
      </c>
      <c r="L48" s="149" t="n">
        <f aca="false">L49</f>
        <v>15</v>
      </c>
    </row>
    <row r="49" customFormat="false" ht="12.75" hidden="false" customHeight="false" outlineLevel="0" collapsed="false">
      <c r="B49" s="38" t="s">
        <v>341</v>
      </c>
      <c r="C49" s="152" t="s">
        <v>222</v>
      </c>
      <c r="D49" s="152" t="s">
        <v>228</v>
      </c>
      <c r="E49" s="156" t="s">
        <v>342</v>
      </c>
      <c r="F49" s="152"/>
      <c r="G49" s="152"/>
      <c r="H49" s="149" t="n">
        <f aca="false">H50</f>
        <v>15</v>
      </c>
      <c r="I49" s="149" t="n">
        <f aca="false">J49-H49</f>
        <v>0</v>
      </c>
      <c r="J49" s="149" t="n">
        <f aca="false">J50</f>
        <v>15</v>
      </c>
      <c r="K49" s="149" t="n">
        <f aca="false">K50</f>
        <v>15</v>
      </c>
      <c r="L49" s="149" t="n">
        <f aca="false">L50</f>
        <v>15</v>
      </c>
    </row>
    <row r="50" customFormat="false" ht="12.75" hidden="false" customHeight="false" outlineLevel="0" collapsed="false">
      <c r="B50" s="35" t="s">
        <v>326</v>
      </c>
      <c r="C50" s="152" t="s">
        <v>222</v>
      </c>
      <c r="D50" s="152" t="s">
        <v>228</v>
      </c>
      <c r="E50" s="156" t="s">
        <v>342</v>
      </c>
      <c r="F50" s="152" t="s">
        <v>327</v>
      </c>
      <c r="G50" s="152"/>
      <c r="H50" s="149" t="n">
        <f aca="false">H51</f>
        <v>15</v>
      </c>
      <c r="I50" s="149" t="n">
        <f aca="false">J50-H50</f>
        <v>0</v>
      </c>
      <c r="J50" s="149" t="n">
        <f aca="false">J51</f>
        <v>15</v>
      </c>
      <c r="K50" s="149" t="n">
        <f aca="false">K51</f>
        <v>15</v>
      </c>
      <c r="L50" s="149" t="n">
        <f aca="false">L51</f>
        <v>15</v>
      </c>
    </row>
    <row r="51" customFormat="false" ht="12.75" hidden="false" customHeight="false" outlineLevel="0" collapsed="false">
      <c r="B51" s="35" t="s">
        <v>328</v>
      </c>
      <c r="C51" s="152" t="s">
        <v>222</v>
      </c>
      <c r="D51" s="152" t="s">
        <v>228</v>
      </c>
      <c r="E51" s="156" t="s">
        <v>342</v>
      </c>
      <c r="F51" s="152" t="s">
        <v>329</v>
      </c>
      <c r="G51" s="152"/>
      <c r="H51" s="149" t="n">
        <f aca="false">H52</f>
        <v>15</v>
      </c>
      <c r="I51" s="149" t="n">
        <f aca="false">J51-H51</f>
        <v>0</v>
      </c>
      <c r="J51" s="149" t="n">
        <f aca="false">J52</f>
        <v>15</v>
      </c>
      <c r="K51" s="149" t="n">
        <f aca="false">K52</f>
        <v>15</v>
      </c>
      <c r="L51" s="149" t="n">
        <f aca="false">L52</f>
        <v>15</v>
      </c>
    </row>
    <row r="52" customFormat="false" ht="12.75" hidden="false" customHeight="false" outlineLevel="0" collapsed="false">
      <c r="B52" s="38" t="s">
        <v>310</v>
      </c>
      <c r="C52" s="152" t="s">
        <v>222</v>
      </c>
      <c r="D52" s="152" t="s">
        <v>228</v>
      </c>
      <c r="E52" s="156" t="s">
        <v>342</v>
      </c>
      <c r="F52" s="152" t="s">
        <v>329</v>
      </c>
      <c r="G52" s="152" t="s">
        <v>330</v>
      </c>
      <c r="H52" s="149" t="n">
        <f aca="false">'Прил.5'!I99+'Прил.5'!I734</f>
        <v>15</v>
      </c>
      <c r="I52" s="149" t="n">
        <f aca="false">J52-H52</f>
        <v>0</v>
      </c>
      <c r="J52" s="149" t="n">
        <f aca="false">'Прил.5'!K99+'Прил.5'!K734</f>
        <v>15</v>
      </c>
      <c r="K52" s="149" t="n">
        <f aca="false">'Прил.5'!L99+'Прил.5'!L734</f>
        <v>15</v>
      </c>
      <c r="L52" s="149" t="n">
        <f aca="false">'Прил.5'!M99+'Прил.5'!M734</f>
        <v>15</v>
      </c>
    </row>
    <row r="53" customFormat="false" ht="12.75" hidden="false" customHeight="false" outlineLevel="0" collapsed="false">
      <c r="B53" s="38" t="s">
        <v>315</v>
      </c>
      <c r="C53" s="152" t="s">
        <v>222</v>
      </c>
      <c r="D53" s="152" t="s">
        <v>228</v>
      </c>
      <c r="E53" s="156" t="s">
        <v>316</v>
      </c>
      <c r="F53" s="152"/>
      <c r="G53" s="152"/>
      <c r="H53" s="149" t="n">
        <f aca="false">H58+H54</f>
        <v>22841.6</v>
      </c>
      <c r="I53" s="149" t="n">
        <f aca="false">J53-H53</f>
        <v>7900.7</v>
      </c>
      <c r="J53" s="149" t="n">
        <f aca="false">J58+J54</f>
        <v>30742.3</v>
      </c>
      <c r="K53" s="149" t="n">
        <f aca="false">K58+K54</f>
        <v>18690.7</v>
      </c>
      <c r="L53" s="149" t="n">
        <f aca="false">L58+L54</f>
        <v>19003.2</v>
      </c>
    </row>
    <row r="54" customFormat="false" ht="25.5" hidden="false" customHeight="false" outlineLevel="0" collapsed="false">
      <c r="B54" s="35" t="s">
        <v>317</v>
      </c>
      <c r="C54" s="154" t="s">
        <v>222</v>
      </c>
      <c r="D54" s="154" t="s">
        <v>228</v>
      </c>
      <c r="E54" s="154" t="s">
        <v>318</v>
      </c>
      <c r="F54" s="154"/>
      <c r="G54" s="154"/>
      <c r="H54" s="149" t="n">
        <f aca="false">H55</f>
        <v>0</v>
      </c>
      <c r="I54" s="149" t="n">
        <f aca="false">J54-H54</f>
        <v>972</v>
      </c>
      <c r="J54" s="149" t="n">
        <f aca="false">J55</f>
        <v>972</v>
      </c>
      <c r="K54" s="149" t="n">
        <f aca="false">K55</f>
        <v>0</v>
      </c>
      <c r="L54" s="149" t="n">
        <f aca="false">L55</f>
        <v>0</v>
      </c>
    </row>
    <row r="55" customFormat="false" ht="25.5" hidden="false" customHeight="false" outlineLevel="0" collapsed="false">
      <c r="B55" s="38" t="s">
        <v>319</v>
      </c>
      <c r="C55" s="154" t="s">
        <v>222</v>
      </c>
      <c r="D55" s="154" t="s">
        <v>228</v>
      </c>
      <c r="E55" s="154" t="s">
        <v>318</v>
      </c>
      <c r="F55" s="154" t="s">
        <v>320</v>
      </c>
      <c r="G55" s="154"/>
      <c r="H55" s="149" t="n">
        <f aca="false">H56</f>
        <v>0</v>
      </c>
      <c r="I55" s="149" t="n">
        <f aca="false">J55-H55</f>
        <v>972</v>
      </c>
      <c r="J55" s="149" t="n">
        <f aca="false">J56</f>
        <v>972</v>
      </c>
      <c r="K55" s="149" t="n">
        <f aca="false">K56</f>
        <v>0</v>
      </c>
      <c r="L55" s="149" t="n">
        <f aca="false">L56</f>
        <v>0</v>
      </c>
    </row>
    <row r="56" customFormat="false" ht="12.75" hidden="false" customHeight="false" outlineLevel="0" collapsed="false">
      <c r="B56" s="38" t="s">
        <v>321</v>
      </c>
      <c r="C56" s="154" t="s">
        <v>222</v>
      </c>
      <c r="D56" s="154" t="s">
        <v>228</v>
      </c>
      <c r="E56" s="154" t="s">
        <v>318</v>
      </c>
      <c r="F56" s="154" t="s">
        <v>322</v>
      </c>
      <c r="G56" s="154"/>
      <c r="H56" s="149" t="n">
        <f aca="false">H57</f>
        <v>0</v>
      </c>
      <c r="I56" s="149" t="n">
        <f aca="false">J56-H56</f>
        <v>972</v>
      </c>
      <c r="J56" s="149" t="n">
        <f aca="false">J57</f>
        <v>972</v>
      </c>
      <c r="K56" s="149" t="n">
        <f aca="false">K57</f>
        <v>0</v>
      </c>
      <c r="L56" s="149" t="n">
        <f aca="false">L57</f>
        <v>0</v>
      </c>
    </row>
    <row r="57" customFormat="false" ht="12.75" hidden="false" customHeight="false" outlineLevel="0" collapsed="false">
      <c r="B57" s="35" t="s">
        <v>312</v>
      </c>
      <c r="C57" s="154" t="s">
        <v>222</v>
      </c>
      <c r="D57" s="154" t="s">
        <v>228</v>
      </c>
      <c r="E57" s="154" t="s">
        <v>318</v>
      </c>
      <c r="F57" s="154" t="s">
        <v>322</v>
      </c>
      <c r="G57" s="154" t="s">
        <v>323</v>
      </c>
      <c r="H57" s="149" t="n">
        <f aca="false">'Прил.5'!I104+'Прил.5'!I700+'Прил.5'!I739</f>
        <v>0</v>
      </c>
      <c r="I57" s="149" t="n">
        <f aca="false">J57-H57</f>
        <v>972</v>
      </c>
      <c r="J57" s="149" t="n">
        <f aca="false">'Прил.5'!K104+'Прил.5'!K700+'Прил.5'!K739</f>
        <v>972</v>
      </c>
      <c r="K57" s="149" t="n">
        <f aca="false">'Прил.5'!L104+'Прил.5'!L700+'Прил.5'!L739</f>
        <v>0</v>
      </c>
      <c r="L57" s="149" t="n">
        <f aca="false">'Прил.5'!M104+'Прил.5'!M700+'Прил.5'!M739</f>
        <v>0</v>
      </c>
    </row>
    <row r="58" customFormat="false" ht="12.75" hidden="false" customHeight="false" outlineLevel="0" collapsed="false">
      <c r="B58" s="49" t="s">
        <v>331</v>
      </c>
      <c r="C58" s="152" t="s">
        <v>222</v>
      </c>
      <c r="D58" s="152" t="s">
        <v>228</v>
      </c>
      <c r="E58" s="156" t="s">
        <v>332</v>
      </c>
      <c r="F58" s="152"/>
      <c r="G58" s="152"/>
      <c r="H58" s="149" t="n">
        <f aca="false">H59+H62+H65</f>
        <v>22841.6</v>
      </c>
      <c r="I58" s="149" t="n">
        <f aca="false">J58-H58</f>
        <v>6928.7</v>
      </c>
      <c r="J58" s="149" t="n">
        <f aca="false">J59+J62+J65</f>
        <v>29770.3</v>
      </c>
      <c r="K58" s="149" t="n">
        <f aca="false">K59+K62+K65</f>
        <v>18690.7</v>
      </c>
      <c r="L58" s="149" t="n">
        <f aca="false">L59+L62+L65</f>
        <v>19003.2</v>
      </c>
    </row>
    <row r="59" customFormat="false" ht="25.5" hidden="false" customHeight="false" outlineLevel="0" collapsed="false">
      <c r="B59" s="38" t="s">
        <v>319</v>
      </c>
      <c r="C59" s="152" t="s">
        <v>222</v>
      </c>
      <c r="D59" s="152" t="s">
        <v>228</v>
      </c>
      <c r="E59" s="156" t="s">
        <v>332</v>
      </c>
      <c r="F59" s="152" t="s">
        <v>320</v>
      </c>
      <c r="G59" s="152"/>
      <c r="H59" s="149" t="n">
        <f aca="false">H60</f>
        <v>19577.7</v>
      </c>
      <c r="I59" s="149" t="n">
        <f aca="false">J59-H59</f>
        <v>6814.2</v>
      </c>
      <c r="J59" s="149" t="n">
        <f aca="false">J60</f>
        <v>26391.9</v>
      </c>
      <c r="K59" s="149" t="n">
        <f aca="false">K60</f>
        <v>16651.6</v>
      </c>
      <c r="L59" s="149" t="n">
        <f aca="false">L60</f>
        <v>16887.3</v>
      </c>
      <c r="O59" s="155"/>
    </row>
    <row r="60" customFormat="false" ht="12.75" hidden="false" customHeight="false" outlineLevel="0" collapsed="false">
      <c r="B60" s="38" t="s">
        <v>321</v>
      </c>
      <c r="C60" s="152" t="s">
        <v>222</v>
      </c>
      <c r="D60" s="152" t="s">
        <v>228</v>
      </c>
      <c r="E60" s="156" t="s">
        <v>332</v>
      </c>
      <c r="F60" s="152" t="s">
        <v>322</v>
      </c>
      <c r="G60" s="152"/>
      <c r="H60" s="149" t="n">
        <f aca="false">H61</f>
        <v>19577.7</v>
      </c>
      <c r="I60" s="149" t="n">
        <f aca="false">J60-H60</f>
        <v>6814.2</v>
      </c>
      <c r="J60" s="149" t="n">
        <f aca="false">J61</f>
        <v>26391.9</v>
      </c>
      <c r="K60" s="149" t="n">
        <f aca="false">K61</f>
        <v>16651.6</v>
      </c>
      <c r="L60" s="149" t="n">
        <f aca="false">L61</f>
        <v>16887.3</v>
      </c>
    </row>
    <row r="61" customFormat="false" ht="12.75" hidden="false" customHeight="false" outlineLevel="0" collapsed="false">
      <c r="B61" s="38" t="s">
        <v>310</v>
      </c>
      <c r="C61" s="152" t="s">
        <v>222</v>
      </c>
      <c r="D61" s="152" t="s">
        <v>228</v>
      </c>
      <c r="E61" s="156" t="s">
        <v>332</v>
      </c>
      <c r="F61" s="152" t="s">
        <v>322</v>
      </c>
      <c r="G61" s="152" t="n">
        <v>2</v>
      </c>
      <c r="H61" s="161" t="n">
        <f aca="false">'Прил.5'!I108+'Прил.5'!I743+'Прил.5'!I704</f>
        <v>19577.7</v>
      </c>
      <c r="I61" s="149" t="n">
        <f aca="false">J61-H61</f>
        <v>6814.2</v>
      </c>
      <c r="J61" s="161" t="n">
        <f aca="false">'Прил.5'!K108+'Прил.5'!K743+'Прил.5'!K704</f>
        <v>26391.9</v>
      </c>
      <c r="K61" s="161" t="n">
        <f aca="false">'Прил.5'!L108+'Прил.5'!L743+'Прил.5'!L704</f>
        <v>16651.6</v>
      </c>
      <c r="L61" s="161" t="n">
        <f aca="false">'Прил.5'!M108+'Прил.5'!M743+'Прил.5'!M704</f>
        <v>16887.3</v>
      </c>
    </row>
    <row r="62" customFormat="false" ht="12.75" hidden="false" customHeight="false" outlineLevel="0" collapsed="false">
      <c r="B62" s="35" t="s">
        <v>326</v>
      </c>
      <c r="C62" s="152" t="s">
        <v>222</v>
      </c>
      <c r="D62" s="152" t="s">
        <v>228</v>
      </c>
      <c r="E62" s="156" t="s">
        <v>332</v>
      </c>
      <c r="F62" s="152" t="s">
        <v>327</v>
      </c>
      <c r="G62" s="152"/>
      <c r="H62" s="149" t="n">
        <f aca="false">H63</f>
        <v>3133.7</v>
      </c>
      <c r="I62" s="149" t="n">
        <f aca="false">J62-H62</f>
        <v>110.7</v>
      </c>
      <c r="J62" s="149" t="n">
        <f aca="false">J63</f>
        <v>3244.4</v>
      </c>
      <c r="K62" s="149" t="n">
        <f aca="false">K63</f>
        <v>2000.8</v>
      </c>
      <c r="L62" s="149" t="n">
        <f aca="false">L63</f>
        <v>2077.6</v>
      </c>
    </row>
    <row r="63" customFormat="false" ht="12.75" hidden="false" customHeight="false" outlineLevel="0" collapsed="false">
      <c r="B63" s="35" t="s">
        <v>328</v>
      </c>
      <c r="C63" s="152" t="s">
        <v>222</v>
      </c>
      <c r="D63" s="152" t="s">
        <v>228</v>
      </c>
      <c r="E63" s="156" t="s">
        <v>332</v>
      </c>
      <c r="F63" s="152" t="s">
        <v>329</v>
      </c>
      <c r="G63" s="152"/>
      <c r="H63" s="149" t="n">
        <f aca="false">H64</f>
        <v>3133.7</v>
      </c>
      <c r="I63" s="149" t="n">
        <f aca="false">J63-H63</f>
        <v>110.7</v>
      </c>
      <c r="J63" s="149" t="n">
        <f aca="false">J64</f>
        <v>3244.4</v>
      </c>
      <c r="K63" s="149" t="n">
        <f aca="false">K64</f>
        <v>2000.8</v>
      </c>
      <c r="L63" s="149" t="n">
        <f aca="false">L64</f>
        <v>2077.6</v>
      </c>
    </row>
    <row r="64" customFormat="false" ht="12.75" hidden="false" customHeight="false" outlineLevel="0" collapsed="false">
      <c r="B64" s="38" t="s">
        <v>310</v>
      </c>
      <c r="C64" s="152" t="s">
        <v>222</v>
      </c>
      <c r="D64" s="152" t="s">
        <v>228</v>
      </c>
      <c r="E64" s="156" t="s">
        <v>332</v>
      </c>
      <c r="F64" s="152" t="s">
        <v>329</v>
      </c>
      <c r="G64" s="152" t="n">
        <v>2</v>
      </c>
      <c r="H64" s="161" t="n">
        <f aca="false">'Прил.5'!I111+'Прил.5'!I746</f>
        <v>3133.7</v>
      </c>
      <c r="I64" s="149" t="n">
        <f aca="false">J64-H64</f>
        <v>110.7</v>
      </c>
      <c r="J64" s="161" t="n">
        <f aca="false">'Прил.5'!K111+'Прил.5'!K746</f>
        <v>3244.4</v>
      </c>
      <c r="K64" s="161" t="n">
        <f aca="false">'Прил.5'!L111+'Прил.5'!L746</f>
        <v>2000.8</v>
      </c>
      <c r="L64" s="161" t="n">
        <f aca="false">'Прил.5'!M111+'Прил.5'!M746</f>
        <v>2077.6</v>
      </c>
    </row>
    <row r="65" customFormat="false" ht="12.75" hidden="false" customHeight="false" outlineLevel="0" collapsed="false">
      <c r="B65" s="162" t="s">
        <v>333</v>
      </c>
      <c r="C65" s="163" t="s">
        <v>222</v>
      </c>
      <c r="D65" s="163" t="s">
        <v>228</v>
      </c>
      <c r="E65" s="156" t="s">
        <v>332</v>
      </c>
      <c r="F65" s="164" t="n">
        <v>800</v>
      </c>
      <c r="G65" s="162"/>
      <c r="H65" s="149" t="n">
        <f aca="false">H68+H66</f>
        <v>130.2</v>
      </c>
      <c r="I65" s="149" t="n">
        <f aca="false">J65-H65</f>
        <v>3.79999999999998</v>
      </c>
      <c r="J65" s="149" t="n">
        <f aca="false">J68+J66</f>
        <v>134</v>
      </c>
      <c r="K65" s="149" t="n">
        <f aca="false">K68+K66</f>
        <v>38.3</v>
      </c>
      <c r="L65" s="149" t="n">
        <f aca="false">L68+L66</f>
        <v>38.3</v>
      </c>
    </row>
    <row r="66" customFormat="false" ht="12.75" hidden="false" customHeight="false" outlineLevel="0" collapsed="false">
      <c r="B66" s="165" t="s">
        <v>343</v>
      </c>
      <c r="C66" s="163" t="s">
        <v>222</v>
      </c>
      <c r="D66" s="163" t="s">
        <v>228</v>
      </c>
      <c r="E66" s="156" t="s">
        <v>332</v>
      </c>
      <c r="F66" s="164" t="n">
        <v>830</v>
      </c>
      <c r="G66" s="162"/>
      <c r="H66" s="149" t="n">
        <f aca="false">H67</f>
        <v>0</v>
      </c>
      <c r="I66" s="149" t="n">
        <f aca="false">J66-H66</f>
        <v>3.2</v>
      </c>
      <c r="J66" s="149" t="n">
        <f aca="false">J67</f>
        <v>3.2</v>
      </c>
      <c r="K66" s="149" t="n">
        <f aca="false">K67</f>
        <v>0</v>
      </c>
      <c r="L66" s="149" t="n">
        <f aca="false">L67</f>
        <v>0</v>
      </c>
    </row>
    <row r="67" customFormat="false" ht="12.75" hidden="false" customHeight="false" outlineLevel="0" collapsed="false">
      <c r="B67" s="166" t="s">
        <v>310</v>
      </c>
      <c r="C67" s="163" t="s">
        <v>222</v>
      </c>
      <c r="D67" s="163" t="s">
        <v>228</v>
      </c>
      <c r="E67" s="156" t="s">
        <v>332</v>
      </c>
      <c r="F67" s="164" t="n">
        <v>830</v>
      </c>
      <c r="G67" s="164" t="n">
        <v>2</v>
      </c>
      <c r="H67" s="149" t="n">
        <f aca="false">'Прил.5'!I114</f>
        <v>0</v>
      </c>
      <c r="I67" s="149" t="n">
        <f aca="false">J67-H67</f>
        <v>3.2</v>
      </c>
      <c r="J67" s="149" t="n">
        <f aca="false">'Прил.5'!K114</f>
        <v>3.2</v>
      </c>
      <c r="K67" s="149" t="n">
        <f aca="false">'Прил.5'!L114</f>
        <v>0</v>
      </c>
      <c r="L67" s="149" t="n">
        <f aca="false">'Прил.5'!M114</f>
        <v>0</v>
      </c>
    </row>
    <row r="68" customFormat="false" ht="12.75" hidden="false" customHeight="false" outlineLevel="0" collapsed="false">
      <c r="B68" s="162" t="s">
        <v>335</v>
      </c>
      <c r="C68" s="163" t="s">
        <v>222</v>
      </c>
      <c r="D68" s="163" t="s">
        <v>228</v>
      </c>
      <c r="E68" s="156" t="s">
        <v>332</v>
      </c>
      <c r="F68" s="164" t="n">
        <v>850</v>
      </c>
      <c r="G68" s="162"/>
      <c r="H68" s="149" t="n">
        <f aca="false">H69</f>
        <v>130.2</v>
      </c>
      <c r="I68" s="149" t="n">
        <f aca="false">J68-H68</f>
        <v>0.599999999999994</v>
      </c>
      <c r="J68" s="149" t="n">
        <f aca="false">J69</f>
        <v>130.8</v>
      </c>
      <c r="K68" s="149" t="n">
        <f aca="false">K69</f>
        <v>38.3</v>
      </c>
      <c r="L68" s="149" t="n">
        <f aca="false">L69</f>
        <v>38.3</v>
      </c>
    </row>
    <row r="69" customFormat="false" ht="12.75" hidden="false" customHeight="false" outlineLevel="0" collapsed="false">
      <c r="B69" s="162" t="s">
        <v>310</v>
      </c>
      <c r="C69" s="152" t="s">
        <v>222</v>
      </c>
      <c r="D69" s="152" t="s">
        <v>228</v>
      </c>
      <c r="E69" s="156" t="s">
        <v>332</v>
      </c>
      <c r="F69" s="164" t="n">
        <v>850</v>
      </c>
      <c r="G69" s="164" t="n">
        <v>2</v>
      </c>
      <c r="H69" s="167" t="n">
        <f aca="false">'Прил.5'!I116+'Прил.5'!I707+'Прил.5'!I749</f>
        <v>130.2</v>
      </c>
      <c r="I69" s="149" t="n">
        <f aca="false">J69-H69</f>
        <v>0.599999999999994</v>
      </c>
      <c r="J69" s="167" t="n">
        <f aca="false">'Прил.5'!K116+'Прил.5'!K707+'Прил.5'!K749</f>
        <v>130.8</v>
      </c>
      <c r="K69" s="167" t="n">
        <f aca="false">'Прил.5'!L116+'Прил.5'!L707+'Прил.5'!L749</f>
        <v>38.3</v>
      </c>
      <c r="L69" s="167" t="n">
        <f aca="false">'Прил.5'!M116+'Прил.5'!M707+'Прил.5'!M749</f>
        <v>38.3</v>
      </c>
    </row>
    <row r="70" customFormat="false" ht="12.75" hidden="false" customHeight="false" outlineLevel="0" collapsed="false">
      <c r="B70" s="168" t="s">
        <v>229</v>
      </c>
      <c r="C70" s="152" t="s">
        <v>222</v>
      </c>
      <c r="D70" s="152" t="s">
        <v>230</v>
      </c>
      <c r="E70" s="156"/>
      <c r="F70" s="152"/>
      <c r="G70" s="152"/>
      <c r="H70" s="149" t="n">
        <f aca="false">H71</f>
        <v>2.2</v>
      </c>
      <c r="I70" s="149" t="n">
        <f aca="false">J70-H70</f>
        <v>0</v>
      </c>
      <c r="J70" s="149" t="n">
        <f aca="false">J71</f>
        <v>2.2</v>
      </c>
      <c r="K70" s="149" t="n">
        <f aca="false">K71</f>
        <v>2.2</v>
      </c>
      <c r="L70" s="149" t="n">
        <f aca="false">L71</f>
        <v>45</v>
      </c>
    </row>
    <row r="71" customFormat="false" ht="12.75" hidden="false" customHeight="false" outlineLevel="0" collapsed="false">
      <c r="B71" s="38" t="s">
        <v>315</v>
      </c>
      <c r="C71" s="152" t="s">
        <v>222</v>
      </c>
      <c r="D71" s="152" t="s">
        <v>230</v>
      </c>
      <c r="E71" s="156" t="s">
        <v>316</v>
      </c>
      <c r="F71" s="152"/>
      <c r="G71" s="152"/>
      <c r="H71" s="149" t="n">
        <f aca="false">H72</f>
        <v>2.2</v>
      </c>
      <c r="I71" s="149" t="n">
        <f aca="false">J71-H71</f>
        <v>0</v>
      </c>
      <c r="J71" s="149" t="n">
        <f aca="false">J72</f>
        <v>2.2</v>
      </c>
      <c r="K71" s="149" t="n">
        <f aca="false">K72</f>
        <v>2.2</v>
      </c>
      <c r="L71" s="149" t="n">
        <f aca="false">L72</f>
        <v>45</v>
      </c>
    </row>
    <row r="72" customFormat="false" ht="25.5" hidden="false" customHeight="false" outlineLevel="0" collapsed="false">
      <c r="B72" s="38" t="s">
        <v>344</v>
      </c>
      <c r="C72" s="152" t="s">
        <v>222</v>
      </c>
      <c r="D72" s="152" t="s">
        <v>230</v>
      </c>
      <c r="E72" s="156" t="s">
        <v>345</v>
      </c>
      <c r="F72" s="152"/>
      <c r="G72" s="152"/>
      <c r="H72" s="149" t="n">
        <f aca="false">H73</f>
        <v>2.2</v>
      </c>
      <c r="I72" s="149" t="n">
        <f aca="false">J72-H72</f>
        <v>0</v>
      </c>
      <c r="J72" s="149" t="n">
        <f aca="false">J73</f>
        <v>2.2</v>
      </c>
      <c r="K72" s="149" t="n">
        <f aca="false">K73</f>
        <v>2.2</v>
      </c>
      <c r="L72" s="149" t="n">
        <f aca="false">L73</f>
        <v>45</v>
      </c>
    </row>
    <row r="73" customFormat="false" ht="12.75" hidden="false" customHeight="false" outlineLevel="0" collapsed="false">
      <c r="B73" s="35" t="s">
        <v>326</v>
      </c>
      <c r="C73" s="152" t="s">
        <v>222</v>
      </c>
      <c r="D73" s="152" t="s">
        <v>230</v>
      </c>
      <c r="E73" s="156" t="s">
        <v>345</v>
      </c>
      <c r="F73" s="152" t="s">
        <v>327</v>
      </c>
      <c r="G73" s="152"/>
      <c r="H73" s="149" t="n">
        <f aca="false">H74</f>
        <v>2.2</v>
      </c>
      <c r="I73" s="149" t="n">
        <f aca="false">J73-H73</f>
        <v>0</v>
      </c>
      <c r="J73" s="149" t="n">
        <f aca="false">J74</f>
        <v>2.2</v>
      </c>
      <c r="K73" s="149" t="n">
        <f aca="false">K74</f>
        <v>2.2</v>
      </c>
      <c r="L73" s="149" t="n">
        <f aca="false">L74</f>
        <v>45</v>
      </c>
    </row>
    <row r="74" customFormat="false" ht="12.75" hidden="false" customHeight="false" outlineLevel="0" collapsed="false">
      <c r="B74" s="35" t="s">
        <v>328</v>
      </c>
      <c r="C74" s="152" t="s">
        <v>222</v>
      </c>
      <c r="D74" s="152" t="s">
        <v>230</v>
      </c>
      <c r="E74" s="156" t="s">
        <v>345</v>
      </c>
      <c r="F74" s="152" t="s">
        <v>329</v>
      </c>
      <c r="G74" s="152"/>
      <c r="H74" s="149" t="n">
        <f aca="false">H75</f>
        <v>2.2</v>
      </c>
      <c r="I74" s="149" t="n">
        <f aca="false">J74-H74</f>
        <v>0</v>
      </c>
      <c r="J74" s="149" t="n">
        <f aca="false">J75</f>
        <v>2.2</v>
      </c>
      <c r="K74" s="149" t="n">
        <f aca="false">K75</f>
        <v>2.2</v>
      </c>
      <c r="L74" s="149" t="n">
        <f aca="false">L75</f>
        <v>45</v>
      </c>
    </row>
    <row r="75" customFormat="false" ht="12.75" hidden="false" customHeight="false" outlineLevel="0" collapsed="false">
      <c r="B75" s="38" t="s">
        <v>312</v>
      </c>
      <c r="C75" s="152" t="s">
        <v>222</v>
      </c>
      <c r="D75" s="152" t="s">
        <v>230</v>
      </c>
      <c r="E75" s="156" t="s">
        <v>345</v>
      </c>
      <c r="F75" s="152" t="s">
        <v>329</v>
      </c>
      <c r="G75" s="152" t="s">
        <v>323</v>
      </c>
      <c r="H75" s="149" t="n">
        <f aca="false">'Прил.5'!I122</f>
        <v>2.2</v>
      </c>
      <c r="I75" s="149" t="n">
        <f aca="false">J75-H75</f>
        <v>0</v>
      </c>
      <c r="J75" s="149" t="n">
        <f aca="false">'Прил.5'!K122</f>
        <v>2.2</v>
      </c>
      <c r="K75" s="149" t="n">
        <f aca="false">'Прил.5'!L122</f>
        <v>2.2</v>
      </c>
      <c r="L75" s="149" t="n">
        <f aca="false">'Прил.5'!M122</f>
        <v>45</v>
      </c>
    </row>
    <row r="76" customFormat="false" ht="25.5" hidden="false" customHeight="false" outlineLevel="0" collapsed="false">
      <c r="B76" s="35" t="s">
        <v>231</v>
      </c>
      <c r="C76" s="152" t="s">
        <v>222</v>
      </c>
      <c r="D76" s="152" t="s">
        <v>232</v>
      </c>
      <c r="E76" s="152"/>
      <c r="F76" s="152"/>
      <c r="G76" s="152"/>
      <c r="H76" s="149" t="n">
        <f aca="false">H83+H77</f>
        <v>5473.3</v>
      </c>
      <c r="I76" s="149" t="n">
        <f aca="false">J76-H76</f>
        <v>1556.6</v>
      </c>
      <c r="J76" s="149" t="n">
        <f aca="false">J83+J77</f>
        <v>7029.9</v>
      </c>
      <c r="K76" s="149" t="n">
        <f aca="false">K83+K77</f>
        <v>4656.3</v>
      </c>
      <c r="L76" s="149" t="n">
        <f aca="false">L83+L77</f>
        <v>4764.4</v>
      </c>
    </row>
    <row r="77" customFormat="false" ht="12.75" hidden="true" customHeight="false" outlineLevel="0" collapsed="false">
      <c r="B77" s="158" t="s">
        <v>337</v>
      </c>
      <c r="C77" s="152" t="s">
        <v>222</v>
      </c>
      <c r="D77" s="152" t="s">
        <v>232</v>
      </c>
      <c r="E77" s="159" t="s">
        <v>338</v>
      </c>
      <c r="F77" s="152"/>
      <c r="G77" s="152"/>
      <c r="H77" s="149" t="n">
        <f aca="false">H78</f>
        <v>0</v>
      </c>
      <c r="I77" s="149" t="n">
        <f aca="false">J77-H77</f>
        <v>0</v>
      </c>
      <c r="J77" s="149" t="n">
        <f aca="false">J78</f>
        <v>0</v>
      </c>
      <c r="K77" s="149" t="n">
        <f aca="false">K78</f>
        <v>0</v>
      </c>
      <c r="L77" s="149" t="n">
        <f aca="false">L78</f>
        <v>0</v>
      </c>
    </row>
    <row r="78" customFormat="false" ht="12.75" hidden="true" customHeight="false" outlineLevel="0" collapsed="false">
      <c r="B78" s="160" t="s">
        <v>339</v>
      </c>
      <c r="C78" s="152" t="s">
        <v>222</v>
      </c>
      <c r="D78" s="152" t="s">
        <v>232</v>
      </c>
      <c r="E78" s="159" t="s">
        <v>340</v>
      </c>
      <c r="F78" s="152"/>
      <c r="G78" s="152"/>
      <c r="H78" s="149" t="n">
        <f aca="false">H79</f>
        <v>0</v>
      </c>
      <c r="I78" s="149" t="n">
        <f aca="false">J78-H78</f>
        <v>0</v>
      </c>
      <c r="J78" s="149" t="n">
        <f aca="false">J79</f>
        <v>0</v>
      </c>
      <c r="K78" s="149" t="n">
        <f aca="false">K79</f>
        <v>0</v>
      </c>
      <c r="L78" s="149" t="n">
        <f aca="false">L79</f>
        <v>0</v>
      </c>
    </row>
    <row r="79" customFormat="false" ht="12.75" hidden="true" customHeight="false" outlineLevel="0" collapsed="false">
      <c r="B79" s="38" t="s">
        <v>341</v>
      </c>
      <c r="C79" s="152" t="s">
        <v>222</v>
      </c>
      <c r="D79" s="152" t="s">
        <v>232</v>
      </c>
      <c r="E79" s="156" t="s">
        <v>342</v>
      </c>
      <c r="F79" s="152"/>
      <c r="G79" s="152"/>
      <c r="H79" s="149" t="n">
        <f aca="false">H80</f>
        <v>0</v>
      </c>
      <c r="I79" s="149" t="n">
        <f aca="false">J79-H79</f>
        <v>0</v>
      </c>
      <c r="J79" s="149" t="n">
        <f aca="false">J80</f>
        <v>0</v>
      </c>
      <c r="K79" s="149" t="n">
        <f aca="false">K80</f>
        <v>0</v>
      </c>
      <c r="L79" s="149" t="n">
        <f aca="false">L80</f>
        <v>0</v>
      </c>
    </row>
    <row r="80" customFormat="false" ht="12.75" hidden="true" customHeight="false" outlineLevel="0" collapsed="false">
      <c r="B80" s="35" t="s">
        <v>326</v>
      </c>
      <c r="C80" s="152" t="s">
        <v>222</v>
      </c>
      <c r="D80" s="152" t="s">
        <v>232</v>
      </c>
      <c r="E80" s="156" t="s">
        <v>342</v>
      </c>
      <c r="F80" s="152" t="s">
        <v>327</v>
      </c>
      <c r="G80" s="152"/>
      <c r="H80" s="149" t="n">
        <f aca="false">H81</f>
        <v>0</v>
      </c>
      <c r="I80" s="149" t="n">
        <f aca="false">J80-H80</f>
        <v>0</v>
      </c>
      <c r="J80" s="149" t="n">
        <f aca="false">J81</f>
        <v>0</v>
      </c>
      <c r="K80" s="149" t="n">
        <f aca="false">K81</f>
        <v>0</v>
      </c>
      <c r="L80" s="149" t="n">
        <f aca="false">L81</f>
        <v>0</v>
      </c>
    </row>
    <row r="81" customFormat="false" ht="12.75" hidden="true" customHeight="false" outlineLevel="0" collapsed="false">
      <c r="B81" s="35" t="s">
        <v>328</v>
      </c>
      <c r="C81" s="152" t="s">
        <v>222</v>
      </c>
      <c r="D81" s="152" t="s">
        <v>232</v>
      </c>
      <c r="E81" s="156" t="s">
        <v>342</v>
      </c>
      <c r="F81" s="152" t="s">
        <v>329</v>
      </c>
      <c r="G81" s="152"/>
      <c r="H81" s="149" t="n">
        <f aca="false">H82</f>
        <v>0</v>
      </c>
      <c r="I81" s="149" t="n">
        <f aca="false">J81-H81</f>
        <v>0</v>
      </c>
      <c r="J81" s="149" t="n">
        <f aca="false">J82</f>
        <v>0</v>
      </c>
      <c r="K81" s="149" t="n">
        <f aca="false">K82</f>
        <v>0</v>
      </c>
      <c r="L81" s="149" t="n">
        <f aca="false">L82</f>
        <v>0</v>
      </c>
    </row>
    <row r="82" customFormat="false" ht="12.75" hidden="true" customHeight="false" outlineLevel="0" collapsed="false">
      <c r="B82" s="38" t="s">
        <v>310</v>
      </c>
      <c r="C82" s="152" t="s">
        <v>222</v>
      </c>
      <c r="D82" s="152" t="s">
        <v>232</v>
      </c>
      <c r="E82" s="156" t="s">
        <v>342</v>
      </c>
      <c r="F82" s="152" t="s">
        <v>329</v>
      </c>
      <c r="G82" s="152" t="s">
        <v>330</v>
      </c>
      <c r="H82" s="149" t="n">
        <f aca="false">'Прил.5'!I567</f>
        <v>0</v>
      </c>
      <c r="I82" s="149" t="n">
        <f aca="false">J82-H82</f>
        <v>0</v>
      </c>
      <c r="J82" s="149" t="n">
        <f aca="false">'Прил.5'!K567</f>
        <v>0</v>
      </c>
      <c r="K82" s="149" t="n">
        <f aca="false">'Прил.5'!L567</f>
        <v>0</v>
      </c>
      <c r="L82" s="149" t="n">
        <f aca="false">'Прил.5'!M567</f>
        <v>0</v>
      </c>
    </row>
    <row r="83" customFormat="false" ht="12.75" hidden="false" customHeight="false" outlineLevel="0" collapsed="false">
      <c r="B83" s="38" t="s">
        <v>315</v>
      </c>
      <c r="C83" s="152" t="s">
        <v>222</v>
      </c>
      <c r="D83" s="152" t="s">
        <v>232</v>
      </c>
      <c r="E83" s="157" t="s">
        <v>316</v>
      </c>
      <c r="F83" s="152"/>
      <c r="G83" s="152"/>
      <c r="H83" s="149" t="n">
        <f aca="false">H88+H84</f>
        <v>5473.3</v>
      </c>
      <c r="I83" s="149" t="n">
        <f aca="false">J83-H83</f>
        <v>1556.6</v>
      </c>
      <c r="J83" s="149" t="n">
        <f aca="false">J88+J84</f>
        <v>7029.9</v>
      </c>
      <c r="K83" s="149" t="n">
        <f aca="false">K88+K84</f>
        <v>4656.3</v>
      </c>
      <c r="L83" s="149" t="n">
        <f aca="false">L88+L84</f>
        <v>4764.4</v>
      </c>
    </row>
    <row r="84" customFormat="false" ht="25.5" hidden="false" customHeight="false" outlineLevel="0" collapsed="false">
      <c r="B84" s="35" t="s">
        <v>317</v>
      </c>
      <c r="C84" s="154" t="s">
        <v>222</v>
      </c>
      <c r="D84" s="154" t="s">
        <v>232</v>
      </c>
      <c r="E84" s="154" t="s">
        <v>318</v>
      </c>
      <c r="F84" s="154"/>
      <c r="G84" s="154"/>
      <c r="H84" s="149" t="n">
        <f aca="false">H85</f>
        <v>0</v>
      </c>
      <c r="I84" s="149" t="n">
        <f aca="false">J84-H84</f>
        <v>222.5</v>
      </c>
      <c r="J84" s="149" t="n">
        <f aca="false">J85</f>
        <v>222.5</v>
      </c>
      <c r="K84" s="149" t="n">
        <f aca="false">K85</f>
        <v>0</v>
      </c>
      <c r="L84" s="149" t="n">
        <f aca="false">L85</f>
        <v>0</v>
      </c>
    </row>
    <row r="85" customFormat="false" ht="25.5" hidden="false" customHeight="false" outlineLevel="0" collapsed="false">
      <c r="B85" s="38" t="s">
        <v>319</v>
      </c>
      <c r="C85" s="154" t="s">
        <v>222</v>
      </c>
      <c r="D85" s="154" t="s">
        <v>232</v>
      </c>
      <c r="E85" s="154" t="s">
        <v>318</v>
      </c>
      <c r="F85" s="154" t="s">
        <v>320</v>
      </c>
      <c r="G85" s="154"/>
      <c r="H85" s="149" t="n">
        <f aca="false">H86</f>
        <v>0</v>
      </c>
      <c r="I85" s="149" t="n">
        <f aca="false">J85-H85</f>
        <v>222.5</v>
      </c>
      <c r="J85" s="149" t="n">
        <f aca="false">J86</f>
        <v>222.5</v>
      </c>
      <c r="K85" s="149" t="n">
        <f aca="false">K86</f>
        <v>0</v>
      </c>
      <c r="L85" s="149" t="n">
        <f aca="false">L86</f>
        <v>0</v>
      </c>
    </row>
    <row r="86" customFormat="false" ht="12.75" hidden="false" customHeight="false" outlineLevel="0" collapsed="false">
      <c r="B86" s="38" t="s">
        <v>321</v>
      </c>
      <c r="C86" s="154" t="s">
        <v>222</v>
      </c>
      <c r="D86" s="154" t="s">
        <v>232</v>
      </c>
      <c r="E86" s="154" t="s">
        <v>318</v>
      </c>
      <c r="F86" s="154" t="s">
        <v>322</v>
      </c>
      <c r="G86" s="154"/>
      <c r="H86" s="149" t="n">
        <f aca="false">H87</f>
        <v>0</v>
      </c>
      <c r="I86" s="149" t="n">
        <f aca="false">J86-H86</f>
        <v>222.5</v>
      </c>
      <c r="J86" s="149" t="n">
        <f aca="false">J87</f>
        <v>222.5</v>
      </c>
      <c r="K86" s="149" t="n">
        <f aca="false">K87</f>
        <v>0</v>
      </c>
      <c r="L86" s="149" t="n">
        <f aca="false">L87</f>
        <v>0</v>
      </c>
    </row>
    <row r="87" customFormat="false" ht="12.75" hidden="false" customHeight="false" outlineLevel="0" collapsed="false">
      <c r="B87" s="35" t="s">
        <v>312</v>
      </c>
      <c r="C87" s="154" t="s">
        <v>222</v>
      </c>
      <c r="D87" s="154" t="s">
        <v>232</v>
      </c>
      <c r="E87" s="154" t="s">
        <v>318</v>
      </c>
      <c r="F87" s="154" t="s">
        <v>322</v>
      </c>
      <c r="G87" s="154" t="s">
        <v>323</v>
      </c>
      <c r="H87" s="149" t="n">
        <f aca="false">'Прил.5'!I128+'Прил.5'!I572</f>
        <v>0</v>
      </c>
      <c r="I87" s="149" t="n">
        <f aca="false">J87-H87</f>
        <v>222.5</v>
      </c>
      <c r="J87" s="149" t="n">
        <f aca="false">'Прил.5'!K128+'Прил.5'!K572</f>
        <v>222.5</v>
      </c>
      <c r="K87" s="149" t="n">
        <f aca="false">'Прил.5'!L128+'Прил.5'!L572</f>
        <v>0</v>
      </c>
      <c r="L87" s="149" t="n">
        <f aca="false">'Прил.5'!M128+'Прил.5'!M572</f>
        <v>0</v>
      </c>
    </row>
    <row r="88" customFormat="false" ht="12.75" hidden="false" customHeight="false" outlineLevel="0" collapsed="false">
      <c r="B88" s="49" t="s">
        <v>331</v>
      </c>
      <c r="C88" s="152" t="s">
        <v>222</v>
      </c>
      <c r="D88" s="152" t="s">
        <v>232</v>
      </c>
      <c r="E88" s="156" t="s">
        <v>332</v>
      </c>
      <c r="F88" s="152"/>
      <c r="G88" s="152"/>
      <c r="H88" s="149" t="n">
        <f aca="false">H89+H92+H95</f>
        <v>5473.3</v>
      </c>
      <c r="I88" s="149" t="n">
        <f aca="false">J88-H88</f>
        <v>1334.1</v>
      </c>
      <c r="J88" s="149" t="n">
        <f aca="false">J89+J92+J95</f>
        <v>6807.4</v>
      </c>
      <c r="K88" s="149" t="n">
        <f aca="false">K89+K92+K95</f>
        <v>4656.3</v>
      </c>
      <c r="L88" s="149" t="n">
        <f aca="false">L89+L92+L95</f>
        <v>4764.4</v>
      </c>
    </row>
    <row r="89" customFormat="false" ht="25.5" hidden="false" customHeight="false" outlineLevel="0" collapsed="false">
      <c r="B89" s="38" t="s">
        <v>319</v>
      </c>
      <c r="C89" s="152" t="s">
        <v>222</v>
      </c>
      <c r="D89" s="152" t="s">
        <v>232</v>
      </c>
      <c r="E89" s="156" t="s">
        <v>332</v>
      </c>
      <c r="F89" s="152" t="s">
        <v>320</v>
      </c>
      <c r="G89" s="152"/>
      <c r="H89" s="149" t="n">
        <f aca="false">H90</f>
        <v>4988.7</v>
      </c>
      <c r="I89" s="149" t="n">
        <f aca="false">J89-H89</f>
        <v>1318.6</v>
      </c>
      <c r="J89" s="149" t="n">
        <f aca="false">J90</f>
        <v>6307.3</v>
      </c>
      <c r="K89" s="149" t="n">
        <f aca="false">K90</f>
        <v>4188.1</v>
      </c>
      <c r="L89" s="149" t="n">
        <f aca="false">L90</f>
        <v>4277.9</v>
      </c>
    </row>
    <row r="90" customFormat="false" ht="12.75" hidden="false" customHeight="false" outlineLevel="0" collapsed="false">
      <c r="B90" s="38" t="s">
        <v>321</v>
      </c>
      <c r="C90" s="152" t="s">
        <v>222</v>
      </c>
      <c r="D90" s="152" t="s">
        <v>232</v>
      </c>
      <c r="E90" s="156" t="s">
        <v>332</v>
      </c>
      <c r="F90" s="152" t="s">
        <v>322</v>
      </c>
      <c r="G90" s="152"/>
      <c r="H90" s="149" t="n">
        <f aca="false">H91</f>
        <v>4988.7</v>
      </c>
      <c r="I90" s="149" t="n">
        <f aca="false">J90-H90</f>
        <v>1318.6</v>
      </c>
      <c r="J90" s="149" t="n">
        <f aca="false">J91</f>
        <v>6307.3</v>
      </c>
      <c r="K90" s="149" t="n">
        <f aca="false">K91</f>
        <v>4188.1</v>
      </c>
      <c r="L90" s="149" t="n">
        <f aca="false">L91</f>
        <v>4277.9</v>
      </c>
    </row>
    <row r="91" customFormat="false" ht="12.75" hidden="false" customHeight="false" outlineLevel="0" collapsed="false">
      <c r="B91" s="38" t="s">
        <v>310</v>
      </c>
      <c r="C91" s="152" t="s">
        <v>222</v>
      </c>
      <c r="D91" s="152" t="s">
        <v>232</v>
      </c>
      <c r="E91" s="156" t="s">
        <v>332</v>
      </c>
      <c r="F91" s="152" t="s">
        <v>322</v>
      </c>
      <c r="G91" s="152" t="n">
        <v>2</v>
      </c>
      <c r="H91" s="161" t="n">
        <f aca="false">'Прил.5'!I132+'Прил.5'!I576+'Прил.5'!I716</f>
        <v>4988.7</v>
      </c>
      <c r="I91" s="149" t="n">
        <f aca="false">J91-H91</f>
        <v>1318.6</v>
      </c>
      <c r="J91" s="161" t="n">
        <f aca="false">'Прил.5'!K132+'Прил.5'!K576+'Прил.5'!K716</f>
        <v>6307.3</v>
      </c>
      <c r="K91" s="161" t="n">
        <f aca="false">'Прил.5'!L132+'Прил.5'!L576+'Прил.5'!L716</f>
        <v>4188.1</v>
      </c>
      <c r="L91" s="161" t="n">
        <f aca="false">'Прил.5'!M132+'Прил.5'!M576+'Прил.5'!M716</f>
        <v>4277.9</v>
      </c>
    </row>
    <row r="92" customFormat="false" ht="12.75" hidden="false" customHeight="false" outlineLevel="0" collapsed="false">
      <c r="B92" s="35" t="s">
        <v>326</v>
      </c>
      <c r="C92" s="152" t="s">
        <v>222</v>
      </c>
      <c r="D92" s="152" t="s">
        <v>232</v>
      </c>
      <c r="E92" s="156" t="s">
        <v>332</v>
      </c>
      <c r="F92" s="152" t="s">
        <v>327</v>
      </c>
      <c r="G92" s="152"/>
      <c r="H92" s="149" t="n">
        <f aca="false">H93</f>
        <v>484.6</v>
      </c>
      <c r="I92" s="149" t="n">
        <f aca="false">J92-H92</f>
        <v>15.5</v>
      </c>
      <c r="J92" s="149" t="n">
        <f aca="false">J93</f>
        <v>500.1</v>
      </c>
      <c r="K92" s="149" t="n">
        <f aca="false">K93</f>
        <v>468.2</v>
      </c>
      <c r="L92" s="149" t="n">
        <f aca="false">L93</f>
        <v>486.5</v>
      </c>
    </row>
    <row r="93" customFormat="false" ht="12.75" hidden="false" customHeight="false" outlineLevel="0" collapsed="false">
      <c r="B93" s="35" t="s">
        <v>328</v>
      </c>
      <c r="C93" s="152" t="s">
        <v>222</v>
      </c>
      <c r="D93" s="152" t="s">
        <v>232</v>
      </c>
      <c r="E93" s="156" t="s">
        <v>332</v>
      </c>
      <c r="F93" s="152" t="s">
        <v>329</v>
      </c>
      <c r="G93" s="152"/>
      <c r="H93" s="149" t="n">
        <f aca="false">H94</f>
        <v>484.6</v>
      </c>
      <c r="I93" s="149" t="n">
        <f aca="false">J93-H93</f>
        <v>15.5</v>
      </c>
      <c r="J93" s="149" t="n">
        <f aca="false">J94</f>
        <v>500.1</v>
      </c>
      <c r="K93" s="149" t="n">
        <f aca="false">K94</f>
        <v>468.2</v>
      </c>
      <c r="L93" s="149" t="n">
        <f aca="false">L94</f>
        <v>486.5</v>
      </c>
    </row>
    <row r="94" customFormat="false" ht="12.75" hidden="false" customHeight="false" outlineLevel="0" collapsed="false">
      <c r="B94" s="38" t="s">
        <v>310</v>
      </c>
      <c r="C94" s="152" t="s">
        <v>222</v>
      </c>
      <c r="D94" s="152" t="s">
        <v>232</v>
      </c>
      <c r="E94" s="156" t="s">
        <v>332</v>
      </c>
      <c r="F94" s="152" t="s">
        <v>329</v>
      </c>
      <c r="G94" s="152" t="n">
        <v>2</v>
      </c>
      <c r="H94" s="161" t="n">
        <f aca="false">'Прил.5'!I135+'Прил.5'!I579+'Прил.5'!I719</f>
        <v>484.6</v>
      </c>
      <c r="I94" s="149" t="n">
        <f aca="false">J94-H94</f>
        <v>15.5</v>
      </c>
      <c r="J94" s="161" t="n">
        <f aca="false">'Прил.5'!K135+'Прил.5'!K579+'Прил.5'!K719</f>
        <v>500.1</v>
      </c>
      <c r="K94" s="161" t="n">
        <f aca="false">'Прил.5'!L135+'Прил.5'!L579+'Прил.5'!L719</f>
        <v>468.2</v>
      </c>
      <c r="L94" s="161" t="n">
        <f aca="false">'Прил.5'!M135+'Прил.5'!M579+'Прил.5'!M719</f>
        <v>486.5</v>
      </c>
    </row>
    <row r="95" customFormat="false" ht="12.75" hidden="true" customHeight="false" outlineLevel="0" collapsed="false">
      <c r="B95" s="35" t="s">
        <v>333</v>
      </c>
      <c r="C95" s="154" t="s">
        <v>222</v>
      </c>
      <c r="D95" s="154" t="s">
        <v>232</v>
      </c>
      <c r="E95" s="156" t="s">
        <v>332</v>
      </c>
      <c r="F95" s="154" t="s">
        <v>334</v>
      </c>
      <c r="G95" s="154"/>
      <c r="H95" s="161" t="n">
        <f aca="false">H96</f>
        <v>0</v>
      </c>
      <c r="I95" s="149" t="n">
        <f aca="false">J95-H95</f>
        <v>0</v>
      </c>
      <c r="J95" s="161" t="n">
        <f aca="false">J96</f>
        <v>0</v>
      </c>
      <c r="K95" s="161" t="n">
        <f aca="false">K96</f>
        <v>0</v>
      </c>
      <c r="L95" s="161" t="n">
        <f aca="false">L96</f>
        <v>0</v>
      </c>
    </row>
    <row r="96" customFormat="false" ht="12.75" hidden="true" customHeight="false" outlineLevel="0" collapsed="false">
      <c r="B96" s="35" t="s">
        <v>335</v>
      </c>
      <c r="C96" s="154" t="s">
        <v>222</v>
      </c>
      <c r="D96" s="154" t="s">
        <v>232</v>
      </c>
      <c r="E96" s="156" t="s">
        <v>332</v>
      </c>
      <c r="F96" s="154" t="s">
        <v>336</v>
      </c>
      <c r="G96" s="154"/>
      <c r="H96" s="161" t="n">
        <f aca="false">H97</f>
        <v>0</v>
      </c>
      <c r="I96" s="149" t="n">
        <f aca="false">J96-H96</f>
        <v>0</v>
      </c>
      <c r="J96" s="161" t="n">
        <f aca="false">J97</f>
        <v>0</v>
      </c>
      <c r="K96" s="161" t="n">
        <f aca="false">K97</f>
        <v>0</v>
      </c>
      <c r="L96" s="161" t="n">
        <f aca="false">L97</f>
        <v>0</v>
      </c>
    </row>
    <row r="97" customFormat="false" ht="12.75" hidden="true" customHeight="false" outlineLevel="0" collapsed="false">
      <c r="B97" s="38" t="s">
        <v>310</v>
      </c>
      <c r="C97" s="154" t="s">
        <v>222</v>
      </c>
      <c r="D97" s="154" t="s">
        <v>232</v>
      </c>
      <c r="E97" s="156" t="s">
        <v>332</v>
      </c>
      <c r="F97" s="154" t="s">
        <v>336</v>
      </c>
      <c r="G97" s="154" t="s">
        <v>330</v>
      </c>
      <c r="H97" s="161" t="n">
        <f aca="false">'Прил.5'!I582+'Прил.5'!I722</f>
        <v>0</v>
      </c>
      <c r="I97" s="149" t="n">
        <f aca="false">J97-H97</f>
        <v>0</v>
      </c>
      <c r="J97" s="161" t="n">
        <f aca="false">'Прил.5'!K582+'Прил.5'!K722</f>
        <v>0</v>
      </c>
      <c r="K97" s="161" t="n">
        <f aca="false">'Прил.5'!L582+'Прил.5'!L722</f>
        <v>0</v>
      </c>
      <c r="L97" s="161" t="n">
        <f aca="false">'Прил.5'!M582+'Прил.5'!M722</f>
        <v>0</v>
      </c>
    </row>
    <row r="98" customFormat="false" ht="12.75" hidden="false" customHeight="false" outlineLevel="0" collapsed="false">
      <c r="B98" s="35" t="s">
        <v>233</v>
      </c>
      <c r="C98" s="152" t="s">
        <v>222</v>
      </c>
      <c r="D98" s="152" t="s">
        <v>234</v>
      </c>
      <c r="E98" s="157"/>
      <c r="F98" s="152"/>
      <c r="G98" s="152"/>
      <c r="H98" s="149" t="n">
        <f aca="false">H99</f>
        <v>685</v>
      </c>
      <c r="I98" s="149" t="n">
        <f aca="false">J98-H98</f>
        <v>0</v>
      </c>
      <c r="J98" s="149" t="n">
        <f aca="false">J99</f>
        <v>685</v>
      </c>
      <c r="K98" s="149" t="n">
        <f aca="false">K99</f>
        <v>700</v>
      </c>
      <c r="L98" s="149" t="n">
        <f aca="false">L99</f>
        <v>700</v>
      </c>
    </row>
    <row r="99" customFormat="false" ht="12.75" hidden="false" customHeight="false" outlineLevel="0" collapsed="false">
      <c r="B99" s="35" t="s">
        <v>315</v>
      </c>
      <c r="C99" s="152" t="s">
        <v>222</v>
      </c>
      <c r="D99" s="152" t="s">
        <v>234</v>
      </c>
      <c r="E99" s="157" t="s">
        <v>316</v>
      </c>
      <c r="F99" s="152"/>
      <c r="G99" s="152"/>
      <c r="H99" s="149" t="n">
        <f aca="false">H100</f>
        <v>685</v>
      </c>
      <c r="I99" s="149" t="n">
        <f aca="false">J99-H99</f>
        <v>0</v>
      </c>
      <c r="J99" s="149" t="n">
        <f aca="false">J100</f>
        <v>685</v>
      </c>
      <c r="K99" s="149" t="n">
        <f aca="false">K100</f>
        <v>700</v>
      </c>
      <c r="L99" s="149" t="n">
        <f aca="false">L100</f>
        <v>700</v>
      </c>
    </row>
    <row r="100" customFormat="false" ht="12.75" hidden="false" customHeight="false" outlineLevel="0" collapsed="false">
      <c r="B100" s="35" t="s">
        <v>346</v>
      </c>
      <c r="C100" s="152" t="s">
        <v>222</v>
      </c>
      <c r="D100" s="152" t="s">
        <v>234</v>
      </c>
      <c r="E100" s="156" t="s">
        <v>347</v>
      </c>
      <c r="F100" s="152"/>
      <c r="G100" s="152"/>
      <c r="H100" s="149" t="n">
        <f aca="false">H101</f>
        <v>685</v>
      </c>
      <c r="I100" s="149" t="n">
        <f aca="false">J100-H100</f>
        <v>0</v>
      </c>
      <c r="J100" s="149" t="n">
        <f aca="false">J101</f>
        <v>685</v>
      </c>
      <c r="K100" s="149" t="n">
        <f aca="false">K101</f>
        <v>700</v>
      </c>
      <c r="L100" s="149" t="n">
        <f aca="false">L101</f>
        <v>700</v>
      </c>
    </row>
    <row r="101" customFormat="false" ht="12.75" hidden="false" customHeight="false" outlineLevel="0" collapsed="false">
      <c r="B101" s="35" t="s">
        <v>333</v>
      </c>
      <c r="C101" s="152" t="s">
        <v>222</v>
      </c>
      <c r="D101" s="152" t="s">
        <v>234</v>
      </c>
      <c r="E101" s="156" t="s">
        <v>347</v>
      </c>
      <c r="F101" s="152" t="s">
        <v>334</v>
      </c>
      <c r="G101" s="152"/>
      <c r="H101" s="149" t="n">
        <f aca="false">H102</f>
        <v>685</v>
      </c>
      <c r="I101" s="149" t="n">
        <f aca="false">J101-H101</f>
        <v>0</v>
      </c>
      <c r="J101" s="149" t="n">
        <f aca="false">J102</f>
        <v>685</v>
      </c>
      <c r="K101" s="149" t="n">
        <f aca="false">K102</f>
        <v>700</v>
      </c>
      <c r="L101" s="149" t="n">
        <f aca="false">L102</f>
        <v>700</v>
      </c>
    </row>
    <row r="102" customFormat="false" ht="12.75" hidden="false" customHeight="false" outlineLevel="0" collapsed="false">
      <c r="B102" s="35" t="s">
        <v>348</v>
      </c>
      <c r="C102" s="152" t="s">
        <v>222</v>
      </c>
      <c r="D102" s="152" t="s">
        <v>234</v>
      </c>
      <c r="E102" s="156" t="s">
        <v>347</v>
      </c>
      <c r="F102" s="152" t="s">
        <v>349</v>
      </c>
      <c r="G102" s="152"/>
      <c r="H102" s="149" t="n">
        <f aca="false">H103</f>
        <v>685</v>
      </c>
      <c r="I102" s="149" t="n">
        <f aca="false">J102-H102</f>
        <v>0</v>
      </c>
      <c r="J102" s="149" t="n">
        <f aca="false">J103</f>
        <v>685</v>
      </c>
      <c r="K102" s="149" t="n">
        <f aca="false">K103</f>
        <v>700</v>
      </c>
      <c r="L102" s="149" t="n">
        <f aca="false">L103</f>
        <v>700</v>
      </c>
    </row>
    <row r="103" customFormat="false" ht="12.75" hidden="false" customHeight="false" outlineLevel="0" collapsed="false">
      <c r="B103" s="38" t="s">
        <v>310</v>
      </c>
      <c r="C103" s="152" t="s">
        <v>222</v>
      </c>
      <c r="D103" s="152" t="s">
        <v>234</v>
      </c>
      <c r="E103" s="156" t="s">
        <v>347</v>
      </c>
      <c r="F103" s="152" t="s">
        <v>349</v>
      </c>
      <c r="G103" s="152" t="n">
        <v>2</v>
      </c>
      <c r="H103" s="149" t="n">
        <f aca="false">'Прил.5'!I588</f>
        <v>685</v>
      </c>
      <c r="I103" s="149" t="n">
        <f aca="false">J103-H103</f>
        <v>0</v>
      </c>
      <c r="J103" s="149" t="n">
        <f aca="false">'Прил.5'!K588</f>
        <v>685</v>
      </c>
      <c r="K103" s="149" t="n">
        <f aca="false">'Прил.5'!L588</f>
        <v>700</v>
      </c>
      <c r="L103" s="149" t="n">
        <f aca="false">'Прил.5'!M588</f>
        <v>700</v>
      </c>
    </row>
    <row r="104" customFormat="false" ht="12.75" hidden="false" customHeight="false" outlineLevel="0" collapsed="false">
      <c r="B104" s="35" t="s">
        <v>235</v>
      </c>
      <c r="C104" s="152" t="s">
        <v>222</v>
      </c>
      <c r="D104" s="152" t="s">
        <v>236</v>
      </c>
      <c r="E104" s="157"/>
      <c r="F104" s="152"/>
      <c r="G104" s="152"/>
      <c r="H104" s="149" t="n">
        <f aca="false">H105+H114+H137+H149+H155+H166+H172+H178+H184</f>
        <v>24093.5</v>
      </c>
      <c r="I104" s="149" t="n">
        <f aca="false">J104-H104</f>
        <v>3837.8</v>
      </c>
      <c r="J104" s="149" t="n">
        <f aca="false">J105+J114+J137+J149+J155+J166+J172+J178+J184</f>
        <v>27931.3</v>
      </c>
      <c r="K104" s="149" t="n">
        <f aca="false">K105+K114+K137+K149+K155+K166+K172+K178+K184</f>
        <v>18325</v>
      </c>
      <c r="L104" s="149" t="n">
        <f aca="false">L105+L114+L137+L149+L155+L166+L172+L178+L184</f>
        <v>18484.1</v>
      </c>
    </row>
    <row r="105" customFormat="false" ht="25.5" hidden="false" customHeight="false" outlineLevel="0" collapsed="false">
      <c r="B105" s="150" t="s">
        <v>350</v>
      </c>
      <c r="C105" s="152" t="s">
        <v>222</v>
      </c>
      <c r="D105" s="152" t="s">
        <v>236</v>
      </c>
      <c r="E105" s="152" t="s">
        <v>351</v>
      </c>
      <c r="F105" s="152"/>
      <c r="G105" s="152"/>
      <c r="H105" s="149" t="n">
        <f aca="false">H107</f>
        <v>130</v>
      </c>
      <c r="I105" s="149" t="n">
        <f aca="false">J105-H105</f>
        <v>0</v>
      </c>
      <c r="J105" s="149" t="n">
        <f aca="false">J107</f>
        <v>130</v>
      </c>
      <c r="K105" s="149" t="n">
        <f aca="false">K107</f>
        <v>130</v>
      </c>
      <c r="L105" s="149" t="n">
        <f aca="false">L107</f>
        <v>130</v>
      </c>
    </row>
    <row r="106" customFormat="false" ht="25.5" hidden="false" customHeight="false" outlineLevel="0" collapsed="false">
      <c r="B106" s="38" t="s">
        <v>352</v>
      </c>
      <c r="C106" s="152" t="s">
        <v>222</v>
      </c>
      <c r="D106" s="152" t="s">
        <v>236</v>
      </c>
      <c r="E106" s="152" t="s">
        <v>353</v>
      </c>
      <c r="F106" s="152"/>
      <c r="G106" s="152"/>
      <c r="H106" s="149" t="n">
        <f aca="false">H107</f>
        <v>130</v>
      </c>
      <c r="I106" s="149" t="n">
        <f aca="false">J106-H106</f>
        <v>0</v>
      </c>
      <c r="J106" s="149" t="n">
        <f aca="false">J107</f>
        <v>130</v>
      </c>
      <c r="K106" s="149" t="n">
        <f aca="false">K107</f>
        <v>130</v>
      </c>
      <c r="L106" s="149" t="n">
        <f aca="false">L107</f>
        <v>130</v>
      </c>
    </row>
    <row r="107" customFormat="false" ht="12.75" hidden="false" customHeight="false" outlineLevel="0" collapsed="false">
      <c r="B107" s="49" t="s">
        <v>341</v>
      </c>
      <c r="C107" s="152" t="s">
        <v>222</v>
      </c>
      <c r="D107" s="152" t="s">
        <v>236</v>
      </c>
      <c r="E107" s="152" t="s">
        <v>354</v>
      </c>
      <c r="F107" s="152"/>
      <c r="G107" s="152"/>
      <c r="H107" s="149" t="n">
        <f aca="false">H108+H111</f>
        <v>130</v>
      </c>
      <c r="I107" s="149" t="n">
        <f aca="false">J107-H107</f>
        <v>0</v>
      </c>
      <c r="J107" s="149" t="n">
        <f aca="false">J108+J111</f>
        <v>130</v>
      </c>
      <c r="K107" s="149" t="n">
        <f aca="false">K108+K111</f>
        <v>130</v>
      </c>
      <c r="L107" s="149" t="n">
        <f aca="false">L108+L111</f>
        <v>130</v>
      </c>
    </row>
    <row r="108" customFormat="false" ht="12.75" hidden="false" customHeight="false" outlineLevel="0" collapsed="false">
      <c r="B108" s="35" t="s">
        <v>326</v>
      </c>
      <c r="C108" s="152" t="s">
        <v>222</v>
      </c>
      <c r="D108" s="152" t="s">
        <v>236</v>
      </c>
      <c r="E108" s="152" t="s">
        <v>354</v>
      </c>
      <c r="F108" s="152" t="s">
        <v>327</v>
      </c>
      <c r="G108" s="152"/>
      <c r="H108" s="149" t="n">
        <f aca="false">H109</f>
        <v>15</v>
      </c>
      <c r="I108" s="149" t="n">
        <f aca="false">J108-H108</f>
        <v>0</v>
      </c>
      <c r="J108" s="149" t="n">
        <f aca="false">J109</f>
        <v>15</v>
      </c>
      <c r="K108" s="149" t="n">
        <f aca="false">K109</f>
        <v>15</v>
      </c>
      <c r="L108" s="149" t="n">
        <f aca="false">L109</f>
        <v>15</v>
      </c>
    </row>
    <row r="109" customFormat="false" ht="12.75" hidden="false" customHeight="false" outlineLevel="0" collapsed="false">
      <c r="B109" s="35" t="s">
        <v>328</v>
      </c>
      <c r="C109" s="152" t="s">
        <v>222</v>
      </c>
      <c r="D109" s="152" t="s">
        <v>236</v>
      </c>
      <c r="E109" s="152" t="s">
        <v>354</v>
      </c>
      <c r="F109" s="152" t="s">
        <v>329</v>
      </c>
      <c r="G109" s="152"/>
      <c r="H109" s="149" t="n">
        <f aca="false">H110</f>
        <v>15</v>
      </c>
      <c r="I109" s="149" t="n">
        <f aca="false">J109-H109</f>
        <v>0</v>
      </c>
      <c r="J109" s="149" t="n">
        <f aca="false">J110</f>
        <v>15</v>
      </c>
      <c r="K109" s="149" t="n">
        <f aca="false">K110</f>
        <v>15</v>
      </c>
      <c r="L109" s="149" t="n">
        <f aca="false">L110</f>
        <v>15</v>
      </c>
    </row>
    <row r="110" customFormat="false" ht="12.75" hidden="false" customHeight="false" outlineLevel="0" collapsed="false">
      <c r="B110" s="38" t="s">
        <v>310</v>
      </c>
      <c r="C110" s="152" t="s">
        <v>222</v>
      </c>
      <c r="D110" s="152" t="s">
        <v>236</v>
      </c>
      <c r="E110" s="152" t="s">
        <v>354</v>
      </c>
      <c r="F110" s="152" t="s">
        <v>329</v>
      </c>
      <c r="G110" s="152" t="s">
        <v>330</v>
      </c>
      <c r="H110" s="149" t="n">
        <f aca="false">'Прил.5'!I142</f>
        <v>15</v>
      </c>
      <c r="I110" s="149" t="n">
        <f aca="false">J110-H110</f>
        <v>0</v>
      </c>
      <c r="J110" s="149" t="n">
        <f aca="false">'Прил.5'!K142</f>
        <v>15</v>
      </c>
      <c r="K110" s="149" t="n">
        <f aca="false">'Прил.5'!L142</f>
        <v>15</v>
      </c>
      <c r="L110" s="149" t="n">
        <f aca="false">'Прил.5'!M142</f>
        <v>15</v>
      </c>
    </row>
    <row r="111" customFormat="false" ht="12.75" hidden="false" customHeight="false" outlineLevel="0" collapsed="false">
      <c r="B111" s="35" t="s">
        <v>355</v>
      </c>
      <c r="C111" s="152" t="s">
        <v>222</v>
      </c>
      <c r="D111" s="152" t="s">
        <v>236</v>
      </c>
      <c r="E111" s="152" t="s">
        <v>354</v>
      </c>
      <c r="F111" s="152" t="s">
        <v>356</v>
      </c>
      <c r="G111" s="152"/>
      <c r="H111" s="149" t="n">
        <f aca="false">H112</f>
        <v>115</v>
      </c>
      <c r="I111" s="149" t="n">
        <f aca="false">J111-H111</f>
        <v>0</v>
      </c>
      <c r="J111" s="149" t="n">
        <f aca="false">J112</f>
        <v>115</v>
      </c>
      <c r="K111" s="149" t="n">
        <f aca="false">K112</f>
        <v>115</v>
      </c>
      <c r="L111" s="149" t="n">
        <f aca="false">L112</f>
        <v>115</v>
      </c>
    </row>
    <row r="112" customFormat="false" ht="12.75" hidden="false" customHeight="false" outlineLevel="0" collapsed="false">
      <c r="B112" s="169" t="s">
        <v>357</v>
      </c>
      <c r="C112" s="152" t="s">
        <v>222</v>
      </c>
      <c r="D112" s="152" t="s">
        <v>236</v>
      </c>
      <c r="E112" s="152" t="s">
        <v>354</v>
      </c>
      <c r="F112" s="152" t="s">
        <v>358</v>
      </c>
      <c r="G112" s="152"/>
      <c r="H112" s="149" t="n">
        <f aca="false">H113</f>
        <v>115</v>
      </c>
      <c r="I112" s="149" t="n">
        <f aca="false">J112-H112</f>
        <v>0</v>
      </c>
      <c r="J112" s="149" t="n">
        <f aca="false">J113</f>
        <v>115</v>
      </c>
      <c r="K112" s="149" t="n">
        <f aca="false">K113</f>
        <v>115</v>
      </c>
      <c r="L112" s="149" t="n">
        <f aca="false">L113</f>
        <v>115</v>
      </c>
    </row>
    <row r="113" customFormat="false" ht="12.75" hidden="false" customHeight="false" outlineLevel="0" collapsed="false">
      <c r="B113" s="38" t="s">
        <v>310</v>
      </c>
      <c r="C113" s="152" t="s">
        <v>222</v>
      </c>
      <c r="D113" s="152" t="s">
        <v>236</v>
      </c>
      <c r="E113" s="152" t="s">
        <v>354</v>
      </c>
      <c r="F113" s="152" t="s">
        <v>358</v>
      </c>
      <c r="G113" s="152" t="n">
        <v>2</v>
      </c>
      <c r="H113" s="149" t="n">
        <f aca="false">'Прил.5'!I145</f>
        <v>115</v>
      </c>
      <c r="I113" s="149" t="n">
        <f aca="false">J113-H113</f>
        <v>0</v>
      </c>
      <c r="J113" s="149" t="n">
        <f aca="false">'Прил.5'!K145</f>
        <v>115</v>
      </c>
      <c r="K113" s="149" t="n">
        <f aca="false">'Прил.5'!L145</f>
        <v>115</v>
      </c>
      <c r="L113" s="149" t="n">
        <f aca="false">'Прил.5'!M145</f>
        <v>115</v>
      </c>
    </row>
    <row r="114" customFormat="false" ht="12.75" hidden="false" customHeight="false" outlineLevel="0" collapsed="false">
      <c r="B114" s="170" t="s">
        <v>359</v>
      </c>
      <c r="C114" s="152" t="s">
        <v>222</v>
      </c>
      <c r="D114" s="152" t="s">
        <v>236</v>
      </c>
      <c r="E114" s="171" t="s">
        <v>360</v>
      </c>
      <c r="F114" s="152"/>
      <c r="G114" s="152"/>
      <c r="H114" s="149" t="n">
        <f aca="false">H115+H121</f>
        <v>60</v>
      </c>
      <c r="I114" s="149" t="n">
        <f aca="false">J114-H114</f>
        <v>0</v>
      </c>
      <c r="J114" s="149" t="n">
        <f aca="false">J115+J121</f>
        <v>60</v>
      </c>
      <c r="K114" s="149" t="n">
        <f aca="false">K115+K121</f>
        <v>55</v>
      </c>
      <c r="L114" s="149" t="n">
        <f aca="false">L115+L121</f>
        <v>55</v>
      </c>
    </row>
    <row r="115" customFormat="false" ht="12.75" hidden="false" customHeight="false" outlineLevel="0" collapsed="false">
      <c r="B115" s="172" t="s">
        <v>361</v>
      </c>
      <c r="C115" s="152" t="s">
        <v>222</v>
      </c>
      <c r="D115" s="152" t="s">
        <v>236</v>
      </c>
      <c r="E115" s="173" t="s">
        <v>362</v>
      </c>
      <c r="F115" s="152"/>
      <c r="G115" s="152"/>
      <c r="H115" s="149" t="n">
        <f aca="false">H117</f>
        <v>1</v>
      </c>
      <c r="I115" s="149" t="n">
        <f aca="false">J115-H115</f>
        <v>0</v>
      </c>
      <c r="J115" s="149" t="n">
        <f aca="false">J117</f>
        <v>1</v>
      </c>
      <c r="K115" s="149" t="n">
        <f aca="false">K117</f>
        <v>1</v>
      </c>
      <c r="L115" s="149" t="n">
        <f aca="false">L117</f>
        <v>1</v>
      </c>
    </row>
    <row r="116" customFormat="false" ht="12.75" hidden="false" customHeight="false" outlineLevel="0" collapsed="false">
      <c r="B116" s="174" t="s">
        <v>363</v>
      </c>
      <c r="C116" s="152" t="s">
        <v>222</v>
      </c>
      <c r="D116" s="152" t="s">
        <v>236</v>
      </c>
      <c r="E116" s="171" t="s">
        <v>364</v>
      </c>
      <c r="F116" s="152"/>
      <c r="G116" s="152"/>
      <c r="H116" s="149" t="n">
        <f aca="false">H117</f>
        <v>1</v>
      </c>
      <c r="I116" s="149" t="n">
        <f aca="false">J116-H116</f>
        <v>0</v>
      </c>
      <c r="J116" s="149" t="n">
        <f aca="false">J117</f>
        <v>1</v>
      </c>
      <c r="K116" s="149" t="n">
        <f aca="false">K117</f>
        <v>1</v>
      </c>
      <c r="L116" s="149" t="n">
        <f aca="false">L117</f>
        <v>1</v>
      </c>
    </row>
    <row r="117" customFormat="false" ht="12.75" hidden="false" customHeight="false" outlineLevel="0" collapsed="false">
      <c r="B117" s="175" t="s">
        <v>365</v>
      </c>
      <c r="C117" s="152" t="s">
        <v>222</v>
      </c>
      <c r="D117" s="152" t="s">
        <v>236</v>
      </c>
      <c r="E117" s="171" t="s">
        <v>366</v>
      </c>
      <c r="F117" s="152"/>
      <c r="G117" s="152"/>
      <c r="H117" s="149" t="n">
        <f aca="false">H118</f>
        <v>1</v>
      </c>
      <c r="I117" s="149" t="n">
        <f aca="false">J117-H117</f>
        <v>0</v>
      </c>
      <c r="J117" s="149" t="n">
        <f aca="false">J118</f>
        <v>1</v>
      </c>
      <c r="K117" s="149" t="n">
        <f aca="false">K118</f>
        <v>1</v>
      </c>
      <c r="L117" s="149" t="n">
        <f aca="false">L118</f>
        <v>1</v>
      </c>
    </row>
    <row r="118" customFormat="false" ht="12.75" hidden="false" customHeight="false" outlineLevel="0" collapsed="false">
      <c r="B118" s="35" t="s">
        <v>326</v>
      </c>
      <c r="C118" s="152" t="s">
        <v>222</v>
      </c>
      <c r="D118" s="152" t="s">
        <v>236</v>
      </c>
      <c r="E118" s="171" t="s">
        <v>366</v>
      </c>
      <c r="F118" s="152" t="s">
        <v>327</v>
      </c>
      <c r="G118" s="152"/>
      <c r="H118" s="149" t="n">
        <f aca="false">H119</f>
        <v>1</v>
      </c>
      <c r="I118" s="149" t="n">
        <f aca="false">J118-H118</f>
        <v>0</v>
      </c>
      <c r="J118" s="149" t="n">
        <f aca="false">J119</f>
        <v>1</v>
      </c>
      <c r="K118" s="149" t="n">
        <f aca="false">K119</f>
        <v>1</v>
      </c>
      <c r="L118" s="149" t="n">
        <f aca="false">L119</f>
        <v>1</v>
      </c>
    </row>
    <row r="119" customFormat="false" ht="12.75" hidden="false" customHeight="false" outlineLevel="0" collapsed="false">
      <c r="B119" s="35" t="s">
        <v>328</v>
      </c>
      <c r="C119" s="152" t="s">
        <v>222</v>
      </c>
      <c r="D119" s="152" t="s">
        <v>236</v>
      </c>
      <c r="E119" s="171" t="s">
        <v>366</v>
      </c>
      <c r="F119" s="152" t="s">
        <v>329</v>
      </c>
      <c r="G119" s="152"/>
      <c r="H119" s="149" t="n">
        <f aca="false">H120</f>
        <v>1</v>
      </c>
      <c r="I119" s="149" t="n">
        <f aca="false">J119-H119</f>
        <v>0</v>
      </c>
      <c r="J119" s="149" t="n">
        <f aca="false">J120</f>
        <v>1</v>
      </c>
      <c r="K119" s="149" t="n">
        <f aca="false">K120</f>
        <v>1</v>
      </c>
      <c r="L119" s="149" t="n">
        <f aca="false">L120</f>
        <v>1</v>
      </c>
    </row>
    <row r="120" customFormat="false" ht="12.75" hidden="false" customHeight="false" outlineLevel="0" collapsed="false">
      <c r="B120" s="38" t="s">
        <v>310</v>
      </c>
      <c r="C120" s="152" t="s">
        <v>222</v>
      </c>
      <c r="D120" s="152" t="s">
        <v>236</v>
      </c>
      <c r="E120" s="171" t="s">
        <v>366</v>
      </c>
      <c r="F120" s="152" t="s">
        <v>329</v>
      </c>
      <c r="G120" s="152" t="s">
        <v>330</v>
      </c>
      <c r="H120" s="149" t="n">
        <f aca="false">'Прил.5'!I757</f>
        <v>1</v>
      </c>
      <c r="I120" s="149" t="n">
        <f aca="false">J120-H120</f>
        <v>0</v>
      </c>
      <c r="J120" s="149" t="n">
        <f aca="false">'Прил.5'!K757</f>
        <v>1</v>
      </c>
      <c r="K120" s="149" t="n">
        <f aca="false">'Прил.5'!L757</f>
        <v>1</v>
      </c>
      <c r="L120" s="149" t="n">
        <f aca="false">'Прил.5'!M757</f>
        <v>1</v>
      </c>
    </row>
    <row r="121" customFormat="false" ht="12.75" hidden="false" customHeight="false" outlineLevel="0" collapsed="false">
      <c r="B121" s="38" t="s">
        <v>367</v>
      </c>
      <c r="C121" s="152" t="s">
        <v>222</v>
      </c>
      <c r="D121" s="152" t="s">
        <v>236</v>
      </c>
      <c r="E121" s="171" t="s">
        <v>368</v>
      </c>
      <c r="F121" s="152"/>
      <c r="G121" s="152"/>
      <c r="H121" s="149" t="n">
        <f aca="false">H122+H127+H132</f>
        <v>59</v>
      </c>
      <c r="I121" s="149" t="n">
        <f aca="false">J121-H121</f>
        <v>0</v>
      </c>
      <c r="J121" s="149" t="n">
        <f aca="false">J122+J127+J132</f>
        <v>59</v>
      </c>
      <c r="K121" s="149" t="n">
        <f aca="false">K122+K127+K132</f>
        <v>54</v>
      </c>
      <c r="L121" s="149" t="n">
        <f aca="false">L122+L127+L132</f>
        <v>54</v>
      </c>
    </row>
    <row r="122" customFormat="false" ht="12.75" hidden="false" customHeight="false" outlineLevel="0" collapsed="false">
      <c r="B122" s="38" t="s">
        <v>369</v>
      </c>
      <c r="C122" s="152" t="s">
        <v>222</v>
      </c>
      <c r="D122" s="152" t="s">
        <v>236</v>
      </c>
      <c r="E122" s="171" t="s">
        <v>370</v>
      </c>
      <c r="F122" s="152"/>
      <c r="G122" s="152"/>
      <c r="H122" s="149" t="n">
        <f aca="false">H123</f>
        <v>56.5</v>
      </c>
      <c r="I122" s="149" t="n">
        <f aca="false">J122-H122</f>
        <v>0</v>
      </c>
      <c r="J122" s="149" t="n">
        <f aca="false">J123</f>
        <v>56.5</v>
      </c>
      <c r="K122" s="149" t="n">
        <f aca="false">K123</f>
        <v>40</v>
      </c>
      <c r="L122" s="149" t="n">
        <f aca="false">L123</f>
        <v>40</v>
      </c>
    </row>
    <row r="123" customFormat="false" ht="12.75" hidden="false" customHeight="false" outlineLevel="0" collapsed="false">
      <c r="B123" s="35" t="s">
        <v>371</v>
      </c>
      <c r="C123" s="152" t="s">
        <v>222</v>
      </c>
      <c r="D123" s="152" t="s">
        <v>236</v>
      </c>
      <c r="E123" s="171" t="s">
        <v>372</v>
      </c>
      <c r="F123" s="152"/>
      <c r="G123" s="152"/>
      <c r="H123" s="149" t="n">
        <f aca="false">H124</f>
        <v>56.5</v>
      </c>
      <c r="I123" s="149" t="n">
        <f aca="false">J123-H123</f>
        <v>0</v>
      </c>
      <c r="J123" s="149" t="n">
        <f aca="false">J124</f>
        <v>56.5</v>
      </c>
      <c r="K123" s="149" t="n">
        <f aca="false">K124</f>
        <v>40</v>
      </c>
      <c r="L123" s="149" t="n">
        <f aca="false">L124</f>
        <v>40</v>
      </c>
    </row>
    <row r="124" customFormat="false" ht="12.75" hidden="false" customHeight="false" outlineLevel="0" collapsed="false">
      <c r="B124" s="35" t="s">
        <v>326</v>
      </c>
      <c r="C124" s="152" t="s">
        <v>222</v>
      </c>
      <c r="D124" s="152" t="s">
        <v>236</v>
      </c>
      <c r="E124" s="171" t="s">
        <v>372</v>
      </c>
      <c r="F124" s="152" t="s">
        <v>327</v>
      </c>
      <c r="G124" s="152"/>
      <c r="H124" s="149" t="n">
        <f aca="false">H125</f>
        <v>56.5</v>
      </c>
      <c r="I124" s="149" t="n">
        <f aca="false">J124-H124</f>
        <v>0</v>
      </c>
      <c r="J124" s="149" t="n">
        <f aca="false">J125</f>
        <v>56.5</v>
      </c>
      <c r="K124" s="149" t="n">
        <f aca="false">K125</f>
        <v>40</v>
      </c>
      <c r="L124" s="149" t="n">
        <f aca="false">L125</f>
        <v>40</v>
      </c>
    </row>
    <row r="125" customFormat="false" ht="12.75" hidden="false" customHeight="false" outlineLevel="0" collapsed="false">
      <c r="B125" s="35" t="s">
        <v>328</v>
      </c>
      <c r="C125" s="152" t="s">
        <v>222</v>
      </c>
      <c r="D125" s="152" t="s">
        <v>236</v>
      </c>
      <c r="E125" s="171" t="s">
        <v>372</v>
      </c>
      <c r="F125" s="152" t="s">
        <v>329</v>
      </c>
      <c r="G125" s="152"/>
      <c r="H125" s="149" t="n">
        <f aca="false">H126</f>
        <v>56.5</v>
      </c>
      <c r="I125" s="149" t="n">
        <f aca="false">J125-H125</f>
        <v>0</v>
      </c>
      <c r="J125" s="149" t="n">
        <f aca="false">J126</f>
        <v>56.5</v>
      </c>
      <c r="K125" s="149" t="n">
        <f aca="false">K126</f>
        <v>40</v>
      </c>
      <c r="L125" s="149" t="n">
        <f aca="false">L126</f>
        <v>40</v>
      </c>
    </row>
    <row r="126" customFormat="false" ht="12.75" hidden="false" customHeight="false" outlineLevel="0" collapsed="false">
      <c r="B126" s="38" t="s">
        <v>310</v>
      </c>
      <c r="C126" s="152" t="s">
        <v>222</v>
      </c>
      <c r="D126" s="152" t="s">
        <v>236</v>
      </c>
      <c r="E126" s="171" t="s">
        <v>372</v>
      </c>
      <c r="F126" s="152" t="s">
        <v>329</v>
      </c>
      <c r="G126" s="152" t="s">
        <v>330</v>
      </c>
      <c r="H126" s="149" t="n">
        <f aca="false">'Прил.5'!I763</f>
        <v>56.5</v>
      </c>
      <c r="I126" s="149" t="n">
        <f aca="false">J126-H126</f>
        <v>0</v>
      </c>
      <c r="J126" s="149" t="n">
        <f aca="false">'Прил.5'!K763</f>
        <v>56.5</v>
      </c>
      <c r="K126" s="149" t="n">
        <f aca="false">'Прил.5'!L763</f>
        <v>40</v>
      </c>
      <c r="L126" s="149" t="n">
        <f aca="false">'Прил.5'!M763</f>
        <v>40</v>
      </c>
    </row>
    <row r="127" customFormat="false" ht="12.75" hidden="false" customHeight="false" outlineLevel="0" collapsed="false">
      <c r="B127" s="35" t="s">
        <v>373</v>
      </c>
      <c r="C127" s="152" t="s">
        <v>222</v>
      </c>
      <c r="D127" s="152" t="s">
        <v>236</v>
      </c>
      <c r="E127" s="171" t="s">
        <v>374</v>
      </c>
      <c r="F127" s="152"/>
      <c r="G127" s="152"/>
      <c r="H127" s="149" t="n">
        <f aca="false">H128</f>
        <v>0.5</v>
      </c>
      <c r="I127" s="149" t="n">
        <f aca="false">J127-H127</f>
        <v>0</v>
      </c>
      <c r="J127" s="149" t="n">
        <f aca="false">J128</f>
        <v>0.5</v>
      </c>
      <c r="K127" s="149" t="n">
        <f aca="false">K128</f>
        <v>12</v>
      </c>
      <c r="L127" s="149" t="n">
        <f aca="false">L128</f>
        <v>12</v>
      </c>
    </row>
    <row r="128" customFormat="false" ht="12.75" hidden="false" customHeight="false" outlineLevel="0" collapsed="false">
      <c r="B128" s="35" t="s">
        <v>375</v>
      </c>
      <c r="C128" s="152" t="s">
        <v>222</v>
      </c>
      <c r="D128" s="152" t="s">
        <v>236</v>
      </c>
      <c r="E128" s="171" t="s">
        <v>376</v>
      </c>
      <c r="F128" s="152"/>
      <c r="G128" s="152"/>
      <c r="H128" s="149" t="n">
        <f aca="false">H129</f>
        <v>0.5</v>
      </c>
      <c r="I128" s="149" t="n">
        <f aca="false">J128-H128</f>
        <v>0</v>
      </c>
      <c r="J128" s="149" t="n">
        <f aca="false">J129</f>
        <v>0.5</v>
      </c>
      <c r="K128" s="149" t="n">
        <f aca="false">K129</f>
        <v>12</v>
      </c>
      <c r="L128" s="149" t="n">
        <f aca="false">L129</f>
        <v>12</v>
      </c>
    </row>
    <row r="129" customFormat="false" ht="12.75" hidden="false" customHeight="false" outlineLevel="0" collapsed="false">
      <c r="B129" s="35" t="s">
        <v>326</v>
      </c>
      <c r="C129" s="152" t="s">
        <v>222</v>
      </c>
      <c r="D129" s="152" t="s">
        <v>236</v>
      </c>
      <c r="E129" s="171" t="s">
        <v>376</v>
      </c>
      <c r="F129" s="152" t="s">
        <v>327</v>
      </c>
      <c r="G129" s="152"/>
      <c r="H129" s="149" t="n">
        <f aca="false">H130</f>
        <v>0.5</v>
      </c>
      <c r="I129" s="149" t="n">
        <f aca="false">J129-H129</f>
        <v>0</v>
      </c>
      <c r="J129" s="149" t="n">
        <f aca="false">J130</f>
        <v>0.5</v>
      </c>
      <c r="K129" s="149" t="n">
        <f aca="false">K130</f>
        <v>12</v>
      </c>
      <c r="L129" s="149" t="n">
        <f aca="false">L130</f>
        <v>12</v>
      </c>
    </row>
    <row r="130" customFormat="false" ht="12.75" hidden="false" customHeight="false" outlineLevel="0" collapsed="false">
      <c r="B130" s="35" t="s">
        <v>328</v>
      </c>
      <c r="C130" s="152" t="s">
        <v>222</v>
      </c>
      <c r="D130" s="152" t="s">
        <v>236</v>
      </c>
      <c r="E130" s="171" t="s">
        <v>376</v>
      </c>
      <c r="F130" s="152" t="s">
        <v>329</v>
      </c>
      <c r="G130" s="152"/>
      <c r="H130" s="149" t="n">
        <f aca="false">H131</f>
        <v>0.5</v>
      </c>
      <c r="I130" s="149" t="n">
        <f aca="false">J130-H130</f>
        <v>0</v>
      </c>
      <c r="J130" s="149" t="n">
        <f aca="false">J131</f>
        <v>0.5</v>
      </c>
      <c r="K130" s="149" t="n">
        <f aca="false">K131</f>
        <v>12</v>
      </c>
      <c r="L130" s="149" t="n">
        <f aca="false">L131</f>
        <v>12</v>
      </c>
    </row>
    <row r="131" customFormat="false" ht="12.75" hidden="false" customHeight="false" outlineLevel="0" collapsed="false">
      <c r="B131" s="38" t="s">
        <v>310</v>
      </c>
      <c r="C131" s="152" t="s">
        <v>222</v>
      </c>
      <c r="D131" s="152" t="s">
        <v>236</v>
      </c>
      <c r="E131" s="171" t="s">
        <v>376</v>
      </c>
      <c r="F131" s="152" t="s">
        <v>329</v>
      </c>
      <c r="G131" s="152" t="n">
        <v>2</v>
      </c>
      <c r="H131" s="149" t="n">
        <f aca="false">'Прил.5'!I768</f>
        <v>0.5</v>
      </c>
      <c r="I131" s="149" t="n">
        <f aca="false">J131-H131</f>
        <v>0</v>
      </c>
      <c r="J131" s="149" t="n">
        <f aca="false">'Прил.5'!K768</f>
        <v>0.5</v>
      </c>
      <c r="K131" s="149" t="n">
        <f aca="false">'Прил.5'!L768</f>
        <v>12</v>
      </c>
      <c r="L131" s="149" t="n">
        <f aca="false">'Прил.5'!M768</f>
        <v>12</v>
      </c>
    </row>
    <row r="132" customFormat="false" ht="12.75" hidden="false" customHeight="false" outlineLevel="0" collapsed="false">
      <c r="B132" s="35" t="s">
        <v>377</v>
      </c>
      <c r="C132" s="152" t="s">
        <v>222</v>
      </c>
      <c r="D132" s="152" t="s">
        <v>236</v>
      </c>
      <c r="E132" s="176" t="s">
        <v>378</v>
      </c>
      <c r="F132" s="152"/>
      <c r="G132" s="152"/>
      <c r="H132" s="149" t="n">
        <f aca="false">H134</f>
        <v>2</v>
      </c>
      <c r="I132" s="149" t="n">
        <f aca="false">J132-H132</f>
        <v>0</v>
      </c>
      <c r="J132" s="149" t="n">
        <f aca="false">J134</f>
        <v>2</v>
      </c>
      <c r="K132" s="149" t="n">
        <f aca="false">K134</f>
        <v>2</v>
      </c>
      <c r="L132" s="149" t="n">
        <f aca="false">L134</f>
        <v>2</v>
      </c>
    </row>
    <row r="133" customFormat="false" ht="12.75" hidden="false" customHeight="false" outlineLevel="0" collapsed="false">
      <c r="B133" s="35" t="s">
        <v>379</v>
      </c>
      <c r="C133" s="152" t="s">
        <v>222</v>
      </c>
      <c r="D133" s="152" t="s">
        <v>236</v>
      </c>
      <c r="E133" s="176" t="s">
        <v>380</v>
      </c>
      <c r="F133" s="152"/>
      <c r="G133" s="152"/>
      <c r="H133" s="149" t="n">
        <f aca="false">H134</f>
        <v>2</v>
      </c>
      <c r="I133" s="149" t="n">
        <f aca="false">J133-H133</f>
        <v>0</v>
      </c>
      <c r="J133" s="149" t="n">
        <f aca="false">J134</f>
        <v>2</v>
      </c>
      <c r="K133" s="149" t="n">
        <f aca="false">K134</f>
        <v>2</v>
      </c>
      <c r="L133" s="149" t="n">
        <f aca="false">L134</f>
        <v>2</v>
      </c>
    </row>
    <row r="134" customFormat="false" ht="12.75" hidden="false" customHeight="false" outlineLevel="0" collapsed="false">
      <c r="B134" s="35" t="s">
        <v>326</v>
      </c>
      <c r="C134" s="152" t="s">
        <v>222</v>
      </c>
      <c r="D134" s="152" t="s">
        <v>236</v>
      </c>
      <c r="E134" s="176" t="s">
        <v>380</v>
      </c>
      <c r="F134" s="152" t="s">
        <v>327</v>
      </c>
      <c r="G134" s="152"/>
      <c r="H134" s="149" t="n">
        <f aca="false">H135</f>
        <v>2</v>
      </c>
      <c r="I134" s="149" t="n">
        <f aca="false">J134-H134</f>
        <v>0</v>
      </c>
      <c r="J134" s="149" t="n">
        <f aca="false">J135</f>
        <v>2</v>
      </c>
      <c r="K134" s="149" t="n">
        <f aca="false">K135</f>
        <v>2</v>
      </c>
      <c r="L134" s="149" t="n">
        <f aca="false">L135</f>
        <v>2</v>
      </c>
    </row>
    <row r="135" customFormat="false" ht="12.75" hidden="false" customHeight="false" outlineLevel="0" collapsed="false">
      <c r="B135" s="35" t="s">
        <v>328</v>
      </c>
      <c r="C135" s="152" t="s">
        <v>222</v>
      </c>
      <c r="D135" s="152" t="s">
        <v>236</v>
      </c>
      <c r="E135" s="176" t="s">
        <v>380</v>
      </c>
      <c r="F135" s="152" t="s">
        <v>329</v>
      </c>
      <c r="G135" s="152"/>
      <c r="H135" s="149" t="n">
        <f aca="false">H136</f>
        <v>2</v>
      </c>
      <c r="I135" s="149" t="n">
        <f aca="false">J135-H135</f>
        <v>0</v>
      </c>
      <c r="J135" s="149" t="n">
        <f aca="false">J136</f>
        <v>2</v>
      </c>
      <c r="K135" s="149" t="n">
        <f aca="false">K136</f>
        <v>2</v>
      </c>
      <c r="L135" s="149" t="n">
        <f aca="false">L136</f>
        <v>2</v>
      </c>
    </row>
    <row r="136" customFormat="false" ht="12.75" hidden="false" customHeight="false" outlineLevel="0" collapsed="false">
      <c r="B136" s="38" t="s">
        <v>310</v>
      </c>
      <c r="C136" s="152" t="s">
        <v>222</v>
      </c>
      <c r="D136" s="152" t="s">
        <v>236</v>
      </c>
      <c r="E136" s="176" t="s">
        <v>380</v>
      </c>
      <c r="F136" s="152" t="s">
        <v>329</v>
      </c>
      <c r="G136" s="152" t="n">
        <v>2</v>
      </c>
      <c r="H136" s="149" t="n">
        <f aca="false">'Прил.5'!I773</f>
        <v>2</v>
      </c>
      <c r="I136" s="149" t="n">
        <f aca="false">J136-H136</f>
        <v>0</v>
      </c>
      <c r="J136" s="149" t="n">
        <f aca="false">'Прил.5'!K773</f>
        <v>2</v>
      </c>
      <c r="K136" s="149" t="n">
        <f aca="false">'Прил.5'!L773</f>
        <v>2</v>
      </c>
      <c r="L136" s="149" t="n">
        <f aca="false">'Прил.5'!M773</f>
        <v>2</v>
      </c>
    </row>
    <row r="137" customFormat="false" ht="12.75" hidden="false" customHeight="false" outlineLevel="0" collapsed="false">
      <c r="B137" s="177" t="s">
        <v>381</v>
      </c>
      <c r="C137" s="152" t="s">
        <v>222</v>
      </c>
      <c r="D137" s="152" t="s">
        <v>236</v>
      </c>
      <c r="E137" s="156" t="s">
        <v>382</v>
      </c>
      <c r="F137" s="152"/>
      <c r="G137" s="152"/>
      <c r="H137" s="149" t="n">
        <f aca="false">H138</f>
        <v>10</v>
      </c>
      <c r="I137" s="149" t="n">
        <f aca="false">J137-H137</f>
        <v>0</v>
      </c>
      <c r="J137" s="149" t="n">
        <f aca="false">J138</f>
        <v>10</v>
      </c>
      <c r="K137" s="149" t="n">
        <f aca="false">K138</f>
        <v>25</v>
      </c>
      <c r="L137" s="149" t="n">
        <f aca="false">L138</f>
        <v>0</v>
      </c>
    </row>
    <row r="138" customFormat="false" ht="12.75" hidden="false" customHeight="false" outlineLevel="0" collapsed="false">
      <c r="B138" s="49" t="s">
        <v>383</v>
      </c>
      <c r="C138" s="152" t="s">
        <v>222</v>
      </c>
      <c r="D138" s="152" t="s">
        <v>236</v>
      </c>
      <c r="E138" s="156" t="s">
        <v>384</v>
      </c>
      <c r="F138" s="152"/>
      <c r="G138" s="152"/>
      <c r="H138" s="149" t="n">
        <f aca="false">H139+H144</f>
        <v>10</v>
      </c>
      <c r="I138" s="149" t="n">
        <f aca="false">J138-H138</f>
        <v>0</v>
      </c>
      <c r="J138" s="149" t="n">
        <f aca="false">J139+J144</f>
        <v>10</v>
      </c>
      <c r="K138" s="149" t="n">
        <f aca="false">K139+K144</f>
        <v>25</v>
      </c>
      <c r="L138" s="149" t="n">
        <f aca="false">L139+L144</f>
        <v>0</v>
      </c>
    </row>
    <row r="139" customFormat="false" ht="12.75" hidden="false" customHeight="false" outlineLevel="0" collapsed="false">
      <c r="B139" s="49" t="s">
        <v>385</v>
      </c>
      <c r="C139" s="152" t="s">
        <v>222</v>
      </c>
      <c r="D139" s="152" t="s">
        <v>236</v>
      </c>
      <c r="E139" s="156" t="s">
        <v>386</v>
      </c>
      <c r="F139" s="152"/>
      <c r="G139" s="152"/>
      <c r="H139" s="149" t="n">
        <f aca="false">H140</f>
        <v>0</v>
      </c>
      <c r="I139" s="149" t="n">
        <f aca="false">J139-H139</f>
        <v>0</v>
      </c>
      <c r="J139" s="149" t="n">
        <f aca="false">J140</f>
        <v>0</v>
      </c>
      <c r="K139" s="149" t="n">
        <f aca="false">K140</f>
        <v>25</v>
      </c>
      <c r="L139" s="149" t="n">
        <f aca="false">L140</f>
        <v>0</v>
      </c>
    </row>
    <row r="140" customFormat="false" ht="12.75" hidden="false" customHeight="false" outlineLevel="0" collapsed="false">
      <c r="B140" s="49" t="s">
        <v>341</v>
      </c>
      <c r="C140" s="152" t="s">
        <v>222</v>
      </c>
      <c r="D140" s="152" t="s">
        <v>236</v>
      </c>
      <c r="E140" s="156" t="s">
        <v>387</v>
      </c>
      <c r="F140" s="152"/>
      <c r="G140" s="152"/>
      <c r="H140" s="149" t="n">
        <f aca="false">H141</f>
        <v>0</v>
      </c>
      <c r="I140" s="149" t="n">
        <f aca="false">J140-H140</f>
        <v>0</v>
      </c>
      <c r="J140" s="149" t="n">
        <f aca="false">J141</f>
        <v>0</v>
      </c>
      <c r="K140" s="149" t="n">
        <f aca="false">K141</f>
        <v>25</v>
      </c>
      <c r="L140" s="149" t="n">
        <f aca="false">L141</f>
        <v>0</v>
      </c>
    </row>
    <row r="141" customFormat="false" ht="12.75" hidden="false" customHeight="false" outlineLevel="0" collapsed="false">
      <c r="B141" s="35" t="s">
        <v>326</v>
      </c>
      <c r="C141" s="152" t="s">
        <v>222</v>
      </c>
      <c r="D141" s="152" t="s">
        <v>236</v>
      </c>
      <c r="E141" s="156" t="s">
        <v>387</v>
      </c>
      <c r="F141" s="152" t="s">
        <v>327</v>
      </c>
      <c r="G141" s="152"/>
      <c r="H141" s="149" t="n">
        <f aca="false">H142</f>
        <v>0</v>
      </c>
      <c r="I141" s="149" t="n">
        <f aca="false">J141-H141</f>
        <v>0</v>
      </c>
      <c r="J141" s="149" t="n">
        <f aca="false">J142</f>
        <v>0</v>
      </c>
      <c r="K141" s="149" t="n">
        <f aca="false">K142</f>
        <v>25</v>
      </c>
      <c r="L141" s="149" t="n">
        <f aca="false">L142</f>
        <v>0</v>
      </c>
    </row>
    <row r="142" customFormat="false" ht="12.75" hidden="false" customHeight="false" outlineLevel="0" collapsed="false">
      <c r="B142" s="35" t="s">
        <v>328</v>
      </c>
      <c r="C142" s="152" t="s">
        <v>222</v>
      </c>
      <c r="D142" s="152" t="s">
        <v>236</v>
      </c>
      <c r="E142" s="156" t="s">
        <v>387</v>
      </c>
      <c r="F142" s="152" t="s">
        <v>329</v>
      </c>
      <c r="G142" s="152"/>
      <c r="H142" s="149" t="n">
        <f aca="false">H143</f>
        <v>0</v>
      </c>
      <c r="I142" s="149" t="n">
        <f aca="false">J142-H142</f>
        <v>0</v>
      </c>
      <c r="J142" s="149" t="n">
        <f aca="false">J143</f>
        <v>0</v>
      </c>
      <c r="K142" s="149" t="n">
        <f aca="false">K143</f>
        <v>25</v>
      </c>
      <c r="L142" s="149" t="n">
        <f aca="false">L143</f>
        <v>0</v>
      </c>
    </row>
    <row r="143" customFormat="false" ht="12.75" hidden="false" customHeight="false" outlineLevel="0" collapsed="false">
      <c r="B143" s="38" t="s">
        <v>310</v>
      </c>
      <c r="C143" s="152" t="s">
        <v>222</v>
      </c>
      <c r="D143" s="152" t="s">
        <v>236</v>
      </c>
      <c r="E143" s="156" t="s">
        <v>387</v>
      </c>
      <c r="F143" s="152" t="s">
        <v>329</v>
      </c>
      <c r="G143" s="152" t="n">
        <v>2</v>
      </c>
      <c r="H143" s="149" t="n">
        <f aca="false">'Прил.5'!I152</f>
        <v>0</v>
      </c>
      <c r="I143" s="149" t="n">
        <f aca="false">J143-H143</f>
        <v>0</v>
      </c>
      <c r="J143" s="149" t="n">
        <f aca="false">'Прил.5'!K152</f>
        <v>0</v>
      </c>
      <c r="K143" s="149" t="n">
        <f aca="false">'Прил.5'!L152</f>
        <v>25</v>
      </c>
      <c r="L143" s="149" t="n">
        <f aca="false">'Прил.5'!M152</f>
        <v>0</v>
      </c>
    </row>
    <row r="144" customFormat="false" ht="12.75" hidden="false" customHeight="false" outlineLevel="0" collapsed="false">
      <c r="B144" s="49" t="s">
        <v>388</v>
      </c>
      <c r="C144" s="152" t="s">
        <v>222</v>
      </c>
      <c r="D144" s="152" t="s">
        <v>236</v>
      </c>
      <c r="E144" s="60" t="s">
        <v>389</v>
      </c>
      <c r="F144" s="152"/>
      <c r="G144" s="152"/>
      <c r="H144" s="149" t="n">
        <f aca="false">H145</f>
        <v>10</v>
      </c>
      <c r="I144" s="149" t="n">
        <f aca="false">J144-H144</f>
        <v>0</v>
      </c>
      <c r="J144" s="149" t="n">
        <f aca="false">J145</f>
        <v>10</v>
      </c>
      <c r="K144" s="149" t="n">
        <f aca="false">K145</f>
        <v>0</v>
      </c>
      <c r="L144" s="149" t="n">
        <f aca="false">L145</f>
        <v>0</v>
      </c>
    </row>
    <row r="145" customFormat="false" ht="12.75" hidden="false" customHeight="false" outlineLevel="0" collapsed="false">
      <c r="B145" s="49" t="s">
        <v>341</v>
      </c>
      <c r="C145" s="152" t="s">
        <v>222</v>
      </c>
      <c r="D145" s="152" t="s">
        <v>236</v>
      </c>
      <c r="E145" s="178" t="s">
        <v>390</v>
      </c>
      <c r="F145" s="152"/>
      <c r="G145" s="152"/>
      <c r="H145" s="149" t="n">
        <f aca="false">H146</f>
        <v>10</v>
      </c>
      <c r="I145" s="149" t="n">
        <f aca="false">J145-H145</f>
        <v>0</v>
      </c>
      <c r="J145" s="149" t="n">
        <f aca="false">J146</f>
        <v>10</v>
      </c>
      <c r="K145" s="149" t="n">
        <f aca="false">K146</f>
        <v>0</v>
      </c>
      <c r="L145" s="149" t="n">
        <f aca="false">L146</f>
        <v>0</v>
      </c>
    </row>
    <row r="146" customFormat="false" ht="12.75" hidden="false" customHeight="false" outlineLevel="0" collapsed="false">
      <c r="B146" s="35" t="s">
        <v>326</v>
      </c>
      <c r="C146" s="152" t="s">
        <v>222</v>
      </c>
      <c r="D146" s="152" t="s">
        <v>236</v>
      </c>
      <c r="E146" s="178" t="s">
        <v>390</v>
      </c>
      <c r="F146" s="152" t="s">
        <v>327</v>
      </c>
      <c r="G146" s="152"/>
      <c r="H146" s="149" t="n">
        <f aca="false">H147</f>
        <v>10</v>
      </c>
      <c r="I146" s="149" t="n">
        <f aca="false">J146-H146</f>
        <v>0</v>
      </c>
      <c r="J146" s="149" t="n">
        <f aca="false">J147</f>
        <v>10</v>
      </c>
      <c r="K146" s="149" t="n">
        <f aca="false">K147</f>
        <v>0</v>
      </c>
      <c r="L146" s="149" t="n">
        <f aca="false">L147</f>
        <v>0</v>
      </c>
    </row>
    <row r="147" customFormat="false" ht="12.75" hidden="false" customHeight="false" outlineLevel="0" collapsed="false">
      <c r="B147" s="35" t="s">
        <v>328</v>
      </c>
      <c r="C147" s="152" t="s">
        <v>222</v>
      </c>
      <c r="D147" s="152" t="s">
        <v>236</v>
      </c>
      <c r="E147" s="178" t="s">
        <v>390</v>
      </c>
      <c r="F147" s="152" t="s">
        <v>329</v>
      </c>
      <c r="G147" s="152"/>
      <c r="H147" s="149" t="n">
        <f aca="false">H148</f>
        <v>10</v>
      </c>
      <c r="I147" s="149" t="n">
        <f aca="false">J147-H147</f>
        <v>0</v>
      </c>
      <c r="J147" s="149" t="n">
        <f aca="false">J148</f>
        <v>10</v>
      </c>
      <c r="K147" s="149" t="n">
        <f aca="false">K148</f>
        <v>0</v>
      </c>
      <c r="L147" s="149" t="n">
        <f aca="false">L148</f>
        <v>0</v>
      </c>
    </row>
    <row r="148" customFormat="false" ht="12.75" hidden="false" customHeight="false" outlineLevel="0" collapsed="false">
      <c r="B148" s="38" t="s">
        <v>310</v>
      </c>
      <c r="C148" s="152" t="s">
        <v>222</v>
      </c>
      <c r="D148" s="152" t="s">
        <v>236</v>
      </c>
      <c r="E148" s="178" t="s">
        <v>390</v>
      </c>
      <c r="F148" s="152" t="s">
        <v>329</v>
      </c>
      <c r="G148" s="152" t="n">
        <v>2</v>
      </c>
      <c r="H148" s="149" t="n">
        <f aca="false">'Прил.5'!I157</f>
        <v>10</v>
      </c>
      <c r="I148" s="149" t="n">
        <f aca="false">J148-H148</f>
        <v>0</v>
      </c>
      <c r="J148" s="149" t="n">
        <f aca="false">'Прил.5'!K157</f>
        <v>10</v>
      </c>
      <c r="K148" s="149" t="n">
        <f aca="false">'Прил.5'!L157</f>
        <v>0</v>
      </c>
      <c r="L148" s="149" t="n">
        <f aca="false">'Прил.5'!M157</f>
        <v>0</v>
      </c>
    </row>
    <row r="149" customFormat="false" ht="25.5" hidden="false" customHeight="false" outlineLevel="0" collapsed="false">
      <c r="B149" s="150" t="s">
        <v>391</v>
      </c>
      <c r="C149" s="152" t="s">
        <v>222</v>
      </c>
      <c r="D149" s="152" t="s">
        <v>236</v>
      </c>
      <c r="E149" s="60" t="s">
        <v>392</v>
      </c>
      <c r="F149" s="152"/>
      <c r="G149" s="152"/>
      <c r="H149" s="149" t="n">
        <f aca="false">H150</f>
        <v>3</v>
      </c>
      <c r="I149" s="149" t="n">
        <f aca="false">J149-H149</f>
        <v>0</v>
      </c>
      <c r="J149" s="149" t="n">
        <f aca="false">J150</f>
        <v>3</v>
      </c>
      <c r="K149" s="149" t="n">
        <f aca="false">K150</f>
        <v>3</v>
      </c>
      <c r="L149" s="149" t="n">
        <f aca="false">L150</f>
        <v>0</v>
      </c>
    </row>
    <row r="150" customFormat="false" ht="12.75" hidden="false" customHeight="false" outlineLevel="0" collapsed="false">
      <c r="B150" s="38" t="s">
        <v>393</v>
      </c>
      <c r="C150" s="152" t="s">
        <v>222</v>
      </c>
      <c r="D150" s="152" t="s">
        <v>236</v>
      </c>
      <c r="E150" s="60" t="s">
        <v>394</v>
      </c>
      <c r="F150" s="152"/>
      <c r="G150" s="152"/>
      <c r="H150" s="149" t="n">
        <f aca="false">H151</f>
        <v>3</v>
      </c>
      <c r="I150" s="149" t="n">
        <f aca="false">J150-H150</f>
        <v>0</v>
      </c>
      <c r="J150" s="149" t="n">
        <f aca="false">J151</f>
        <v>3</v>
      </c>
      <c r="K150" s="149" t="n">
        <f aca="false">K151</f>
        <v>3</v>
      </c>
      <c r="L150" s="149" t="n">
        <f aca="false">L151</f>
        <v>0</v>
      </c>
    </row>
    <row r="151" customFormat="false" ht="12.75" hidden="false" customHeight="false" outlineLevel="0" collapsed="false">
      <c r="B151" s="49" t="s">
        <v>341</v>
      </c>
      <c r="C151" s="152" t="s">
        <v>222</v>
      </c>
      <c r="D151" s="152" t="s">
        <v>236</v>
      </c>
      <c r="E151" s="60" t="s">
        <v>395</v>
      </c>
      <c r="F151" s="152"/>
      <c r="G151" s="152"/>
      <c r="H151" s="149" t="n">
        <f aca="false">H152</f>
        <v>3</v>
      </c>
      <c r="I151" s="149" t="n">
        <f aca="false">J151-H151</f>
        <v>0</v>
      </c>
      <c r="J151" s="149" t="n">
        <f aca="false">J152</f>
        <v>3</v>
      </c>
      <c r="K151" s="149" t="n">
        <f aca="false">K152</f>
        <v>3</v>
      </c>
      <c r="L151" s="149" t="n">
        <f aca="false">L152</f>
        <v>0</v>
      </c>
    </row>
    <row r="152" customFormat="false" ht="12.75" hidden="false" customHeight="false" outlineLevel="0" collapsed="false">
      <c r="B152" s="35" t="s">
        <v>326</v>
      </c>
      <c r="C152" s="152" t="s">
        <v>222</v>
      </c>
      <c r="D152" s="152" t="s">
        <v>236</v>
      </c>
      <c r="E152" s="60" t="s">
        <v>395</v>
      </c>
      <c r="F152" s="152" t="s">
        <v>327</v>
      </c>
      <c r="G152" s="152"/>
      <c r="H152" s="149" t="n">
        <f aca="false">H153</f>
        <v>3</v>
      </c>
      <c r="I152" s="149" t="n">
        <f aca="false">J152-H152</f>
        <v>0</v>
      </c>
      <c r="J152" s="149" t="n">
        <f aca="false">J153</f>
        <v>3</v>
      </c>
      <c r="K152" s="149" t="n">
        <f aca="false">K153</f>
        <v>3</v>
      </c>
      <c r="L152" s="149" t="n">
        <f aca="false">L153</f>
        <v>0</v>
      </c>
    </row>
    <row r="153" customFormat="false" ht="12.75" hidden="false" customHeight="false" outlineLevel="0" collapsed="false">
      <c r="B153" s="35" t="s">
        <v>328</v>
      </c>
      <c r="C153" s="152" t="s">
        <v>222</v>
      </c>
      <c r="D153" s="152" t="s">
        <v>236</v>
      </c>
      <c r="E153" s="60" t="s">
        <v>395</v>
      </c>
      <c r="F153" s="152" t="s">
        <v>329</v>
      </c>
      <c r="G153" s="152"/>
      <c r="H153" s="149" t="n">
        <f aca="false">H154</f>
        <v>3</v>
      </c>
      <c r="I153" s="149" t="n">
        <f aca="false">J153-H153</f>
        <v>0</v>
      </c>
      <c r="J153" s="149" t="n">
        <f aca="false">J154</f>
        <v>3</v>
      </c>
      <c r="K153" s="149" t="n">
        <f aca="false">K154</f>
        <v>3</v>
      </c>
      <c r="L153" s="149" t="n">
        <f aca="false">L154</f>
        <v>0</v>
      </c>
    </row>
    <row r="154" customFormat="false" ht="12.75" hidden="false" customHeight="false" outlineLevel="0" collapsed="false">
      <c r="B154" s="38" t="s">
        <v>310</v>
      </c>
      <c r="C154" s="152" t="s">
        <v>222</v>
      </c>
      <c r="D154" s="152" t="s">
        <v>236</v>
      </c>
      <c r="E154" s="60" t="s">
        <v>395</v>
      </c>
      <c r="F154" s="152" t="s">
        <v>329</v>
      </c>
      <c r="G154" s="152" t="s">
        <v>330</v>
      </c>
      <c r="H154" s="149" t="n">
        <f aca="false">'Прил.5'!I163</f>
        <v>3</v>
      </c>
      <c r="I154" s="149" t="n">
        <f aca="false">J154-H154</f>
        <v>0</v>
      </c>
      <c r="J154" s="149" t="n">
        <f aca="false">'Прил.5'!K163</f>
        <v>3</v>
      </c>
      <c r="K154" s="149" t="n">
        <f aca="false">'Прил.5'!L163</f>
        <v>3</v>
      </c>
      <c r="L154" s="149" t="n">
        <f aca="false">'Прил.5'!M163</f>
        <v>0</v>
      </c>
    </row>
    <row r="155" customFormat="false" ht="12.75" hidden="false" customHeight="false" outlineLevel="0" collapsed="false">
      <c r="B155" s="150" t="s">
        <v>396</v>
      </c>
      <c r="C155" s="152" t="s">
        <v>222</v>
      </c>
      <c r="D155" s="152" t="s">
        <v>236</v>
      </c>
      <c r="E155" s="60" t="s">
        <v>397</v>
      </c>
      <c r="F155" s="152"/>
      <c r="G155" s="152"/>
      <c r="H155" s="149" t="n">
        <f aca="false">H161+H156</f>
        <v>2.5</v>
      </c>
      <c r="I155" s="149" t="n">
        <f aca="false">J155-H155</f>
        <v>0</v>
      </c>
      <c r="J155" s="149" t="n">
        <f aca="false">J161+J156</f>
        <v>2.5</v>
      </c>
      <c r="K155" s="149" t="n">
        <f aca="false">K161+K156</f>
        <v>3</v>
      </c>
      <c r="L155" s="149" t="n">
        <f aca="false">L161+L156</f>
        <v>3</v>
      </c>
    </row>
    <row r="156" customFormat="false" ht="12.75" hidden="false" customHeight="false" outlineLevel="0" collapsed="false">
      <c r="B156" s="38" t="s">
        <v>398</v>
      </c>
      <c r="C156" s="152" t="s">
        <v>222</v>
      </c>
      <c r="D156" s="152" t="s">
        <v>236</v>
      </c>
      <c r="E156" s="179" t="s">
        <v>399</v>
      </c>
      <c r="F156" s="152"/>
      <c r="G156" s="152"/>
      <c r="H156" s="149" t="n">
        <f aca="false">H157</f>
        <v>0</v>
      </c>
      <c r="I156" s="149" t="n">
        <f aca="false">J156-H156</f>
        <v>0</v>
      </c>
      <c r="J156" s="149" t="n">
        <f aca="false">J157</f>
        <v>0</v>
      </c>
      <c r="K156" s="149" t="n">
        <f aca="false">K157</f>
        <v>0</v>
      </c>
      <c r="L156" s="149" t="n">
        <f aca="false">L157</f>
        <v>0</v>
      </c>
    </row>
    <row r="157" customFormat="false" ht="12.75" hidden="false" customHeight="false" outlineLevel="0" collapsed="false">
      <c r="B157" s="49" t="s">
        <v>341</v>
      </c>
      <c r="C157" s="152" t="s">
        <v>222</v>
      </c>
      <c r="D157" s="152" t="s">
        <v>236</v>
      </c>
      <c r="E157" s="179" t="s">
        <v>400</v>
      </c>
      <c r="F157" s="152"/>
      <c r="G157" s="152"/>
      <c r="H157" s="149" t="n">
        <f aca="false">H158</f>
        <v>0</v>
      </c>
      <c r="I157" s="149" t="n">
        <f aca="false">J157-H157</f>
        <v>0</v>
      </c>
      <c r="J157" s="149" t="n">
        <f aca="false">J158</f>
        <v>0</v>
      </c>
      <c r="K157" s="149" t="n">
        <f aca="false">K158</f>
        <v>0</v>
      </c>
      <c r="L157" s="149" t="n">
        <f aca="false">L158</f>
        <v>0</v>
      </c>
    </row>
    <row r="158" customFormat="false" ht="12.75" hidden="false" customHeight="false" outlineLevel="0" collapsed="false">
      <c r="B158" s="35" t="s">
        <v>326</v>
      </c>
      <c r="C158" s="152" t="s">
        <v>222</v>
      </c>
      <c r="D158" s="152" t="s">
        <v>236</v>
      </c>
      <c r="E158" s="179" t="s">
        <v>400</v>
      </c>
      <c r="F158" s="152" t="s">
        <v>327</v>
      </c>
      <c r="G158" s="152"/>
      <c r="H158" s="149" t="n">
        <f aca="false">H159</f>
        <v>0</v>
      </c>
      <c r="I158" s="149" t="n">
        <f aca="false">J158-H158</f>
        <v>0</v>
      </c>
      <c r="J158" s="149" t="n">
        <f aca="false">J159</f>
        <v>0</v>
      </c>
      <c r="K158" s="149" t="n">
        <f aca="false">K159</f>
        <v>0</v>
      </c>
      <c r="L158" s="149" t="n">
        <f aca="false">L159</f>
        <v>0</v>
      </c>
    </row>
    <row r="159" customFormat="false" ht="12.75" hidden="false" customHeight="false" outlineLevel="0" collapsed="false">
      <c r="B159" s="35" t="s">
        <v>328</v>
      </c>
      <c r="C159" s="152" t="s">
        <v>222</v>
      </c>
      <c r="D159" s="152" t="s">
        <v>236</v>
      </c>
      <c r="E159" s="179" t="s">
        <v>400</v>
      </c>
      <c r="F159" s="152" t="s">
        <v>329</v>
      </c>
      <c r="G159" s="152"/>
      <c r="H159" s="149" t="n">
        <f aca="false">H160</f>
        <v>0</v>
      </c>
      <c r="I159" s="149" t="n">
        <f aca="false">J159-H159</f>
        <v>0</v>
      </c>
      <c r="J159" s="149" t="n">
        <f aca="false">J160</f>
        <v>0</v>
      </c>
      <c r="K159" s="149" t="n">
        <f aca="false">K160</f>
        <v>0</v>
      </c>
      <c r="L159" s="149" t="n">
        <f aca="false">L160</f>
        <v>0</v>
      </c>
    </row>
    <row r="160" customFormat="false" ht="12.75" hidden="false" customHeight="false" outlineLevel="0" collapsed="false">
      <c r="B160" s="38" t="s">
        <v>310</v>
      </c>
      <c r="C160" s="152" t="s">
        <v>222</v>
      </c>
      <c r="D160" s="152" t="s">
        <v>236</v>
      </c>
      <c r="E160" s="179" t="s">
        <v>400</v>
      </c>
      <c r="F160" s="152" t="s">
        <v>329</v>
      </c>
      <c r="G160" s="152" t="n">
        <v>2</v>
      </c>
      <c r="H160" s="149" t="n">
        <f aca="false">'Прил.5'!I169</f>
        <v>0</v>
      </c>
      <c r="I160" s="149" t="n">
        <f aca="false">J160-H160</f>
        <v>0</v>
      </c>
      <c r="J160" s="149" t="n">
        <f aca="false">'Прил.5'!K169</f>
        <v>0</v>
      </c>
      <c r="K160" s="149" t="n">
        <f aca="false">'Прил.5'!L169</f>
        <v>0</v>
      </c>
      <c r="L160" s="149" t="n">
        <f aca="false">'Прил.5'!M169</f>
        <v>0</v>
      </c>
    </row>
    <row r="161" customFormat="false" ht="12.75" hidden="false" customHeight="false" outlineLevel="0" collapsed="false">
      <c r="B161" s="180" t="s">
        <v>401</v>
      </c>
      <c r="C161" s="152" t="s">
        <v>222</v>
      </c>
      <c r="D161" s="152" t="s">
        <v>236</v>
      </c>
      <c r="E161" s="179" t="s">
        <v>402</v>
      </c>
      <c r="F161" s="152"/>
      <c r="G161" s="152"/>
      <c r="H161" s="149" t="n">
        <f aca="false">H162</f>
        <v>2.5</v>
      </c>
      <c r="I161" s="149" t="n">
        <f aca="false">J161-H161</f>
        <v>0</v>
      </c>
      <c r="J161" s="149" t="n">
        <f aca="false">J162</f>
        <v>2.5</v>
      </c>
      <c r="K161" s="149" t="n">
        <f aca="false">K162</f>
        <v>3</v>
      </c>
      <c r="L161" s="149" t="n">
        <f aca="false">L162</f>
        <v>3</v>
      </c>
    </row>
    <row r="162" customFormat="false" ht="12.75" hidden="false" customHeight="false" outlineLevel="0" collapsed="false">
      <c r="B162" s="49" t="s">
        <v>341</v>
      </c>
      <c r="C162" s="152" t="s">
        <v>222</v>
      </c>
      <c r="D162" s="152" t="s">
        <v>236</v>
      </c>
      <c r="E162" s="179" t="s">
        <v>403</v>
      </c>
      <c r="F162" s="152"/>
      <c r="G162" s="152"/>
      <c r="H162" s="149" t="n">
        <f aca="false">H163</f>
        <v>2.5</v>
      </c>
      <c r="I162" s="149" t="n">
        <f aca="false">J162-H162</f>
        <v>0</v>
      </c>
      <c r="J162" s="149" t="n">
        <f aca="false">J163</f>
        <v>2.5</v>
      </c>
      <c r="K162" s="149" t="n">
        <f aca="false">K163</f>
        <v>3</v>
      </c>
      <c r="L162" s="149" t="n">
        <f aca="false">L163</f>
        <v>3</v>
      </c>
    </row>
    <row r="163" customFormat="false" ht="12.75" hidden="false" customHeight="false" outlineLevel="0" collapsed="false">
      <c r="B163" s="35" t="s">
        <v>326</v>
      </c>
      <c r="C163" s="152" t="s">
        <v>222</v>
      </c>
      <c r="D163" s="152" t="s">
        <v>236</v>
      </c>
      <c r="E163" s="178" t="s">
        <v>403</v>
      </c>
      <c r="F163" s="152" t="s">
        <v>327</v>
      </c>
      <c r="G163" s="152"/>
      <c r="H163" s="149" t="n">
        <f aca="false">H164</f>
        <v>2.5</v>
      </c>
      <c r="I163" s="149" t="n">
        <f aca="false">J163-H163</f>
        <v>0</v>
      </c>
      <c r="J163" s="149" t="n">
        <f aca="false">J164</f>
        <v>2.5</v>
      </c>
      <c r="K163" s="149" t="n">
        <f aca="false">K164</f>
        <v>3</v>
      </c>
      <c r="L163" s="149" t="n">
        <f aca="false">L164</f>
        <v>3</v>
      </c>
    </row>
    <row r="164" customFormat="false" ht="12.75" hidden="false" customHeight="false" outlineLevel="0" collapsed="false">
      <c r="B164" s="35" t="s">
        <v>328</v>
      </c>
      <c r="C164" s="152" t="s">
        <v>222</v>
      </c>
      <c r="D164" s="152" t="s">
        <v>236</v>
      </c>
      <c r="E164" s="178" t="s">
        <v>403</v>
      </c>
      <c r="F164" s="152" t="s">
        <v>329</v>
      </c>
      <c r="G164" s="152"/>
      <c r="H164" s="149" t="n">
        <f aca="false">H165</f>
        <v>2.5</v>
      </c>
      <c r="I164" s="149" t="n">
        <f aca="false">J164-H164</f>
        <v>0</v>
      </c>
      <c r="J164" s="149" t="n">
        <f aca="false">J165</f>
        <v>2.5</v>
      </c>
      <c r="K164" s="149" t="n">
        <f aca="false">K165</f>
        <v>3</v>
      </c>
      <c r="L164" s="149" t="n">
        <f aca="false">L165</f>
        <v>3</v>
      </c>
    </row>
    <row r="165" customFormat="false" ht="12.75" hidden="false" customHeight="false" outlineLevel="0" collapsed="false">
      <c r="B165" s="38" t="s">
        <v>310</v>
      </c>
      <c r="C165" s="152" t="s">
        <v>222</v>
      </c>
      <c r="D165" s="152" t="s">
        <v>236</v>
      </c>
      <c r="E165" s="178" t="s">
        <v>403</v>
      </c>
      <c r="F165" s="152" t="s">
        <v>329</v>
      </c>
      <c r="G165" s="152" t="n">
        <v>2</v>
      </c>
      <c r="H165" s="149" t="n">
        <f aca="false">'Прил.5'!I174</f>
        <v>2.5</v>
      </c>
      <c r="I165" s="149" t="n">
        <f aca="false">J165-H165</f>
        <v>0</v>
      </c>
      <c r="J165" s="149" t="n">
        <f aca="false">'Прил.5'!K174</f>
        <v>2.5</v>
      </c>
      <c r="K165" s="149" t="n">
        <f aca="false">'Прил.5'!L174</f>
        <v>3</v>
      </c>
      <c r="L165" s="149" t="n">
        <f aca="false">'Прил.5'!M174</f>
        <v>3</v>
      </c>
    </row>
    <row r="166" customFormat="false" ht="12.75" hidden="false" customHeight="false" outlineLevel="0" collapsed="false">
      <c r="B166" s="150" t="s">
        <v>404</v>
      </c>
      <c r="C166" s="152" t="s">
        <v>222</v>
      </c>
      <c r="D166" s="152" t="s">
        <v>236</v>
      </c>
      <c r="E166" s="156" t="s">
        <v>405</v>
      </c>
      <c r="F166" s="152"/>
      <c r="G166" s="152"/>
      <c r="H166" s="149" t="n">
        <f aca="false">H167</f>
        <v>1.5</v>
      </c>
      <c r="I166" s="149" t="n">
        <f aca="false">J166-H166</f>
        <v>0</v>
      </c>
      <c r="J166" s="149" t="n">
        <f aca="false">J167</f>
        <v>1.5</v>
      </c>
      <c r="K166" s="149" t="n">
        <f aca="false">K167</f>
        <v>0</v>
      </c>
      <c r="L166" s="149" t="n">
        <f aca="false">L167</f>
        <v>0</v>
      </c>
    </row>
    <row r="167" customFormat="false" ht="12.75" hidden="false" customHeight="false" outlineLevel="0" collapsed="false">
      <c r="B167" s="38" t="s">
        <v>406</v>
      </c>
      <c r="C167" s="152" t="s">
        <v>222</v>
      </c>
      <c r="D167" s="152" t="s">
        <v>236</v>
      </c>
      <c r="E167" s="156" t="s">
        <v>407</v>
      </c>
      <c r="F167" s="152"/>
      <c r="G167" s="152"/>
      <c r="H167" s="149" t="n">
        <f aca="false">H168</f>
        <v>1.5</v>
      </c>
      <c r="I167" s="149" t="n">
        <f aca="false">J167-H167</f>
        <v>0</v>
      </c>
      <c r="J167" s="149" t="n">
        <f aca="false">J168</f>
        <v>1.5</v>
      </c>
      <c r="K167" s="149" t="n">
        <f aca="false">K168</f>
        <v>0</v>
      </c>
      <c r="L167" s="149" t="n">
        <f aca="false">L168</f>
        <v>0</v>
      </c>
    </row>
    <row r="168" customFormat="false" ht="12.75" hidden="false" customHeight="false" outlineLevel="0" collapsed="false">
      <c r="B168" s="49" t="s">
        <v>341</v>
      </c>
      <c r="C168" s="152" t="s">
        <v>222</v>
      </c>
      <c r="D168" s="152" t="s">
        <v>236</v>
      </c>
      <c r="E168" s="156" t="s">
        <v>408</v>
      </c>
      <c r="F168" s="152"/>
      <c r="G168" s="152"/>
      <c r="H168" s="149" t="n">
        <f aca="false">H169</f>
        <v>1.5</v>
      </c>
      <c r="I168" s="149" t="n">
        <f aca="false">J168-H168</f>
        <v>0</v>
      </c>
      <c r="J168" s="149" t="n">
        <f aca="false">J169</f>
        <v>1.5</v>
      </c>
      <c r="K168" s="149" t="n">
        <f aca="false">K169</f>
        <v>0</v>
      </c>
      <c r="L168" s="149" t="n">
        <f aca="false">L169</f>
        <v>0</v>
      </c>
    </row>
    <row r="169" customFormat="false" ht="12.75" hidden="false" customHeight="false" outlineLevel="0" collapsed="false">
      <c r="B169" s="35" t="s">
        <v>326</v>
      </c>
      <c r="C169" s="152" t="s">
        <v>222</v>
      </c>
      <c r="D169" s="152" t="s">
        <v>236</v>
      </c>
      <c r="E169" s="156" t="s">
        <v>408</v>
      </c>
      <c r="F169" s="152" t="s">
        <v>327</v>
      </c>
      <c r="G169" s="152"/>
      <c r="H169" s="149" t="n">
        <f aca="false">H170</f>
        <v>1.5</v>
      </c>
      <c r="I169" s="149" t="n">
        <f aca="false">J169-H169</f>
        <v>0</v>
      </c>
      <c r="J169" s="149" t="n">
        <f aca="false">J170</f>
        <v>1.5</v>
      </c>
      <c r="K169" s="149" t="n">
        <f aca="false">K170</f>
        <v>0</v>
      </c>
      <c r="L169" s="149" t="n">
        <f aca="false">L170</f>
        <v>0</v>
      </c>
    </row>
    <row r="170" customFormat="false" ht="12.75" hidden="false" customHeight="false" outlineLevel="0" collapsed="false">
      <c r="B170" s="35" t="s">
        <v>328</v>
      </c>
      <c r="C170" s="152" t="s">
        <v>222</v>
      </c>
      <c r="D170" s="152" t="s">
        <v>236</v>
      </c>
      <c r="E170" s="156" t="s">
        <v>408</v>
      </c>
      <c r="F170" s="152" t="s">
        <v>329</v>
      </c>
      <c r="G170" s="152"/>
      <c r="H170" s="149" t="n">
        <f aca="false">H171</f>
        <v>1.5</v>
      </c>
      <c r="I170" s="149" t="n">
        <f aca="false">J170-H170</f>
        <v>0</v>
      </c>
      <c r="J170" s="149" t="n">
        <f aca="false">J171</f>
        <v>1.5</v>
      </c>
      <c r="K170" s="149" t="n">
        <f aca="false">K171</f>
        <v>0</v>
      </c>
      <c r="L170" s="149" t="n">
        <f aca="false">L171</f>
        <v>0</v>
      </c>
    </row>
    <row r="171" customFormat="false" ht="12.75" hidden="false" customHeight="false" outlineLevel="0" collapsed="false">
      <c r="B171" s="38" t="s">
        <v>310</v>
      </c>
      <c r="C171" s="152" t="s">
        <v>222</v>
      </c>
      <c r="D171" s="152" t="s">
        <v>236</v>
      </c>
      <c r="E171" s="156" t="s">
        <v>408</v>
      </c>
      <c r="F171" s="152" t="s">
        <v>329</v>
      </c>
      <c r="G171" s="152" t="s">
        <v>330</v>
      </c>
      <c r="H171" s="149" t="n">
        <f aca="false">'Прил.5'!I180</f>
        <v>1.5</v>
      </c>
      <c r="I171" s="149" t="n">
        <f aca="false">J171-H171</f>
        <v>0</v>
      </c>
      <c r="J171" s="149" t="n">
        <f aca="false">'Прил.5'!K180</f>
        <v>1.5</v>
      </c>
      <c r="K171" s="149" t="n">
        <f aca="false">'Прил.5'!L180</f>
        <v>0</v>
      </c>
      <c r="L171" s="149" t="n">
        <f aca="false">'Прил.5'!M180</f>
        <v>0</v>
      </c>
    </row>
    <row r="172" customFormat="false" ht="25.5" hidden="false" customHeight="false" outlineLevel="0" collapsed="false">
      <c r="B172" s="150" t="s">
        <v>409</v>
      </c>
      <c r="C172" s="152" t="s">
        <v>222</v>
      </c>
      <c r="D172" s="152" t="s">
        <v>236</v>
      </c>
      <c r="E172" s="152" t="s">
        <v>410</v>
      </c>
      <c r="F172" s="152"/>
      <c r="G172" s="152"/>
      <c r="H172" s="149" t="n">
        <f aca="false">H173</f>
        <v>1</v>
      </c>
      <c r="I172" s="149" t="n">
        <f aca="false">J172-H172</f>
        <v>0</v>
      </c>
      <c r="J172" s="149" t="n">
        <f aca="false">J173</f>
        <v>1</v>
      </c>
      <c r="K172" s="149" t="n">
        <f aca="false">K173</f>
        <v>1</v>
      </c>
      <c r="L172" s="149" t="n">
        <f aca="false">L173</f>
        <v>0</v>
      </c>
    </row>
    <row r="173" customFormat="false" ht="25.5" hidden="false" customHeight="false" outlineLevel="0" collapsed="false">
      <c r="B173" s="38" t="s">
        <v>411</v>
      </c>
      <c r="C173" s="152" t="s">
        <v>222</v>
      </c>
      <c r="D173" s="152" t="s">
        <v>236</v>
      </c>
      <c r="E173" s="152" t="s">
        <v>412</v>
      </c>
      <c r="F173" s="152"/>
      <c r="G173" s="152"/>
      <c r="H173" s="149" t="n">
        <f aca="false">H174</f>
        <v>1</v>
      </c>
      <c r="I173" s="149" t="n">
        <f aca="false">J173-H173</f>
        <v>0</v>
      </c>
      <c r="J173" s="149" t="n">
        <f aca="false">J174</f>
        <v>1</v>
      </c>
      <c r="K173" s="149" t="n">
        <f aca="false">K174</f>
        <v>1</v>
      </c>
      <c r="L173" s="149" t="n">
        <f aca="false">L174</f>
        <v>0</v>
      </c>
    </row>
    <row r="174" customFormat="false" ht="12.75" hidden="false" customHeight="false" outlineLevel="0" collapsed="false">
      <c r="B174" s="49" t="s">
        <v>341</v>
      </c>
      <c r="C174" s="152" t="s">
        <v>222</v>
      </c>
      <c r="D174" s="152" t="s">
        <v>236</v>
      </c>
      <c r="E174" s="152" t="s">
        <v>413</v>
      </c>
      <c r="F174" s="152"/>
      <c r="G174" s="152"/>
      <c r="H174" s="149" t="n">
        <f aca="false">H175</f>
        <v>1</v>
      </c>
      <c r="I174" s="149" t="n">
        <f aca="false">J174-H174</f>
        <v>0</v>
      </c>
      <c r="J174" s="149" t="n">
        <f aca="false">J175</f>
        <v>1</v>
      </c>
      <c r="K174" s="149" t="n">
        <f aca="false">K175</f>
        <v>1</v>
      </c>
      <c r="L174" s="149" t="n">
        <f aca="false">L175</f>
        <v>0</v>
      </c>
    </row>
    <row r="175" customFormat="false" ht="12.75" hidden="false" customHeight="false" outlineLevel="0" collapsed="false">
      <c r="B175" s="35" t="s">
        <v>326</v>
      </c>
      <c r="C175" s="152" t="s">
        <v>222</v>
      </c>
      <c r="D175" s="152" t="s">
        <v>236</v>
      </c>
      <c r="E175" s="152" t="s">
        <v>413</v>
      </c>
      <c r="F175" s="152" t="s">
        <v>327</v>
      </c>
      <c r="G175" s="152"/>
      <c r="H175" s="149" t="n">
        <f aca="false">H176</f>
        <v>1</v>
      </c>
      <c r="I175" s="149" t="n">
        <f aca="false">J175-H175</f>
        <v>0</v>
      </c>
      <c r="J175" s="149" t="n">
        <f aca="false">J176</f>
        <v>1</v>
      </c>
      <c r="K175" s="149" t="n">
        <f aca="false">K176</f>
        <v>1</v>
      </c>
      <c r="L175" s="149" t="n">
        <f aca="false">L176</f>
        <v>0</v>
      </c>
    </row>
    <row r="176" customFormat="false" ht="12.75" hidden="false" customHeight="false" outlineLevel="0" collapsed="false">
      <c r="B176" s="35" t="s">
        <v>328</v>
      </c>
      <c r="C176" s="152" t="s">
        <v>222</v>
      </c>
      <c r="D176" s="152" t="s">
        <v>236</v>
      </c>
      <c r="E176" s="152" t="s">
        <v>413</v>
      </c>
      <c r="F176" s="152" t="s">
        <v>329</v>
      </c>
      <c r="G176" s="152"/>
      <c r="H176" s="149" t="n">
        <f aca="false">H177</f>
        <v>1</v>
      </c>
      <c r="I176" s="149" t="n">
        <f aca="false">J176-H176</f>
        <v>0</v>
      </c>
      <c r="J176" s="149" t="n">
        <f aca="false">J177</f>
        <v>1</v>
      </c>
      <c r="K176" s="149" t="n">
        <f aca="false">K177</f>
        <v>1</v>
      </c>
      <c r="L176" s="149" t="n">
        <f aca="false">L177</f>
        <v>0</v>
      </c>
    </row>
    <row r="177" customFormat="false" ht="12.75" hidden="false" customHeight="false" outlineLevel="0" collapsed="false">
      <c r="B177" s="38" t="s">
        <v>310</v>
      </c>
      <c r="C177" s="152" t="s">
        <v>222</v>
      </c>
      <c r="D177" s="152" t="s">
        <v>236</v>
      </c>
      <c r="E177" s="152" t="s">
        <v>413</v>
      </c>
      <c r="F177" s="152" t="s">
        <v>329</v>
      </c>
      <c r="G177" s="152" t="s">
        <v>330</v>
      </c>
      <c r="H177" s="149" t="n">
        <f aca="false">'Прил.5'!I186</f>
        <v>1</v>
      </c>
      <c r="I177" s="149" t="n">
        <f aca="false">J177-H177</f>
        <v>0</v>
      </c>
      <c r="J177" s="149" t="n">
        <f aca="false">'Прил.5'!K186</f>
        <v>1</v>
      </c>
      <c r="K177" s="149" t="n">
        <f aca="false">'Прил.5'!L186</f>
        <v>1</v>
      </c>
      <c r="L177" s="149" t="n">
        <f aca="false">'Прил.5'!M186</f>
        <v>0</v>
      </c>
    </row>
    <row r="178" customFormat="false" ht="12.75" hidden="false" customHeight="false" outlineLevel="0" collapsed="false">
      <c r="B178" s="38" t="s">
        <v>414</v>
      </c>
      <c r="C178" s="152" t="s">
        <v>222</v>
      </c>
      <c r="D178" s="152" t="s">
        <v>236</v>
      </c>
      <c r="E178" s="176" t="s">
        <v>415</v>
      </c>
      <c r="F178" s="152"/>
      <c r="G178" s="152"/>
      <c r="H178" s="149" t="n">
        <f aca="false">H180</f>
        <v>10</v>
      </c>
      <c r="I178" s="149" t="n">
        <f aca="false">J178-H178</f>
        <v>0</v>
      </c>
      <c r="J178" s="149" t="n">
        <f aca="false">J180</f>
        <v>10</v>
      </c>
      <c r="K178" s="149" t="n">
        <f aca="false">K180</f>
        <v>0</v>
      </c>
      <c r="L178" s="149" t="n">
        <f aca="false">L180</f>
        <v>0</v>
      </c>
    </row>
    <row r="179" customFormat="false" ht="25.5" hidden="false" customHeight="false" outlineLevel="0" collapsed="false">
      <c r="B179" s="38" t="s">
        <v>416</v>
      </c>
      <c r="C179" s="152" t="s">
        <v>222</v>
      </c>
      <c r="D179" s="152" t="s">
        <v>236</v>
      </c>
      <c r="E179" s="176" t="s">
        <v>417</v>
      </c>
      <c r="F179" s="152"/>
      <c r="G179" s="152"/>
      <c r="H179" s="149" t="n">
        <f aca="false">H180</f>
        <v>10</v>
      </c>
      <c r="I179" s="149" t="n">
        <f aca="false">J179-H179</f>
        <v>0</v>
      </c>
      <c r="J179" s="149" t="n">
        <f aca="false">J180</f>
        <v>10</v>
      </c>
      <c r="K179" s="149" t="n">
        <f aca="false">K180</f>
        <v>0</v>
      </c>
      <c r="L179" s="149" t="n">
        <f aca="false">L180</f>
        <v>0</v>
      </c>
    </row>
    <row r="180" customFormat="false" ht="12.75" hidden="false" customHeight="false" outlineLevel="0" collapsed="false">
      <c r="B180" s="49" t="s">
        <v>341</v>
      </c>
      <c r="C180" s="152" t="s">
        <v>222</v>
      </c>
      <c r="D180" s="152" t="s">
        <v>236</v>
      </c>
      <c r="E180" s="176" t="s">
        <v>418</v>
      </c>
      <c r="F180" s="152"/>
      <c r="G180" s="152"/>
      <c r="H180" s="149" t="n">
        <f aca="false">H181</f>
        <v>10</v>
      </c>
      <c r="I180" s="149" t="n">
        <f aca="false">J180-H180</f>
        <v>0</v>
      </c>
      <c r="J180" s="149" t="n">
        <f aca="false">J181</f>
        <v>10</v>
      </c>
      <c r="K180" s="149" t="n">
        <f aca="false">K181</f>
        <v>0</v>
      </c>
      <c r="L180" s="149" t="n">
        <f aca="false">L181</f>
        <v>0</v>
      </c>
    </row>
    <row r="181" customFormat="false" ht="12.75" hidden="false" customHeight="false" outlineLevel="0" collapsed="false">
      <c r="B181" s="35" t="s">
        <v>326</v>
      </c>
      <c r="C181" s="152" t="s">
        <v>222</v>
      </c>
      <c r="D181" s="152" t="s">
        <v>236</v>
      </c>
      <c r="E181" s="176" t="s">
        <v>418</v>
      </c>
      <c r="F181" s="152" t="s">
        <v>327</v>
      </c>
      <c r="G181" s="152"/>
      <c r="H181" s="149" t="n">
        <f aca="false">H182</f>
        <v>10</v>
      </c>
      <c r="I181" s="149" t="n">
        <f aca="false">J181-H181</f>
        <v>0</v>
      </c>
      <c r="J181" s="149" t="n">
        <f aca="false">J182</f>
        <v>10</v>
      </c>
      <c r="K181" s="149" t="n">
        <f aca="false">K182</f>
        <v>0</v>
      </c>
      <c r="L181" s="149" t="n">
        <f aca="false">L182</f>
        <v>0</v>
      </c>
    </row>
    <row r="182" customFormat="false" ht="12.75" hidden="false" customHeight="false" outlineLevel="0" collapsed="false">
      <c r="B182" s="35" t="s">
        <v>328</v>
      </c>
      <c r="C182" s="152" t="s">
        <v>222</v>
      </c>
      <c r="D182" s="152" t="s">
        <v>236</v>
      </c>
      <c r="E182" s="176" t="s">
        <v>418</v>
      </c>
      <c r="F182" s="152" t="s">
        <v>329</v>
      </c>
      <c r="G182" s="152"/>
      <c r="H182" s="149" t="n">
        <f aca="false">H183</f>
        <v>10</v>
      </c>
      <c r="I182" s="149" t="n">
        <f aca="false">J182-H182</f>
        <v>0</v>
      </c>
      <c r="J182" s="149" t="n">
        <f aca="false">J183</f>
        <v>10</v>
      </c>
      <c r="K182" s="149" t="n">
        <f aca="false">K183</f>
        <v>0</v>
      </c>
      <c r="L182" s="149" t="n">
        <f aca="false">L183</f>
        <v>0</v>
      </c>
    </row>
    <row r="183" customFormat="false" ht="12.75" hidden="false" customHeight="false" outlineLevel="0" collapsed="false">
      <c r="B183" s="38" t="s">
        <v>310</v>
      </c>
      <c r="C183" s="152" t="s">
        <v>222</v>
      </c>
      <c r="D183" s="152" t="s">
        <v>236</v>
      </c>
      <c r="E183" s="176" t="s">
        <v>418</v>
      </c>
      <c r="F183" s="152" t="s">
        <v>329</v>
      </c>
      <c r="G183" s="152" t="n">
        <v>2</v>
      </c>
      <c r="H183" s="149" t="n">
        <f aca="false">'Прил.5'!I779</f>
        <v>10</v>
      </c>
      <c r="I183" s="149" t="n">
        <f aca="false">J183-H183</f>
        <v>0</v>
      </c>
      <c r="J183" s="149" t="n">
        <f aca="false">'Прил.5'!K779</f>
        <v>10</v>
      </c>
      <c r="K183" s="149" t="n">
        <f aca="false">'Прил.5'!L779</f>
        <v>0</v>
      </c>
      <c r="L183" s="149" t="n">
        <f aca="false">'Прил.5'!M779</f>
        <v>0</v>
      </c>
    </row>
    <row r="184" customFormat="false" ht="12.75" hidden="false" customHeight="false" outlineLevel="0" collapsed="false">
      <c r="B184" s="38" t="s">
        <v>315</v>
      </c>
      <c r="C184" s="152" t="s">
        <v>222</v>
      </c>
      <c r="D184" s="152" t="s">
        <v>236</v>
      </c>
      <c r="E184" s="156" t="s">
        <v>316</v>
      </c>
      <c r="F184" s="152"/>
      <c r="G184" s="152"/>
      <c r="H184" s="149" t="n">
        <f aca="false">H193+H197+H201+H208+H212+H226+H236+H243+H250+H254+H264+H185+H189+H268</f>
        <v>23875.5</v>
      </c>
      <c r="I184" s="149" t="n">
        <f aca="false">J184-H184</f>
        <v>3837.8</v>
      </c>
      <c r="J184" s="149" t="n">
        <f aca="false">J193+J197+J201+J208+J212+J226+J236+J243+J250+J254+J264+J185+J189+J268</f>
        <v>27713.3</v>
      </c>
      <c r="K184" s="149" t="n">
        <f aca="false">K193+K197+K201+K208+K212+K226+K236+K243+K250+K254+K264+K185+K189+K268</f>
        <v>18108</v>
      </c>
      <c r="L184" s="149" t="n">
        <f aca="false">L193+L197+L201+L208+L212+L226+L236+L243+L250+L254+L264+L185+L189+L268</f>
        <v>18296.1</v>
      </c>
    </row>
    <row r="185" customFormat="false" ht="25.5" hidden="false" customHeight="false" outlineLevel="0" collapsed="false">
      <c r="B185" s="35" t="s">
        <v>317</v>
      </c>
      <c r="C185" s="154" t="s">
        <v>222</v>
      </c>
      <c r="D185" s="152" t="s">
        <v>236</v>
      </c>
      <c r="E185" s="154" t="s">
        <v>318</v>
      </c>
      <c r="F185" s="154"/>
      <c r="G185" s="154"/>
      <c r="H185" s="149" t="n">
        <f aca="false">H186</f>
        <v>0</v>
      </c>
      <c r="I185" s="149" t="n">
        <f aca="false">J185-H185</f>
        <v>80.6</v>
      </c>
      <c r="J185" s="149" t="n">
        <f aca="false">J186</f>
        <v>80.6</v>
      </c>
      <c r="K185" s="149" t="n">
        <f aca="false">K186</f>
        <v>0</v>
      </c>
      <c r="L185" s="149" t="n">
        <f aca="false">L186</f>
        <v>0</v>
      </c>
    </row>
    <row r="186" customFormat="false" ht="25.5" hidden="false" customHeight="false" outlineLevel="0" collapsed="false">
      <c r="B186" s="38" t="s">
        <v>319</v>
      </c>
      <c r="C186" s="154" t="s">
        <v>222</v>
      </c>
      <c r="D186" s="152" t="s">
        <v>236</v>
      </c>
      <c r="E186" s="154" t="s">
        <v>318</v>
      </c>
      <c r="F186" s="154" t="s">
        <v>320</v>
      </c>
      <c r="G186" s="154"/>
      <c r="H186" s="149" t="n">
        <f aca="false">H187</f>
        <v>0</v>
      </c>
      <c r="I186" s="149" t="n">
        <f aca="false">J186-H186</f>
        <v>80.6</v>
      </c>
      <c r="J186" s="149" t="n">
        <f aca="false">J187</f>
        <v>80.6</v>
      </c>
      <c r="K186" s="149" t="n">
        <f aca="false">K187</f>
        <v>0</v>
      </c>
      <c r="L186" s="149" t="n">
        <f aca="false">L187</f>
        <v>0</v>
      </c>
    </row>
    <row r="187" customFormat="false" ht="12.75" hidden="false" customHeight="false" outlineLevel="0" collapsed="false">
      <c r="B187" s="38" t="s">
        <v>321</v>
      </c>
      <c r="C187" s="154" t="s">
        <v>222</v>
      </c>
      <c r="D187" s="152" t="s">
        <v>236</v>
      </c>
      <c r="E187" s="154" t="s">
        <v>318</v>
      </c>
      <c r="F187" s="154" t="s">
        <v>322</v>
      </c>
      <c r="G187" s="154"/>
      <c r="H187" s="149" t="n">
        <f aca="false">H188</f>
        <v>0</v>
      </c>
      <c r="I187" s="149" t="n">
        <f aca="false">J187-H187</f>
        <v>80.6</v>
      </c>
      <c r="J187" s="149" t="n">
        <f aca="false">J188</f>
        <v>80.6</v>
      </c>
      <c r="K187" s="149" t="n">
        <f aca="false">K188</f>
        <v>0</v>
      </c>
      <c r="L187" s="149" t="n">
        <f aca="false">L188</f>
        <v>0</v>
      </c>
    </row>
    <row r="188" customFormat="false" ht="12.75" hidden="false" customHeight="false" outlineLevel="0" collapsed="false">
      <c r="B188" s="35" t="s">
        <v>312</v>
      </c>
      <c r="C188" s="154" t="s">
        <v>222</v>
      </c>
      <c r="D188" s="152" t="s">
        <v>236</v>
      </c>
      <c r="E188" s="154" t="s">
        <v>318</v>
      </c>
      <c r="F188" s="154" t="s">
        <v>322</v>
      </c>
      <c r="G188" s="154" t="s">
        <v>323</v>
      </c>
      <c r="H188" s="149" t="n">
        <f aca="false">'Прил.5'!I191+'Прил.5'!I784</f>
        <v>0</v>
      </c>
      <c r="I188" s="149" t="n">
        <f aca="false">J188-H188</f>
        <v>80.6</v>
      </c>
      <c r="J188" s="149" t="n">
        <f aca="false">'Прил.5'!K191+'Прил.5'!K784</f>
        <v>80.6</v>
      </c>
      <c r="K188" s="149" t="n">
        <f aca="false">'Прил.5'!L191+'Прил.5'!L784</f>
        <v>0</v>
      </c>
      <c r="L188" s="149" t="n">
        <f aca="false">'Прил.5'!M191+'Прил.5'!M784</f>
        <v>0</v>
      </c>
    </row>
    <row r="189" customFormat="false" ht="51" hidden="false" customHeight="false" outlineLevel="0" collapsed="false">
      <c r="B189" s="35" t="s">
        <v>419</v>
      </c>
      <c r="C189" s="154" t="s">
        <v>222</v>
      </c>
      <c r="D189" s="154" t="s">
        <v>236</v>
      </c>
      <c r="E189" s="154" t="s">
        <v>420</v>
      </c>
      <c r="F189" s="154"/>
      <c r="G189" s="154"/>
      <c r="H189" s="149" t="n">
        <f aca="false">H190</f>
        <v>0</v>
      </c>
      <c r="I189" s="149" t="n">
        <f aca="false">J189-H189</f>
        <v>517.9</v>
      </c>
      <c r="J189" s="149" t="n">
        <f aca="false">J190</f>
        <v>517.9</v>
      </c>
      <c r="K189" s="149" t="n">
        <f aca="false">K190</f>
        <v>0</v>
      </c>
      <c r="L189" s="149" t="n">
        <f aca="false">L190</f>
        <v>0</v>
      </c>
    </row>
    <row r="190" customFormat="false" ht="12.75" hidden="false" customHeight="false" outlineLevel="0" collapsed="false">
      <c r="B190" s="35" t="s">
        <v>326</v>
      </c>
      <c r="C190" s="154" t="s">
        <v>222</v>
      </c>
      <c r="D190" s="154" t="s">
        <v>236</v>
      </c>
      <c r="E190" s="154" t="s">
        <v>420</v>
      </c>
      <c r="F190" s="154" t="s">
        <v>327</v>
      </c>
      <c r="G190" s="154"/>
      <c r="H190" s="149" t="n">
        <f aca="false">H191</f>
        <v>0</v>
      </c>
      <c r="I190" s="149" t="n">
        <f aca="false">J190-H190</f>
        <v>517.9</v>
      </c>
      <c r="J190" s="149" t="n">
        <f aca="false">J191</f>
        <v>517.9</v>
      </c>
      <c r="K190" s="149" t="n">
        <f aca="false">K191</f>
        <v>0</v>
      </c>
      <c r="L190" s="149" t="n">
        <f aca="false">L191</f>
        <v>0</v>
      </c>
    </row>
    <row r="191" customFormat="false" ht="12.75" hidden="false" customHeight="false" outlineLevel="0" collapsed="false">
      <c r="B191" s="35" t="s">
        <v>328</v>
      </c>
      <c r="C191" s="154" t="s">
        <v>222</v>
      </c>
      <c r="D191" s="154" t="s">
        <v>236</v>
      </c>
      <c r="E191" s="154" t="s">
        <v>420</v>
      </c>
      <c r="F191" s="154" t="s">
        <v>329</v>
      </c>
      <c r="G191" s="154"/>
      <c r="H191" s="149" t="n">
        <f aca="false">H192</f>
        <v>0</v>
      </c>
      <c r="I191" s="149" t="n">
        <f aca="false">J191-H191</f>
        <v>517.9</v>
      </c>
      <c r="J191" s="149" t="n">
        <f aca="false">J192</f>
        <v>517.9</v>
      </c>
      <c r="K191" s="149" t="n">
        <f aca="false">K192</f>
        <v>0</v>
      </c>
      <c r="L191" s="149" t="n">
        <f aca="false">L192</f>
        <v>0</v>
      </c>
    </row>
    <row r="192" customFormat="false" ht="12.75" hidden="false" customHeight="false" outlineLevel="0" collapsed="false">
      <c r="B192" s="38" t="s">
        <v>311</v>
      </c>
      <c r="C192" s="154" t="s">
        <v>222</v>
      </c>
      <c r="D192" s="154" t="s">
        <v>236</v>
      </c>
      <c r="E192" s="154" t="s">
        <v>420</v>
      </c>
      <c r="F192" s="154" t="s">
        <v>329</v>
      </c>
      <c r="G192" s="154" t="s">
        <v>421</v>
      </c>
      <c r="H192" s="149" t="n">
        <f aca="false">'Прил.5'!I195+'Прил.5'!I594</f>
        <v>0</v>
      </c>
      <c r="I192" s="149" t="n">
        <f aca="false">J192-H192</f>
        <v>517.9</v>
      </c>
      <c r="J192" s="149" t="n">
        <f aca="false">'Прил.5'!K195+'Прил.5'!K594</f>
        <v>517.9</v>
      </c>
      <c r="K192" s="149" t="n">
        <f aca="false">'Прил.5'!L195+'Прил.5'!L594</f>
        <v>0</v>
      </c>
      <c r="L192" s="149" t="n">
        <f aca="false">'Прил.5'!M195+'Прил.5'!M594</f>
        <v>0</v>
      </c>
    </row>
    <row r="193" customFormat="false" ht="38.25" hidden="false" customHeight="false" outlineLevel="0" collapsed="false">
      <c r="B193" s="49" t="s">
        <v>422</v>
      </c>
      <c r="C193" s="152" t="s">
        <v>222</v>
      </c>
      <c r="D193" s="152" t="s">
        <v>236</v>
      </c>
      <c r="E193" s="156" t="s">
        <v>423</v>
      </c>
      <c r="F193" s="152"/>
      <c r="G193" s="152"/>
      <c r="H193" s="149" t="n">
        <f aca="false">H194</f>
        <v>379.9</v>
      </c>
      <c r="I193" s="149" t="n">
        <f aca="false">J193-H193</f>
        <v>0</v>
      </c>
      <c r="J193" s="149" t="n">
        <f aca="false">J194</f>
        <v>379.9</v>
      </c>
      <c r="K193" s="149" t="n">
        <f aca="false">K194</f>
        <v>379.9</v>
      </c>
      <c r="L193" s="149" t="n">
        <f aca="false">L194</f>
        <v>379.9</v>
      </c>
    </row>
    <row r="194" customFormat="false" ht="25.5" hidden="false" customHeight="false" outlineLevel="0" collapsed="false">
      <c r="B194" s="38" t="s">
        <v>319</v>
      </c>
      <c r="C194" s="152" t="s">
        <v>222</v>
      </c>
      <c r="D194" s="152" t="s">
        <v>236</v>
      </c>
      <c r="E194" s="156" t="s">
        <v>423</v>
      </c>
      <c r="F194" s="152" t="s">
        <v>320</v>
      </c>
      <c r="G194" s="152"/>
      <c r="H194" s="149" t="n">
        <f aca="false">H195</f>
        <v>379.9</v>
      </c>
      <c r="I194" s="149" t="n">
        <f aca="false">J194-H194</f>
        <v>0</v>
      </c>
      <c r="J194" s="149" t="n">
        <f aca="false">J195</f>
        <v>379.9</v>
      </c>
      <c r="K194" s="149" t="n">
        <f aca="false">K195</f>
        <v>379.9</v>
      </c>
      <c r="L194" s="149" t="n">
        <f aca="false">L195</f>
        <v>379.9</v>
      </c>
    </row>
    <row r="195" customFormat="false" ht="12.75" hidden="false" customHeight="false" outlineLevel="0" collapsed="false">
      <c r="B195" s="38" t="s">
        <v>321</v>
      </c>
      <c r="C195" s="152" t="s">
        <v>222</v>
      </c>
      <c r="D195" s="152" t="s">
        <v>236</v>
      </c>
      <c r="E195" s="156" t="s">
        <v>423</v>
      </c>
      <c r="F195" s="152" t="s">
        <v>322</v>
      </c>
      <c r="G195" s="152"/>
      <c r="H195" s="149" t="n">
        <f aca="false">H196</f>
        <v>379.9</v>
      </c>
      <c r="I195" s="149" t="n">
        <f aca="false">J195-H195</f>
        <v>0</v>
      </c>
      <c r="J195" s="149" t="n">
        <f aca="false">J196</f>
        <v>379.9</v>
      </c>
      <c r="K195" s="149" t="n">
        <f aca="false">K196</f>
        <v>379.9</v>
      </c>
      <c r="L195" s="149" t="n">
        <f aca="false">L196</f>
        <v>379.9</v>
      </c>
    </row>
    <row r="196" customFormat="false" ht="12.75" hidden="false" customHeight="false" outlineLevel="0" collapsed="false">
      <c r="B196" s="38" t="s">
        <v>311</v>
      </c>
      <c r="C196" s="152" t="s">
        <v>222</v>
      </c>
      <c r="D196" s="152" t="s">
        <v>236</v>
      </c>
      <c r="E196" s="156" t="s">
        <v>423</v>
      </c>
      <c r="F196" s="152" t="s">
        <v>322</v>
      </c>
      <c r="G196" s="152" t="n">
        <v>3</v>
      </c>
      <c r="H196" s="149" t="n">
        <f aca="false">'Прил.5'!I199</f>
        <v>379.9</v>
      </c>
      <c r="I196" s="149" t="n">
        <f aca="false">J196-H196</f>
        <v>0</v>
      </c>
      <c r="J196" s="149" t="n">
        <f aca="false">'Прил.5'!K199</f>
        <v>379.9</v>
      </c>
      <c r="K196" s="149" t="n">
        <f aca="false">'Прил.5'!L199</f>
        <v>379.9</v>
      </c>
      <c r="L196" s="149" t="n">
        <f aca="false">'Прил.5'!M199</f>
        <v>379.9</v>
      </c>
    </row>
    <row r="197" customFormat="false" ht="25.5" hidden="false" customHeight="false" outlineLevel="0" collapsed="false">
      <c r="B197" s="49" t="s">
        <v>424</v>
      </c>
      <c r="C197" s="152" t="s">
        <v>222</v>
      </c>
      <c r="D197" s="152" t="s">
        <v>236</v>
      </c>
      <c r="E197" s="156" t="s">
        <v>425</v>
      </c>
      <c r="F197" s="152"/>
      <c r="G197" s="152"/>
      <c r="H197" s="149" t="n">
        <f aca="false">H198</f>
        <v>478.9</v>
      </c>
      <c r="I197" s="149" t="n">
        <f aca="false">J197-H197</f>
        <v>0</v>
      </c>
      <c r="J197" s="149" t="n">
        <f aca="false">J198</f>
        <v>478.9</v>
      </c>
      <c r="K197" s="149" t="n">
        <f aca="false">K198</f>
        <v>478.9</v>
      </c>
      <c r="L197" s="149" t="n">
        <f aca="false">L198</f>
        <v>478.9</v>
      </c>
    </row>
    <row r="198" customFormat="false" ht="25.5" hidden="false" customHeight="false" outlineLevel="0" collapsed="false">
      <c r="B198" s="38" t="s">
        <v>319</v>
      </c>
      <c r="C198" s="152" t="s">
        <v>222</v>
      </c>
      <c r="D198" s="152" t="s">
        <v>236</v>
      </c>
      <c r="E198" s="156" t="s">
        <v>425</v>
      </c>
      <c r="F198" s="152" t="s">
        <v>320</v>
      </c>
      <c r="G198" s="152"/>
      <c r="H198" s="149" t="n">
        <f aca="false">H199</f>
        <v>478.9</v>
      </c>
      <c r="I198" s="149" t="n">
        <f aca="false">J198-H198</f>
        <v>0</v>
      </c>
      <c r="J198" s="149" t="n">
        <f aca="false">J199</f>
        <v>478.9</v>
      </c>
      <c r="K198" s="149" t="n">
        <f aca="false">K199</f>
        <v>478.9</v>
      </c>
      <c r="L198" s="149" t="n">
        <f aca="false">L199</f>
        <v>478.9</v>
      </c>
    </row>
    <row r="199" customFormat="false" ht="12.75" hidden="false" customHeight="false" outlineLevel="0" collapsed="false">
      <c r="B199" s="38" t="s">
        <v>321</v>
      </c>
      <c r="C199" s="152" t="s">
        <v>222</v>
      </c>
      <c r="D199" s="152" t="s">
        <v>236</v>
      </c>
      <c r="E199" s="156" t="s">
        <v>425</v>
      </c>
      <c r="F199" s="152" t="s">
        <v>322</v>
      </c>
      <c r="G199" s="152"/>
      <c r="H199" s="149" t="n">
        <f aca="false">H200</f>
        <v>478.9</v>
      </c>
      <c r="I199" s="149" t="n">
        <f aca="false">J199-H199</f>
        <v>0</v>
      </c>
      <c r="J199" s="149" t="n">
        <f aca="false">J200</f>
        <v>478.9</v>
      </c>
      <c r="K199" s="149" t="n">
        <f aca="false">K200</f>
        <v>478.9</v>
      </c>
      <c r="L199" s="149" t="n">
        <f aca="false">L200</f>
        <v>478.9</v>
      </c>
    </row>
    <row r="200" customFormat="false" ht="12.75" hidden="false" customHeight="false" outlineLevel="0" collapsed="false">
      <c r="B200" s="38" t="s">
        <v>311</v>
      </c>
      <c r="C200" s="152" t="s">
        <v>222</v>
      </c>
      <c r="D200" s="152" t="s">
        <v>236</v>
      </c>
      <c r="E200" s="156" t="s">
        <v>425</v>
      </c>
      <c r="F200" s="152" t="s">
        <v>322</v>
      </c>
      <c r="G200" s="152" t="n">
        <v>3</v>
      </c>
      <c r="H200" s="149" t="n">
        <f aca="false">'Прил.5'!I788</f>
        <v>478.9</v>
      </c>
      <c r="I200" s="149" t="n">
        <f aca="false">J200-H200</f>
        <v>0</v>
      </c>
      <c r="J200" s="149" t="n">
        <f aca="false">'Прил.5'!K788</f>
        <v>478.9</v>
      </c>
      <c r="K200" s="149" t="n">
        <f aca="false">'Прил.5'!L788</f>
        <v>478.9</v>
      </c>
      <c r="L200" s="149" t="n">
        <f aca="false">'Прил.5'!M788</f>
        <v>478.9</v>
      </c>
    </row>
    <row r="201" customFormat="false" ht="12.75" hidden="false" customHeight="false" outlineLevel="0" collapsed="false">
      <c r="B201" s="49" t="s">
        <v>426</v>
      </c>
      <c r="C201" s="152" t="s">
        <v>222</v>
      </c>
      <c r="D201" s="152" t="s">
        <v>236</v>
      </c>
      <c r="E201" s="156" t="s">
        <v>427</v>
      </c>
      <c r="F201" s="152"/>
      <c r="G201" s="152"/>
      <c r="H201" s="149" t="n">
        <f aca="false">H202+H205</f>
        <v>400.3</v>
      </c>
      <c r="I201" s="149" t="n">
        <f aca="false">J201-H201</f>
        <v>0</v>
      </c>
      <c r="J201" s="149" t="n">
        <f aca="false">J202+J205</f>
        <v>400.3</v>
      </c>
      <c r="K201" s="149" t="n">
        <f aca="false">K202+K205</f>
        <v>400.3</v>
      </c>
      <c r="L201" s="149" t="n">
        <f aca="false">L202+L205</f>
        <v>400.3</v>
      </c>
    </row>
    <row r="202" customFormat="false" ht="25.5" hidden="false" customHeight="false" outlineLevel="0" collapsed="false">
      <c r="B202" s="38" t="s">
        <v>319</v>
      </c>
      <c r="C202" s="152" t="s">
        <v>222</v>
      </c>
      <c r="D202" s="152" t="s">
        <v>236</v>
      </c>
      <c r="E202" s="156" t="s">
        <v>427</v>
      </c>
      <c r="F202" s="152" t="s">
        <v>320</v>
      </c>
      <c r="G202" s="152"/>
      <c r="H202" s="149" t="n">
        <f aca="false">H203</f>
        <v>400.3</v>
      </c>
      <c r="I202" s="149" t="n">
        <f aca="false">J202-H202</f>
        <v>0</v>
      </c>
      <c r="J202" s="149" t="n">
        <f aca="false">J203</f>
        <v>400.3</v>
      </c>
      <c r="K202" s="149" t="n">
        <f aca="false">K203</f>
        <v>400.3</v>
      </c>
      <c r="L202" s="149" t="n">
        <f aca="false">L203</f>
        <v>400.3</v>
      </c>
    </row>
    <row r="203" customFormat="false" ht="12.75" hidden="false" customHeight="false" outlineLevel="0" collapsed="false">
      <c r="B203" s="38" t="s">
        <v>321</v>
      </c>
      <c r="C203" s="152" t="s">
        <v>222</v>
      </c>
      <c r="D203" s="152" t="s">
        <v>236</v>
      </c>
      <c r="E203" s="156" t="s">
        <v>427</v>
      </c>
      <c r="F203" s="152" t="s">
        <v>322</v>
      </c>
      <c r="G203" s="152"/>
      <c r="H203" s="149" t="n">
        <f aca="false">H204</f>
        <v>400.3</v>
      </c>
      <c r="I203" s="149" t="n">
        <f aca="false">J203-H203</f>
        <v>0</v>
      </c>
      <c r="J203" s="149" t="n">
        <f aca="false">J204</f>
        <v>400.3</v>
      </c>
      <c r="K203" s="149" t="n">
        <f aca="false">K204</f>
        <v>400.3</v>
      </c>
      <c r="L203" s="149" t="n">
        <f aca="false">L204</f>
        <v>400.3</v>
      </c>
    </row>
    <row r="204" customFormat="false" ht="12.75" hidden="false" customHeight="false" outlineLevel="0" collapsed="false">
      <c r="B204" s="38" t="s">
        <v>311</v>
      </c>
      <c r="C204" s="152" t="s">
        <v>222</v>
      </c>
      <c r="D204" s="152" t="s">
        <v>236</v>
      </c>
      <c r="E204" s="156" t="s">
        <v>427</v>
      </c>
      <c r="F204" s="152" t="s">
        <v>322</v>
      </c>
      <c r="G204" s="152" t="n">
        <v>3</v>
      </c>
      <c r="H204" s="149" t="n">
        <f aca="false">'Прил.5'!I203</f>
        <v>400.3</v>
      </c>
      <c r="I204" s="149" t="n">
        <f aca="false">J204-H204</f>
        <v>0</v>
      </c>
      <c r="J204" s="149" t="n">
        <f aca="false">'Прил.5'!K203</f>
        <v>400.3</v>
      </c>
      <c r="K204" s="149" t="n">
        <f aca="false">'Прил.5'!L203</f>
        <v>400.3</v>
      </c>
      <c r="L204" s="149" t="n">
        <f aca="false">'Прил.5'!M203</f>
        <v>400.3</v>
      </c>
    </row>
    <row r="205" customFormat="false" ht="12.75" hidden="true" customHeight="false" outlineLevel="0" collapsed="false">
      <c r="B205" s="35" t="s">
        <v>326</v>
      </c>
      <c r="C205" s="152" t="s">
        <v>222</v>
      </c>
      <c r="D205" s="152" t="s">
        <v>236</v>
      </c>
      <c r="E205" s="156" t="s">
        <v>427</v>
      </c>
      <c r="F205" s="152" t="s">
        <v>327</v>
      </c>
      <c r="G205" s="152"/>
      <c r="H205" s="149" t="n">
        <f aca="false">H206</f>
        <v>0</v>
      </c>
      <c r="I205" s="149" t="n">
        <f aca="false">J205-H205</f>
        <v>0</v>
      </c>
      <c r="J205" s="149" t="n">
        <f aca="false">J206</f>
        <v>0</v>
      </c>
      <c r="K205" s="149" t="n">
        <f aca="false">K206</f>
        <v>0</v>
      </c>
      <c r="L205" s="149" t="n">
        <f aca="false">L206</f>
        <v>0</v>
      </c>
    </row>
    <row r="206" customFormat="false" ht="12.75" hidden="true" customHeight="false" outlineLevel="0" collapsed="false">
      <c r="B206" s="35" t="s">
        <v>328</v>
      </c>
      <c r="C206" s="152" t="s">
        <v>222</v>
      </c>
      <c r="D206" s="152" t="s">
        <v>236</v>
      </c>
      <c r="E206" s="156" t="s">
        <v>427</v>
      </c>
      <c r="F206" s="152" t="s">
        <v>329</v>
      </c>
      <c r="G206" s="152"/>
      <c r="H206" s="149" t="n">
        <f aca="false">H207</f>
        <v>0</v>
      </c>
      <c r="I206" s="149" t="n">
        <f aca="false">J206-H206</f>
        <v>0</v>
      </c>
      <c r="J206" s="149" t="n">
        <f aca="false">J207</f>
        <v>0</v>
      </c>
      <c r="K206" s="149" t="n">
        <f aca="false">K207</f>
        <v>0</v>
      </c>
      <c r="L206" s="149" t="n">
        <f aca="false">L207</f>
        <v>0</v>
      </c>
    </row>
    <row r="207" customFormat="false" ht="12.75" hidden="true" customHeight="false" outlineLevel="0" collapsed="false">
      <c r="B207" s="38" t="s">
        <v>311</v>
      </c>
      <c r="C207" s="152" t="s">
        <v>222</v>
      </c>
      <c r="D207" s="152" t="s">
        <v>236</v>
      </c>
      <c r="E207" s="156" t="s">
        <v>427</v>
      </c>
      <c r="F207" s="152" t="s">
        <v>329</v>
      </c>
      <c r="G207" s="152" t="n">
        <v>3</v>
      </c>
      <c r="H207" s="149" t="n">
        <v>0</v>
      </c>
      <c r="I207" s="149" t="n">
        <f aca="false">J207-H207</f>
        <v>0</v>
      </c>
      <c r="J207" s="149" t="n">
        <v>0</v>
      </c>
      <c r="K207" s="149" t="n">
        <v>0</v>
      </c>
      <c r="L207" s="149" t="n">
        <v>0</v>
      </c>
    </row>
    <row r="208" customFormat="false" ht="25.5" hidden="false" customHeight="false" outlineLevel="0" collapsed="false">
      <c r="B208" s="49" t="s">
        <v>428</v>
      </c>
      <c r="C208" s="152" t="s">
        <v>222</v>
      </c>
      <c r="D208" s="152" t="s">
        <v>236</v>
      </c>
      <c r="E208" s="156" t="s">
        <v>429</v>
      </c>
      <c r="F208" s="181"/>
      <c r="G208" s="181"/>
      <c r="H208" s="149" t="n">
        <f aca="false">H209</f>
        <v>115</v>
      </c>
      <c r="I208" s="149" t="n">
        <f aca="false">J208-H208</f>
        <v>39</v>
      </c>
      <c r="J208" s="149" t="n">
        <f aca="false">J209</f>
        <v>154</v>
      </c>
      <c r="K208" s="149" t="n">
        <f aca="false">K209</f>
        <v>54</v>
      </c>
      <c r="L208" s="149" t="n">
        <f aca="false">L209</f>
        <v>54</v>
      </c>
    </row>
    <row r="209" customFormat="false" ht="12.75" hidden="false" customHeight="false" outlineLevel="0" collapsed="false">
      <c r="B209" s="35" t="s">
        <v>326</v>
      </c>
      <c r="C209" s="152" t="s">
        <v>222</v>
      </c>
      <c r="D209" s="152" t="s">
        <v>236</v>
      </c>
      <c r="E209" s="156" t="s">
        <v>429</v>
      </c>
      <c r="F209" s="181" t="n">
        <v>200</v>
      </c>
      <c r="G209" s="181"/>
      <c r="H209" s="149" t="n">
        <f aca="false">H210</f>
        <v>115</v>
      </c>
      <c r="I209" s="149" t="n">
        <f aca="false">J209-H209</f>
        <v>39</v>
      </c>
      <c r="J209" s="149" t="n">
        <f aca="false">J210</f>
        <v>154</v>
      </c>
      <c r="K209" s="149" t="n">
        <f aca="false">K210</f>
        <v>54</v>
      </c>
      <c r="L209" s="149" t="n">
        <f aca="false">L210</f>
        <v>54</v>
      </c>
    </row>
    <row r="210" customFormat="false" ht="12.75" hidden="false" customHeight="false" outlineLevel="0" collapsed="false">
      <c r="B210" s="35" t="s">
        <v>328</v>
      </c>
      <c r="C210" s="152" t="s">
        <v>222</v>
      </c>
      <c r="D210" s="152" t="s">
        <v>236</v>
      </c>
      <c r="E210" s="156" t="s">
        <v>429</v>
      </c>
      <c r="F210" s="181" t="n">
        <v>240</v>
      </c>
      <c r="G210" s="181"/>
      <c r="H210" s="149" t="n">
        <f aca="false">H211</f>
        <v>115</v>
      </c>
      <c r="I210" s="149" t="n">
        <f aca="false">J210-H210</f>
        <v>39</v>
      </c>
      <c r="J210" s="149" t="n">
        <f aca="false">J211</f>
        <v>154</v>
      </c>
      <c r="K210" s="149" t="n">
        <f aca="false">K211</f>
        <v>54</v>
      </c>
      <c r="L210" s="149" t="n">
        <f aca="false">L211</f>
        <v>54</v>
      </c>
    </row>
    <row r="211" customFormat="false" ht="12.75" hidden="false" customHeight="false" outlineLevel="0" collapsed="false">
      <c r="B211" s="38" t="s">
        <v>310</v>
      </c>
      <c r="C211" s="152" t="s">
        <v>222</v>
      </c>
      <c r="D211" s="152" t="s">
        <v>236</v>
      </c>
      <c r="E211" s="156" t="s">
        <v>429</v>
      </c>
      <c r="F211" s="181" t="n">
        <v>240</v>
      </c>
      <c r="G211" s="181" t="n">
        <v>2</v>
      </c>
      <c r="H211" s="182" t="n">
        <f aca="false">'Прил.5'!I25</f>
        <v>115</v>
      </c>
      <c r="I211" s="149" t="n">
        <f aca="false">J211-H211</f>
        <v>39</v>
      </c>
      <c r="J211" s="182" t="n">
        <f aca="false">'Прил.5'!K25</f>
        <v>154</v>
      </c>
      <c r="K211" s="182" t="n">
        <f aca="false">'Прил.5'!L25</f>
        <v>54</v>
      </c>
      <c r="L211" s="182" t="n">
        <f aca="false">'Прил.5'!M25</f>
        <v>54</v>
      </c>
    </row>
    <row r="212" customFormat="false" ht="12.75" hidden="false" customHeight="false" outlineLevel="0" collapsed="false">
      <c r="B212" s="38" t="s">
        <v>430</v>
      </c>
      <c r="C212" s="152" t="s">
        <v>222</v>
      </c>
      <c r="D212" s="152" t="s">
        <v>236</v>
      </c>
      <c r="E212" s="156" t="s">
        <v>431</v>
      </c>
      <c r="F212" s="152"/>
      <c r="G212" s="152"/>
      <c r="H212" s="149" t="n">
        <f aca="false">H221+H213+H216</f>
        <v>2248.4</v>
      </c>
      <c r="I212" s="149" t="n">
        <f aca="false">J212-H212</f>
        <v>1845.4</v>
      </c>
      <c r="J212" s="149" t="n">
        <f aca="false">J221+J213+J216</f>
        <v>4093.8</v>
      </c>
      <c r="K212" s="149" t="n">
        <f aca="false">K221+K213+K216</f>
        <v>520.3</v>
      </c>
      <c r="L212" s="149" t="n">
        <f aca="false">L221+L213+L216</f>
        <v>529.9</v>
      </c>
    </row>
    <row r="213" customFormat="false" ht="12.75" hidden="false" customHeight="false" outlineLevel="0" collapsed="false">
      <c r="B213" s="35" t="s">
        <v>326</v>
      </c>
      <c r="C213" s="152" t="s">
        <v>222</v>
      </c>
      <c r="D213" s="152" t="s">
        <v>236</v>
      </c>
      <c r="E213" s="156" t="s">
        <v>431</v>
      </c>
      <c r="F213" s="181" t="n">
        <v>200</v>
      </c>
      <c r="G213" s="181"/>
      <c r="H213" s="149" t="n">
        <f aca="false">H214</f>
        <v>2072.4</v>
      </c>
      <c r="I213" s="149" t="n">
        <f aca="false">J213-H213</f>
        <v>205.4</v>
      </c>
      <c r="J213" s="149" t="n">
        <f aca="false">J214</f>
        <v>2277.8</v>
      </c>
      <c r="K213" s="149" t="n">
        <f aca="false">K214</f>
        <v>489.3</v>
      </c>
      <c r="L213" s="149" t="n">
        <f aca="false">L214</f>
        <v>498.9</v>
      </c>
    </row>
    <row r="214" customFormat="false" ht="12.75" hidden="false" customHeight="false" outlineLevel="0" collapsed="false">
      <c r="B214" s="35" t="s">
        <v>328</v>
      </c>
      <c r="C214" s="152" t="s">
        <v>222</v>
      </c>
      <c r="D214" s="152" t="s">
        <v>236</v>
      </c>
      <c r="E214" s="156" t="s">
        <v>431</v>
      </c>
      <c r="F214" s="181" t="n">
        <v>240</v>
      </c>
      <c r="G214" s="181"/>
      <c r="H214" s="149" t="n">
        <f aca="false">H215</f>
        <v>2072.4</v>
      </c>
      <c r="I214" s="149" t="n">
        <f aca="false">J214-H214</f>
        <v>205.4</v>
      </c>
      <c r="J214" s="149" t="n">
        <f aca="false">J215</f>
        <v>2277.8</v>
      </c>
      <c r="K214" s="149" t="n">
        <f aca="false">K215</f>
        <v>489.3</v>
      </c>
      <c r="L214" s="149" t="n">
        <f aca="false">L215</f>
        <v>498.9</v>
      </c>
    </row>
    <row r="215" customFormat="false" ht="12.75" hidden="false" customHeight="false" outlineLevel="0" collapsed="false">
      <c r="B215" s="38" t="s">
        <v>310</v>
      </c>
      <c r="C215" s="152" t="s">
        <v>222</v>
      </c>
      <c r="D215" s="152" t="s">
        <v>236</v>
      </c>
      <c r="E215" s="156" t="s">
        <v>431</v>
      </c>
      <c r="F215" s="181" t="n">
        <v>240</v>
      </c>
      <c r="G215" s="181" t="n">
        <v>2</v>
      </c>
      <c r="H215" s="161" t="n">
        <f aca="false">'Прил.5'!I29+'Прил.5'!I207+'Прил.5'!I552+'Прил.5'!I792</f>
        <v>2072.4</v>
      </c>
      <c r="I215" s="149" t="n">
        <f aca="false">J215-H215</f>
        <v>205.4</v>
      </c>
      <c r="J215" s="161" t="n">
        <f aca="false">'Прил.5'!K29+'Прил.5'!K207+'Прил.5'!K552+'Прил.5'!K792</f>
        <v>2277.8</v>
      </c>
      <c r="K215" s="161" t="n">
        <f aca="false">'Прил.5'!L29+'Прил.5'!L207+'Прил.5'!L552+'Прил.5'!L792</f>
        <v>489.3</v>
      </c>
      <c r="L215" s="161" t="n">
        <f aca="false">'Прил.5'!M29+'Прил.5'!M207+'Прил.5'!M552+'Прил.5'!M792</f>
        <v>498.9</v>
      </c>
    </row>
    <row r="216" customFormat="false" ht="12.75" hidden="false" customHeight="false" outlineLevel="0" collapsed="false">
      <c r="B216" s="35" t="s">
        <v>355</v>
      </c>
      <c r="C216" s="152" t="s">
        <v>222</v>
      </c>
      <c r="D216" s="152" t="s">
        <v>236</v>
      </c>
      <c r="E216" s="156" t="s">
        <v>431</v>
      </c>
      <c r="F216" s="152" t="s">
        <v>356</v>
      </c>
      <c r="G216" s="152"/>
      <c r="H216" s="149" t="n">
        <f aca="false">H220+H218</f>
        <v>21</v>
      </c>
      <c r="I216" s="149" t="n">
        <f aca="false">J216-H216</f>
        <v>0</v>
      </c>
      <c r="J216" s="149" t="n">
        <f aca="false">J220+J218</f>
        <v>21</v>
      </c>
      <c r="K216" s="149" t="n">
        <f aca="false">K220+K218</f>
        <v>21</v>
      </c>
      <c r="L216" s="149" t="n">
        <f aca="false">L220+L218</f>
        <v>21</v>
      </c>
    </row>
    <row r="217" customFormat="false" ht="12.75" hidden="true" customHeight="false" outlineLevel="0" collapsed="false">
      <c r="B217" s="38" t="s">
        <v>432</v>
      </c>
      <c r="C217" s="154" t="s">
        <v>222</v>
      </c>
      <c r="D217" s="154" t="s">
        <v>236</v>
      </c>
      <c r="E217" s="156" t="s">
        <v>431</v>
      </c>
      <c r="F217" s="154" t="s">
        <v>433</v>
      </c>
      <c r="G217" s="154"/>
      <c r="H217" s="149" t="n">
        <f aca="false">H218</f>
        <v>0</v>
      </c>
      <c r="I217" s="149" t="n">
        <f aca="false">J217-H217</f>
        <v>0</v>
      </c>
      <c r="J217" s="149" t="n">
        <f aca="false">J218</f>
        <v>0</v>
      </c>
      <c r="K217" s="149" t="n">
        <f aca="false">K218</f>
        <v>0</v>
      </c>
      <c r="L217" s="149" t="n">
        <f aca="false">L218</f>
        <v>0</v>
      </c>
    </row>
    <row r="218" customFormat="false" ht="12.75" hidden="true" customHeight="false" outlineLevel="0" collapsed="false">
      <c r="B218" s="38" t="s">
        <v>310</v>
      </c>
      <c r="C218" s="154" t="s">
        <v>222</v>
      </c>
      <c r="D218" s="154" t="s">
        <v>236</v>
      </c>
      <c r="E218" s="156" t="s">
        <v>431</v>
      </c>
      <c r="F218" s="154" t="s">
        <v>433</v>
      </c>
      <c r="G218" s="154" t="s">
        <v>330</v>
      </c>
      <c r="H218" s="149" t="n">
        <f aca="false">'Прил.5'!I210</f>
        <v>0</v>
      </c>
      <c r="I218" s="149" t="n">
        <f aca="false">J218-H218</f>
        <v>0</v>
      </c>
      <c r="J218" s="149" t="n">
        <f aca="false">'Прил.5'!K210</f>
        <v>0</v>
      </c>
      <c r="K218" s="149" t="n">
        <f aca="false">'Прил.5'!L210</f>
        <v>0</v>
      </c>
      <c r="L218" s="149" t="n">
        <f aca="false">'Прил.5'!M210</f>
        <v>0</v>
      </c>
    </row>
    <row r="219" customFormat="false" ht="12.75" hidden="false" customHeight="false" outlineLevel="0" collapsed="false">
      <c r="B219" s="169" t="s">
        <v>357</v>
      </c>
      <c r="C219" s="152" t="s">
        <v>222</v>
      </c>
      <c r="D219" s="152" t="s">
        <v>236</v>
      </c>
      <c r="E219" s="156" t="s">
        <v>431</v>
      </c>
      <c r="F219" s="152" t="s">
        <v>358</v>
      </c>
      <c r="G219" s="152"/>
      <c r="H219" s="149" t="n">
        <f aca="false">H220</f>
        <v>21</v>
      </c>
      <c r="I219" s="149" t="n">
        <f aca="false">J219-H219</f>
        <v>0</v>
      </c>
      <c r="J219" s="149" t="n">
        <f aca="false">J220</f>
        <v>21</v>
      </c>
      <c r="K219" s="149" t="n">
        <f aca="false">K220</f>
        <v>21</v>
      </c>
      <c r="L219" s="149" t="n">
        <f aca="false">L220</f>
        <v>21</v>
      </c>
    </row>
    <row r="220" customFormat="false" ht="12.75" hidden="false" customHeight="false" outlineLevel="0" collapsed="false">
      <c r="B220" s="38" t="s">
        <v>310</v>
      </c>
      <c r="C220" s="152" t="s">
        <v>222</v>
      </c>
      <c r="D220" s="152" t="s">
        <v>236</v>
      </c>
      <c r="E220" s="156" t="s">
        <v>431</v>
      </c>
      <c r="F220" s="152" t="s">
        <v>358</v>
      </c>
      <c r="G220" s="152" t="n">
        <v>2</v>
      </c>
      <c r="H220" s="149" t="n">
        <f aca="false">'Прил.5'!I212+'Прил.5'!I555</f>
        <v>21</v>
      </c>
      <c r="I220" s="149" t="n">
        <f aca="false">J220-H220</f>
        <v>0</v>
      </c>
      <c r="J220" s="149" t="n">
        <f aca="false">'Прил.5'!K212+'Прил.5'!K555</f>
        <v>21</v>
      </c>
      <c r="K220" s="149" t="n">
        <f aca="false">'Прил.5'!L212+'Прил.5'!L555</f>
        <v>21</v>
      </c>
      <c r="L220" s="149" t="n">
        <f aca="false">'Прил.5'!M212+'Прил.5'!M555</f>
        <v>21</v>
      </c>
    </row>
    <row r="221" customFormat="false" ht="12.75" hidden="false" customHeight="false" outlineLevel="0" collapsed="false">
      <c r="B221" s="35" t="s">
        <v>333</v>
      </c>
      <c r="C221" s="152" t="s">
        <v>222</v>
      </c>
      <c r="D221" s="152" t="s">
        <v>236</v>
      </c>
      <c r="E221" s="156" t="s">
        <v>431</v>
      </c>
      <c r="F221" s="152" t="s">
        <v>334</v>
      </c>
      <c r="G221" s="152"/>
      <c r="H221" s="149" t="n">
        <f aca="false">H224</f>
        <v>155</v>
      </c>
      <c r="I221" s="149" t="n">
        <f aca="false">J221-H221</f>
        <v>1640</v>
      </c>
      <c r="J221" s="149" t="n">
        <f aca="false">J224+J222</f>
        <v>1795</v>
      </c>
      <c r="K221" s="149" t="n">
        <f aca="false">K224+K222</f>
        <v>10</v>
      </c>
      <c r="L221" s="149" t="n">
        <f aca="false">L224+L222</f>
        <v>10</v>
      </c>
    </row>
    <row r="222" customFormat="false" ht="12.75" hidden="false" customHeight="false" outlineLevel="0" collapsed="false">
      <c r="B222" s="35" t="s">
        <v>343</v>
      </c>
      <c r="C222" s="152" t="s">
        <v>222</v>
      </c>
      <c r="D222" s="152" t="s">
        <v>236</v>
      </c>
      <c r="E222" s="156" t="s">
        <v>431</v>
      </c>
      <c r="F222" s="152" t="s">
        <v>434</v>
      </c>
      <c r="G222" s="152"/>
      <c r="H222" s="149"/>
      <c r="I222" s="149" t="n">
        <f aca="false">J222-H222</f>
        <v>180</v>
      </c>
      <c r="J222" s="149" t="n">
        <f aca="false">J223</f>
        <v>180</v>
      </c>
      <c r="K222" s="149" t="n">
        <f aca="false">K223</f>
        <v>0</v>
      </c>
      <c r="L222" s="149" t="n">
        <f aca="false">L223</f>
        <v>0</v>
      </c>
    </row>
    <row r="223" customFormat="false" ht="12.75" hidden="false" customHeight="false" outlineLevel="0" collapsed="false">
      <c r="B223" s="38" t="s">
        <v>310</v>
      </c>
      <c r="C223" s="152" t="s">
        <v>222</v>
      </c>
      <c r="D223" s="152" t="s">
        <v>236</v>
      </c>
      <c r="E223" s="156" t="s">
        <v>431</v>
      </c>
      <c r="F223" s="152" t="s">
        <v>434</v>
      </c>
      <c r="G223" s="152" t="s">
        <v>330</v>
      </c>
      <c r="H223" s="149"/>
      <c r="I223" s="149" t="n">
        <f aca="false">J223-H223</f>
        <v>180</v>
      </c>
      <c r="J223" s="149" t="n">
        <f aca="false">'Прил.5'!K215</f>
        <v>180</v>
      </c>
      <c r="K223" s="149" t="n">
        <f aca="false">'Прил.5'!L215</f>
        <v>0</v>
      </c>
      <c r="L223" s="149" t="n">
        <f aca="false">'Прил.5'!M215</f>
        <v>0</v>
      </c>
    </row>
    <row r="224" customFormat="false" ht="12.75" hidden="false" customHeight="false" outlineLevel="0" collapsed="false">
      <c r="B224" s="35" t="s">
        <v>335</v>
      </c>
      <c r="C224" s="152" t="s">
        <v>222</v>
      </c>
      <c r="D224" s="152" t="s">
        <v>236</v>
      </c>
      <c r="E224" s="156" t="s">
        <v>431</v>
      </c>
      <c r="F224" s="152" t="s">
        <v>336</v>
      </c>
      <c r="G224" s="152"/>
      <c r="H224" s="149" t="n">
        <f aca="false">H225</f>
        <v>155</v>
      </c>
      <c r="I224" s="149" t="n">
        <f aca="false">J224-H224</f>
        <v>1460</v>
      </c>
      <c r="J224" s="149" t="n">
        <f aca="false">J225</f>
        <v>1615</v>
      </c>
      <c r="K224" s="149" t="n">
        <f aca="false">K225</f>
        <v>10</v>
      </c>
      <c r="L224" s="149" t="n">
        <f aca="false">L225</f>
        <v>10</v>
      </c>
    </row>
    <row r="225" customFormat="false" ht="12.75" hidden="false" customHeight="false" outlineLevel="0" collapsed="false">
      <c r="B225" s="38" t="s">
        <v>310</v>
      </c>
      <c r="C225" s="152" t="s">
        <v>222</v>
      </c>
      <c r="D225" s="152" t="s">
        <v>236</v>
      </c>
      <c r="E225" s="156" t="s">
        <v>431</v>
      </c>
      <c r="F225" s="152" t="s">
        <v>336</v>
      </c>
      <c r="G225" s="152" t="s">
        <v>330</v>
      </c>
      <c r="H225" s="149" t="n">
        <f aca="false">'Прил.5'!I32+'Прил.5'!I217</f>
        <v>155</v>
      </c>
      <c r="I225" s="149" t="n">
        <f aca="false">J225-H225</f>
        <v>1460</v>
      </c>
      <c r="J225" s="149" t="n">
        <f aca="false">'Прил.5'!K32+'Прил.5'!K217</f>
        <v>1615</v>
      </c>
      <c r="K225" s="149" t="n">
        <f aca="false">'Прил.5'!L32+'Прил.5'!L217</f>
        <v>10</v>
      </c>
      <c r="L225" s="149" t="n">
        <f aca="false">'Прил.5'!M32+'Прил.5'!M217</f>
        <v>10</v>
      </c>
    </row>
    <row r="226" customFormat="false" ht="38.25" hidden="false" customHeight="false" outlineLevel="0" collapsed="false">
      <c r="B226" s="49" t="s">
        <v>435</v>
      </c>
      <c r="C226" s="152" t="s">
        <v>222</v>
      </c>
      <c r="D226" s="152" t="s">
        <v>236</v>
      </c>
      <c r="E226" s="152" t="s">
        <v>436</v>
      </c>
      <c r="F226" s="152"/>
      <c r="G226" s="152"/>
      <c r="H226" s="149" t="n">
        <f aca="false">H227+H230+H233</f>
        <v>16539.2</v>
      </c>
      <c r="I226" s="149" t="n">
        <f aca="false">J226-H226</f>
        <v>221.200000000001</v>
      </c>
      <c r="J226" s="149" t="n">
        <f aca="false">J227+J230+J233</f>
        <v>16760.4</v>
      </c>
      <c r="K226" s="149" t="n">
        <f aca="false">K227+K230+K233</f>
        <v>13369.4</v>
      </c>
      <c r="L226" s="149" t="n">
        <f aca="false">L227+L230+L233</f>
        <v>13484.1</v>
      </c>
    </row>
    <row r="227" customFormat="false" ht="25.5" hidden="false" customHeight="false" outlineLevel="0" collapsed="false">
      <c r="B227" s="38" t="s">
        <v>319</v>
      </c>
      <c r="C227" s="152" t="s">
        <v>222</v>
      </c>
      <c r="D227" s="152" t="s">
        <v>236</v>
      </c>
      <c r="E227" s="152" t="s">
        <v>436</v>
      </c>
      <c r="F227" s="152" t="s">
        <v>320</v>
      </c>
      <c r="G227" s="152"/>
      <c r="H227" s="149" t="n">
        <f aca="false">H228</f>
        <v>10023.8</v>
      </c>
      <c r="I227" s="149" t="n">
        <f aca="false">J227-H227</f>
        <v>621.200000000001</v>
      </c>
      <c r="J227" s="149" t="n">
        <f aca="false">J228</f>
        <v>10645</v>
      </c>
      <c r="K227" s="149" t="n">
        <f aca="false">K228</f>
        <v>9652.6</v>
      </c>
      <c r="L227" s="149" t="n">
        <f aca="false">L228</f>
        <v>11192.3</v>
      </c>
    </row>
    <row r="228" customFormat="false" ht="12.75" hidden="false" customHeight="false" outlineLevel="0" collapsed="false">
      <c r="B228" s="38" t="s">
        <v>437</v>
      </c>
      <c r="C228" s="152" t="s">
        <v>222</v>
      </c>
      <c r="D228" s="152" t="s">
        <v>236</v>
      </c>
      <c r="E228" s="152" t="s">
        <v>436</v>
      </c>
      <c r="F228" s="152" t="s">
        <v>438</v>
      </c>
      <c r="G228" s="152"/>
      <c r="H228" s="149" t="n">
        <f aca="false">H229</f>
        <v>10023.8</v>
      </c>
      <c r="I228" s="149" t="n">
        <f aca="false">J228-H228</f>
        <v>621.200000000001</v>
      </c>
      <c r="J228" s="149" t="n">
        <f aca="false">J229</f>
        <v>10645</v>
      </c>
      <c r="K228" s="149" t="n">
        <f aca="false">K229</f>
        <v>9652.6</v>
      </c>
      <c r="L228" s="149" t="n">
        <f aca="false">L229</f>
        <v>11192.3</v>
      </c>
    </row>
    <row r="229" customFormat="false" ht="12.75" hidden="false" customHeight="false" outlineLevel="0" collapsed="false">
      <c r="B229" s="38" t="s">
        <v>310</v>
      </c>
      <c r="C229" s="152" t="s">
        <v>222</v>
      </c>
      <c r="D229" s="152" t="s">
        <v>236</v>
      </c>
      <c r="E229" s="152" t="s">
        <v>436</v>
      </c>
      <c r="F229" s="152" t="s">
        <v>438</v>
      </c>
      <c r="G229" s="152" t="s">
        <v>330</v>
      </c>
      <c r="H229" s="149" t="n">
        <f aca="false">'Прил.5'!I221</f>
        <v>10023.8</v>
      </c>
      <c r="I229" s="149" t="n">
        <f aca="false">J229-H229</f>
        <v>621.200000000001</v>
      </c>
      <c r="J229" s="149" t="n">
        <f aca="false">'Прил.5'!K221</f>
        <v>10645</v>
      </c>
      <c r="K229" s="149" t="n">
        <f aca="false">'Прил.5'!L221</f>
        <v>9652.6</v>
      </c>
      <c r="L229" s="149" t="n">
        <f aca="false">'Прил.5'!M221</f>
        <v>11192.3</v>
      </c>
    </row>
    <row r="230" customFormat="false" ht="12.75" hidden="false" customHeight="false" outlineLevel="0" collapsed="false">
      <c r="B230" s="35" t="s">
        <v>326</v>
      </c>
      <c r="C230" s="152" t="s">
        <v>222</v>
      </c>
      <c r="D230" s="152" t="s">
        <v>236</v>
      </c>
      <c r="E230" s="152" t="s">
        <v>436</v>
      </c>
      <c r="F230" s="152" t="s">
        <v>327</v>
      </c>
      <c r="G230" s="152"/>
      <c r="H230" s="149" t="n">
        <f aca="false">H231</f>
        <v>6507.8</v>
      </c>
      <c r="I230" s="149" t="n">
        <f aca="false">J230-H230</f>
        <v>-400.2</v>
      </c>
      <c r="J230" s="149" t="n">
        <f aca="false">J231</f>
        <v>6107.6</v>
      </c>
      <c r="K230" s="149" t="n">
        <f aca="false">K231</f>
        <v>3710.5</v>
      </c>
      <c r="L230" s="149" t="n">
        <f aca="false">L231</f>
        <v>2285.5</v>
      </c>
    </row>
    <row r="231" customFormat="false" ht="12.75" hidden="false" customHeight="false" outlineLevel="0" collapsed="false">
      <c r="B231" s="35" t="s">
        <v>328</v>
      </c>
      <c r="C231" s="152" t="s">
        <v>222</v>
      </c>
      <c r="D231" s="152" t="s">
        <v>236</v>
      </c>
      <c r="E231" s="152" t="s">
        <v>436</v>
      </c>
      <c r="F231" s="152" t="s">
        <v>329</v>
      </c>
      <c r="G231" s="152"/>
      <c r="H231" s="149" t="n">
        <f aca="false">H232</f>
        <v>6507.8</v>
      </c>
      <c r="I231" s="149" t="n">
        <f aca="false">J231-H231</f>
        <v>-400.2</v>
      </c>
      <c r="J231" s="149" t="n">
        <f aca="false">J232</f>
        <v>6107.6</v>
      </c>
      <c r="K231" s="149" t="n">
        <f aca="false">K232</f>
        <v>3710.5</v>
      </c>
      <c r="L231" s="149" t="n">
        <f aca="false">L232</f>
        <v>2285.5</v>
      </c>
    </row>
    <row r="232" customFormat="false" ht="12.75" hidden="false" customHeight="false" outlineLevel="0" collapsed="false">
      <c r="B232" s="38" t="s">
        <v>310</v>
      </c>
      <c r="C232" s="152" t="s">
        <v>222</v>
      </c>
      <c r="D232" s="152" t="s">
        <v>236</v>
      </c>
      <c r="E232" s="152" t="s">
        <v>436</v>
      </c>
      <c r="F232" s="152" t="s">
        <v>329</v>
      </c>
      <c r="G232" s="152" t="s">
        <v>330</v>
      </c>
      <c r="H232" s="161" t="n">
        <f aca="false">'Прил.5'!I224</f>
        <v>6507.8</v>
      </c>
      <c r="I232" s="149" t="n">
        <f aca="false">J232-H232</f>
        <v>-400.2</v>
      </c>
      <c r="J232" s="161" t="n">
        <f aca="false">'Прил.5'!K224</f>
        <v>6107.6</v>
      </c>
      <c r="K232" s="161" t="n">
        <f aca="false">'Прил.5'!L224</f>
        <v>3710.5</v>
      </c>
      <c r="L232" s="161" t="n">
        <f aca="false">'Прил.5'!M224</f>
        <v>2285.5</v>
      </c>
    </row>
    <row r="233" customFormat="false" ht="12.75" hidden="false" customHeight="false" outlineLevel="0" collapsed="false">
      <c r="B233" s="35" t="s">
        <v>333</v>
      </c>
      <c r="C233" s="152" t="s">
        <v>222</v>
      </c>
      <c r="D233" s="152" t="s">
        <v>236</v>
      </c>
      <c r="E233" s="152" t="s">
        <v>436</v>
      </c>
      <c r="F233" s="152" t="s">
        <v>334</v>
      </c>
      <c r="G233" s="152"/>
      <c r="H233" s="149" t="n">
        <f aca="false">H234</f>
        <v>7.6</v>
      </c>
      <c r="I233" s="149" t="n">
        <f aca="false">J233-H233</f>
        <v>0.2</v>
      </c>
      <c r="J233" s="149" t="n">
        <f aca="false">J234</f>
        <v>7.8</v>
      </c>
      <c r="K233" s="149" t="n">
        <f aca="false">K234</f>
        <v>6.3</v>
      </c>
      <c r="L233" s="149" t="n">
        <f aca="false">L234</f>
        <v>6.3</v>
      </c>
    </row>
    <row r="234" customFormat="false" ht="12.75" hidden="false" customHeight="false" outlineLevel="0" collapsed="false">
      <c r="B234" s="35" t="s">
        <v>335</v>
      </c>
      <c r="C234" s="152" t="s">
        <v>222</v>
      </c>
      <c r="D234" s="152" t="s">
        <v>236</v>
      </c>
      <c r="E234" s="152" t="s">
        <v>436</v>
      </c>
      <c r="F234" s="152" t="s">
        <v>336</v>
      </c>
      <c r="G234" s="152"/>
      <c r="H234" s="149" t="n">
        <f aca="false">H235</f>
        <v>7.6</v>
      </c>
      <c r="I234" s="149" t="n">
        <f aca="false">J234-H234</f>
        <v>0.2</v>
      </c>
      <c r="J234" s="149" t="n">
        <f aca="false">J235</f>
        <v>7.8</v>
      </c>
      <c r="K234" s="149" t="n">
        <f aca="false">K235</f>
        <v>6.3</v>
      </c>
      <c r="L234" s="149" t="n">
        <f aca="false">L235</f>
        <v>6.3</v>
      </c>
    </row>
    <row r="235" customFormat="false" ht="12.75" hidden="false" customHeight="false" outlineLevel="0" collapsed="false">
      <c r="B235" s="38" t="s">
        <v>310</v>
      </c>
      <c r="C235" s="152" t="s">
        <v>222</v>
      </c>
      <c r="D235" s="152" t="s">
        <v>236</v>
      </c>
      <c r="E235" s="152" t="s">
        <v>436</v>
      </c>
      <c r="F235" s="152" t="s">
        <v>336</v>
      </c>
      <c r="G235" s="152" t="s">
        <v>330</v>
      </c>
      <c r="H235" s="149" t="n">
        <f aca="false">'Прил.5'!I227</f>
        <v>7.6</v>
      </c>
      <c r="I235" s="149" t="n">
        <f aca="false">J235-H235</f>
        <v>0.2</v>
      </c>
      <c r="J235" s="149" t="n">
        <f aca="false">'Прил.5'!K227</f>
        <v>7.8</v>
      </c>
      <c r="K235" s="149" t="n">
        <f aca="false">'Прил.5'!L227</f>
        <v>6.3</v>
      </c>
      <c r="L235" s="149" t="n">
        <f aca="false">'Прил.5'!M227</f>
        <v>6.3</v>
      </c>
    </row>
    <row r="236" customFormat="false" ht="38.25" hidden="false" customHeight="false" outlineLevel="0" collapsed="false">
      <c r="B236" s="183" t="s">
        <v>439</v>
      </c>
      <c r="C236" s="184" t="s">
        <v>222</v>
      </c>
      <c r="D236" s="184" t="s">
        <v>236</v>
      </c>
      <c r="E236" s="185" t="s">
        <v>440</v>
      </c>
      <c r="F236" s="184"/>
      <c r="G236" s="184"/>
      <c r="H236" s="149" t="n">
        <f aca="false">H237+H240</f>
        <v>181.9</v>
      </c>
      <c r="I236" s="149" t="n">
        <f aca="false">J236-H236</f>
        <v>41.7</v>
      </c>
      <c r="J236" s="149" t="n">
        <f aca="false">J237+J240</f>
        <v>223.6</v>
      </c>
      <c r="K236" s="149" t="n">
        <f aca="false">K237+K240</f>
        <v>149.6</v>
      </c>
      <c r="L236" s="149" t="n">
        <f aca="false">L237+L240</f>
        <v>152.8</v>
      </c>
    </row>
    <row r="237" customFormat="false" ht="25.5" hidden="false" customHeight="false" outlineLevel="0" collapsed="false">
      <c r="B237" s="186" t="s">
        <v>319</v>
      </c>
      <c r="C237" s="187" t="s">
        <v>222</v>
      </c>
      <c r="D237" s="187" t="s">
        <v>236</v>
      </c>
      <c r="E237" s="185" t="s">
        <v>440</v>
      </c>
      <c r="F237" s="187" t="s">
        <v>320</v>
      </c>
      <c r="G237" s="187"/>
      <c r="H237" s="188" t="n">
        <f aca="false">H238</f>
        <v>178.8</v>
      </c>
      <c r="I237" s="149" t="n">
        <f aca="false">J237-H237</f>
        <v>41.7</v>
      </c>
      <c r="J237" s="188" t="n">
        <f aca="false">J238</f>
        <v>220.5</v>
      </c>
      <c r="K237" s="188" t="n">
        <f aca="false">K238</f>
        <v>146.5</v>
      </c>
      <c r="L237" s="188" t="n">
        <f aca="false">L238</f>
        <v>149.7</v>
      </c>
    </row>
    <row r="238" customFormat="false" ht="12.75" hidden="false" customHeight="false" outlineLevel="0" collapsed="false">
      <c r="B238" s="38" t="s">
        <v>321</v>
      </c>
      <c r="C238" s="184" t="s">
        <v>222</v>
      </c>
      <c r="D238" s="184" t="s">
        <v>236</v>
      </c>
      <c r="E238" s="185" t="s">
        <v>440</v>
      </c>
      <c r="F238" s="184" t="s">
        <v>322</v>
      </c>
      <c r="G238" s="184"/>
      <c r="H238" s="149" t="n">
        <f aca="false">H239</f>
        <v>178.8</v>
      </c>
      <c r="I238" s="149" t="n">
        <f aca="false">J238-H238</f>
        <v>41.7</v>
      </c>
      <c r="J238" s="149" t="n">
        <f aca="false">J239</f>
        <v>220.5</v>
      </c>
      <c r="K238" s="149" t="n">
        <f aca="false">K239</f>
        <v>146.5</v>
      </c>
      <c r="L238" s="149" t="n">
        <f aca="false">L239</f>
        <v>149.7</v>
      </c>
    </row>
    <row r="239" customFormat="false" ht="12.75" hidden="false" customHeight="false" outlineLevel="0" collapsed="false">
      <c r="B239" s="189" t="s">
        <v>310</v>
      </c>
      <c r="C239" s="184" t="s">
        <v>222</v>
      </c>
      <c r="D239" s="184" t="s">
        <v>236</v>
      </c>
      <c r="E239" s="185" t="s">
        <v>440</v>
      </c>
      <c r="F239" s="184" t="s">
        <v>322</v>
      </c>
      <c r="G239" s="184" t="s">
        <v>330</v>
      </c>
      <c r="H239" s="149" t="n">
        <f aca="false">'Прил.5'!I231</f>
        <v>178.8</v>
      </c>
      <c r="I239" s="149" t="n">
        <f aca="false">J239-H239</f>
        <v>41.7</v>
      </c>
      <c r="J239" s="149" t="n">
        <f aca="false">'Прил.5'!K231</f>
        <v>220.5</v>
      </c>
      <c r="K239" s="149" t="n">
        <f aca="false">'Прил.5'!L231</f>
        <v>146.5</v>
      </c>
      <c r="L239" s="149" t="n">
        <f aca="false">'Прил.5'!M231</f>
        <v>149.7</v>
      </c>
    </row>
    <row r="240" customFormat="false" ht="12.75" hidden="false" customHeight="false" outlineLevel="0" collapsed="false">
      <c r="B240" s="35" t="s">
        <v>326</v>
      </c>
      <c r="C240" s="184" t="s">
        <v>222</v>
      </c>
      <c r="D240" s="184" t="s">
        <v>236</v>
      </c>
      <c r="E240" s="185" t="s">
        <v>440</v>
      </c>
      <c r="F240" s="152" t="s">
        <v>327</v>
      </c>
      <c r="G240" s="152"/>
      <c r="H240" s="149" t="n">
        <f aca="false">H241</f>
        <v>3.1</v>
      </c>
      <c r="I240" s="149" t="n">
        <f aca="false">J240-H240</f>
        <v>0</v>
      </c>
      <c r="J240" s="149" t="n">
        <f aca="false">J241</f>
        <v>3.1</v>
      </c>
      <c r="K240" s="149" t="n">
        <f aca="false">K241</f>
        <v>3.1</v>
      </c>
      <c r="L240" s="149" t="n">
        <f aca="false">L241</f>
        <v>3.1</v>
      </c>
    </row>
    <row r="241" customFormat="false" ht="12.75" hidden="false" customHeight="false" outlineLevel="0" collapsed="false">
      <c r="B241" s="35" t="s">
        <v>328</v>
      </c>
      <c r="C241" s="184" t="s">
        <v>222</v>
      </c>
      <c r="D241" s="184" t="s">
        <v>236</v>
      </c>
      <c r="E241" s="185" t="s">
        <v>440</v>
      </c>
      <c r="F241" s="152" t="s">
        <v>329</v>
      </c>
      <c r="G241" s="152"/>
      <c r="H241" s="149" t="n">
        <f aca="false">H242</f>
        <v>3.1</v>
      </c>
      <c r="I241" s="149" t="n">
        <f aca="false">J241-H241</f>
        <v>0</v>
      </c>
      <c r="J241" s="149" t="n">
        <f aca="false">J242</f>
        <v>3.1</v>
      </c>
      <c r="K241" s="149" t="n">
        <f aca="false">K242</f>
        <v>3.1</v>
      </c>
      <c r="L241" s="149" t="n">
        <f aca="false">L242</f>
        <v>3.1</v>
      </c>
    </row>
    <row r="242" customFormat="false" ht="12.75" hidden="false" customHeight="false" outlineLevel="0" collapsed="false">
      <c r="B242" s="38" t="s">
        <v>310</v>
      </c>
      <c r="C242" s="184" t="s">
        <v>222</v>
      </c>
      <c r="D242" s="184" t="s">
        <v>236</v>
      </c>
      <c r="E242" s="185" t="s">
        <v>440</v>
      </c>
      <c r="F242" s="152" t="s">
        <v>329</v>
      </c>
      <c r="G242" s="152" t="s">
        <v>330</v>
      </c>
      <c r="H242" s="149" t="n">
        <f aca="false">'Прил.5'!I234</f>
        <v>3.1</v>
      </c>
      <c r="I242" s="149" t="n">
        <f aca="false">J242-H242</f>
        <v>0</v>
      </c>
      <c r="J242" s="149" t="n">
        <f aca="false">'Прил.5'!K234</f>
        <v>3.1</v>
      </c>
      <c r="K242" s="149" t="n">
        <f aca="false">'Прил.5'!L234</f>
        <v>3.1</v>
      </c>
      <c r="L242" s="149" t="n">
        <f aca="false">'Прил.5'!M234</f>
        <v>3.1</v>
      </c>
    </row>
    <row r="243" customFormat="false" ht="25.5" hidden="false" customHeight="false" outlineLevel="0" collapsed="false">
      <c r="B243" s="190" t="s">
        <v>441</v>
      </c>
      <c r="C243" s="184" t="s">
        <v>222</v>
      </c>
      <c r="D243" s="184" t="s">
        <v>236</v>
      </c>
      <c r="E243" s="185" t="s">
        <v>442</v>
      </c>
      <c r="F243" s="184"/>
      <c r="G243" s="184"/>
      <c r="H243" s="149" t="n">
        <f aca="false">H244+H247</f>
        <v>159.4</v>
      </c>
      <c r="I243" s="149" t="n">
        <f aca="false">J243-H243</f>
        <v>110.4</v>
      </c>
      <c r="J243" s="149" t="n">
        <f aca="false">J244+J247</f>
        <v>269.8</v>
      </c>
      <c r="K243" s="149" t="n">
        <f aca="false">K244+K247</f>
        <v>133.9</v>
      </c>
      <c r="L243" s="149" t="n">
        <f aca="false">L244+L247</f>
        <v>136.7</v>
      </c>
    </row>
    <row r="244" customFormat="false" ht="25.5" hidden="false" customHeight="false" outlineLevel="0" collapsed="false">
      <c r="B244" s="191" t="s">
        <v>319</v>
      </c>
      <c r="C244" s="184" t="s">
        <v>222</v>
      </c>
      <c r="D244" s="184" t="s">
        <v>236</v>
      </c>
      <c r="E244" s="185" t="s">
        <v>442</v>
      </c>
      <c r="F244" s="184" t="s">
        <v>320</v>
      </c>
      <c r="G244" s="184"/>
      <c r="H244" s="149" t="n">
        <f aca="false">H245</f>
        <v>158.4</v>
      </c>
      <c r="I244" s="149" t="n">
        <f aca="false">J244-H244</f>
        <v>110.4</v>
      </c>
      <c r="J244" s="149" t="n">
        <f aca="false">J245</f>
        <v>268.8</v>
      </c>
      <c r="K244" s="149" t="n">
        <f aca="false">K245</f>
        <v>132.9</v>
      </c>
      <c r="L244" s="149" t="n">
        <f aca="false">L245</f>
        <v>135.7</v>
      </c>
    </row>
    <row r="245" customFormat="false" ht="12.75" hidden="false" customHeight="false" outlineLevel="0" collapsed="false">
      <c r="B245" s="38" t="s">
        <v>321</v>
      </c>
      <c r="C245" s="184" t="s">
        <v>222</v>
      </c>
      <c r="D245" s="184" t="s">
        <v>236</v>
      </c>
      <c r="E245" s="185" t="s">
        <v>442</v>
      </c>
      <c r="F245" s="184" t="s">
        <v>322</v>
      </c>
      <c r="G245" s="184"/>
      <c r="H245" s="149" t="n">
        <f aca="false">H246</f>
        <v>158.4</v>
      </c>
      <c r="I245" s="149" t="n">
        <f aca="false">J245-H245</f>
        <v>110.4</v>
      </c>
      <c r="J245" s="149" t="n">
        <f aca="false">J246</f>
        <v>268.8</v>
      </c>
      <c r="K245" s="149" t="n">
        <f aca="false">K246</f>
        <v>132.9</v>
      </c>
      <c r="L245" s="149" t="n">
        <f aca="false">L246</f>
        <v>135.7</v>
      </c>
    </row>
    <row r="246" customFormat="false" ht="12.75" hidden="false" customHeight="false" outlineLevel="0" collapsed="false">
      <c r="B246" s="191" t="s">
        <v>310</v>
      </c>
      <c r="C246" s="184" t="s">
        <v>222</v>
      </c>
      <c r="D246" s="184" t="s">
        <v>236</v>
      </c>
      <c r="E246" s="185" t="s">
        <v>442</v>
      </c>
      <c r="F246" s="184" t="s">
        <v>322</v>
      </c>
      <c r="G246" s="184" t="s">
        <v>330</v>
      </c>
      <c r="H246" s="149" t="n">
        <f aca="false">'Прил.5'!I238</f>
        <v>158.4</v>
      </c>
      <c r="I246" s="149" t="n">
        <f aca="false">J246-H246</f>
        <v>110.4</v>
      </c>
      <c r="J246" s="149" t="n">
        <f aca="false">'Прил.5'!K238</f>
        <v>268.8</v>
      </c>
      <c r="K246" s="149" t="n">
        <f aca="false">'Прил.5'!L238</f>
        <v>132.9</v>
      </c>
      <c r="L246" s="149" t="n">
        <f aca="false">'Прил.5'!M238</f>
        <v>135.7</v>
      </c>
    </row>
    <row r="247" customFormat="false" ht="12.75" hidden="false" customHeight="false" outlineLevel="0" collapsed="false">
      <c r="B247" s="35" t="s">
        <v>326</v>
      </c>
      <c r="C247" s="184" t="s">
        <v>222</v>
      </c>
      <c r="D247" s="184" t="s">
        <v>236</v>
      </c>
      <c r="E247" s="185" t="s">
        <v>442</v>
      </c>
      <c r="F247" s="152" t="s">
        <v>327</v>
      </c>
      <c r="G247" s="152"/>
      <c r="H247" s="149" t="n">
        <f aca="false">H248</f>
        <v>1</v>
      </c>
      <c r="I247" s="149" t="n">
        <f aca="false">J247-H247</f>
        <v>0</v>
      </c>
      <c r="J247" s="149" t="n">
        <f aca="false">J248</f>
        <v>1</v>
      </c>
      <c r="K247" s="149" t="n">
        <f aca="false">K248</f>
        <v>1</v>
      </c>
      <c r="L247" s="149" t="n">
        <f aca="false">L248</f>
        <v>1</v>
      </c>
    </row>
    <row r="248" customFormat="false" ht="12.75" hidden="false" customHeight="false" outlineLevel="0" collapsed="false">
      <c r="B248" s="35" t="s">
        <v>328</v>
      </c>
      <c r="C248" s="184" t="s">
        <v>222</v>
      </c>
      <c r="D248" s="184" t="s">
        <v>236</v>
      </c>
      <c r="E248" s="185" t="s">
        <v>442</v>
      </c>
      <c r="F248" s="152" t="s">
        <v>329</v>
      </c>
      <c r="G248" s="152"/>
      <c r="H248" s="149" t="n">
        <f aca="false">H249</f>
        <v>1</v>
      </c>
      <c r="I248" s="149" t="n">
        <f aca="false">J248-H248</f>
        <v>0</v>
      </c>
      <c r="J248" s="149" t="n">
        <f aca="false">J249</f>
        <v>1</v>
      </c>
      <c r="K248" s="149" t="n">
        <f aca="false">K249</f>
        <v>1</v>
      </c>
      <c r="L248" s="149" t="n">
        <f aca="false">L249</f>
        <v>1</v>
      </c>
    </row>
    <row r="249" customFormat="false" ht="12.75" hidden="false" customHeight="false" outlineLevel="0" collapsed="false">
      <c r="B249" s="38" t="s">
        <v>310</v>
      </c>
      <c r="C249" s="184" t="s">
        <v>222</v>
      </c>
      <c r="D249" s="184" t="s">
        <v>236</v>
      </c>
      <c r="E249" s="185" t="s">
        <v>442</v>
      </c>
      <c r="F249" s="152" t="s">
        <v>329</v>
      </c>
      <c r="G249" s="152" t="s">
        <v>330</v>
      </c>
      <c r="H249" s="149" t="n">
        <f aca="false">'Прил.5'!I241</f>
        <v>1</v>
      </c>
      <c r="I249" s="149" t="n">
        <f aca="false">J249-H249</f>
        <v>0</v>
      </c>
      <c r="J249" s="149" t="n">
        <f aca="false">'Прил.5'!K241</f>
        <v>1</v>
      </c>
      <c r="K249" s="149" t="n">
        <f aca="false">'Прил.5'!L241</f>
        <v>1</v>
      </c>
      <c r="L249" s="149" t="n">
        <f aca="false">'Прил.5'!M241</f>
        <v>1</v>
      </c>
    </row>
    <row r="250" customFormat="false" ht="38.25" hidden="false" customHeight="false" outlineLevel="0" collapsed="false">
      <c r="B250" s="192" t="s">
        <v>443</v>
      </c>
      <c r="C250" s="152" t="s">
        <v>222</v>
      </c>
      <c r="D250" s="152" t="s">
        <v>236</v>
      </c>
      <c r="E250" s="185" t="s">
        <v>444</v>
      </c>
      <c r="F250" s="152"/>
      <c r="G250" s="152"/>
      <c r="H250" s="149" t="n">
        <f aca="false">H251</f>
        <v>158.9</v>
      </c>
      <c r="I250" s="149" t="n">
        <f aca="false">J250-H250</f>
        <v>0</v>
      </c>
      <c r="J250" s="149" t="n">
        <f aca="false">J251</f>
        <v>158.9</v>
      </c>
      <c r="K250" s="149" t="n">
        <f aca="false">K251</f>
        <v>80.1</v>
      </c>
      <c r="L250" s="149" t="n">
        <f aca="false">L251</f>
        <v>81.8</v>
      </c>
    </row>
    <row r="251" customFormat="false" ht="25.5" hidden="false" customHeight="false" outlineLevel="0" collapsed="false">
      <c r="B251" s="38" t="s">
        <v>319</v>
      </c>
      <c r="C251" s="152" t="s">
        <v>222</v>
      </c>
      <c r="D251" s="152" t="s">
        <v>236</v>
      </c>
      <c r="E251" s="185" t="s">
        <v>444</v>
      </c>
      <c r="F251" s="152" t="s">
        <v>320</v>
      </c>
      <c r="G251" s="152"/>
      <c r="H251" s="149" t="n">
        <f aca="false">H252</f>
        <v>158.9</v>
      </c>
      <c r="I251" s="149" t="n">
        <f aca="false">J251-H251</f>
        <v>0</v>
      </c>
      <c r="J251" s="149" t="n">
        <f aca="false">J252</f>
        <v>158.9</v>
      </c>
      <c r="K251" s="149" t="n">
        <f aca="false">K252</f>
        <v>80.1</v>
      </c>
      <c r="L251" s="149" t="n">
        <f aca="false">L252</f>
        <v>81.8</v>
      </c>
    </row>
    <row r="252" customFormat="false" ht="12.75" hidden="false" customHeight="false" outlineLevel="0" collapsed="false">
      <c r="B252" s="38" t="s">
        <v>321</v>
      </c>
      <c r="C252" s="152" t="s">
        <v>222</v>
      </c>
      <c r="D252" s="152" t="s">
        <v>236</v>
      </c>
      <c r="E252" s="185" t="s">
        <v>444</v>
      </c>
      <c r="F252" s="152" t="s">
        <v>322</v>
      </c>
      <c r="G252" s="152"/>
      <c r="H252" s="149" t="n">
        <f aca="false">H253</f>
        <v>158.9</v>
      </c>
      <c r="I252" s="149" t="n">
        <f aca="false">J252-H252</f>
        <v>0</v>
      </c>
      <c r="J252" s="149" t="n">
        <f aca="false">J253</f>
        <v>158.9</v>
      </c>
      <c r="K252" s="149" t="n">
        <f aca="false">K253</f>
        <v>80.1</v>
      </c>
      <c r="L252" s="149" t="n">
        <f aca="false">L253</f>
        <v>81.8</v>
      </c>
    </row>
    <row r="253" customFormat="false" ht="12.75" hidden="false" customHeight="false" outlineLevel="0" collapsed="false">
      <c r="B253" s="38" t="s">
        <v>310</v>
      </c>
      <c r="C253" s="152" t="s">
        <v>222</v>
      </c>
      <c r="D253" s="152" t="s">
        <v>236</v>
      </c>
      <c r="E253" s="185" t="s">
        <v>444</v>
      </c>
      <c r="F253" s="152" t="s">
        <v>322</v>
      </c>
      <c r="G253" s="152" t="s">
        <v>330</v>
      </c>
      <c r="H253" s="149" t="n">
        <f aca="false">'Прил.5'!I796</f>
        <v>158.9</v>
      </c>
      <c r="I253" s="149" t="n">
        <f aca="false">J253-H253</f>
        <v>0</v>
      </c>
      <c r="J253" s="149" t="n">
        <f aca="false">'Прил.5'!K796</f>
        <v>158.9</v>
      </c>
      <c r="K253" s="149" t="n">
        <f aca="false">'Прил.5'!L796</f>
        <v>80.1</v>
      </c>
      <c r="L253" s="149" t="n">
        <f aca="false">'Прил.5'!M796</f>
        <v>81.8</v>
      </c>
    </row>
    <row r="254" customFormat="false" ht="25.5" hidden="false" customHeight="false" outlineLevel="0" collapsed="false">
      <c r="B254" s="193" t="s">
        <v>445</v>
      </c>
      <c r="C254" s="152" t="s">
        <v>222</v>
      </c>
      <c r="D254" s="152" t="s">
        <v>236</v>
      </c>
      <c r="E254" s="156" t="s">
        <v>446</v>
      </c>
      <c r="F254" s="152"/>
      <c r="G254" s="152"/>
      <c r="H254" s="149" t="n">
        <f aca="false">H255+H258+H261</f>
        <v>2838.6</v>
      </c>
      <c r="I254" s="149" t="n">
        <f aca="false">J254-H254</f>
        <v>981.6</v>
      </c>
      <c r="J254" s="149" t="n">
        <f aca="false">J255+J258+J261</f>
        <v>3820.2</v>
      </c>
      <c r="K254" s="149" t="n">
        <f aca="false">K255+K258+K261</f>
        <v>2541.6</v>
      </c>
      <c r="L254" s="149" t="n">
        <f aca="false">L255+L258+L261</f>
        <v>2597.7</v>
      </c>
    </row>
    <row r="255" customFormat="false" ht="25.5" hidden="false" customHeight="false" outlineLevel="0" collapsed="false">
      <c r="B255" s="38" t="s">
        <v>319</v>
      </c>
      <c r="C255" s="152" t="s">
        <v>222</v>
      </c>
      <c r="D255" s="152" t="s">
        <v>236</v>
      </c>
      <c r="E255" s="156" t="s">
        <v>446</v>
      </c>
      <c r="F255" s="152" t="s">
        <v>320</v>
      </c>
      <c r="G255" s="152"/>
      <c r="H255" s="149" t="n">
        <f aca="false">H256</f>
        <v>2751.1</v>
      </c>
      <c r="I255" s="149" t="n">
        <f aca="false">J255-H255</f>
        <v>971.6</v>
      </c>
      <c r="J255" s="149" t="n">
        <f aca="false">J256</f>
        <v>3722.7</v>
      </c>
      <c r="K255" s="149" t="n">
        <f aca="false">K256</f>
        <v>2453.4</v>
      </c>
      <c r="L255" s="149" t="n">
        <f aca="false">L256</f>
        <v>2506.1</v>
      </c>
    </row>
    <row r="256" customFormat="false" ht="12.75" hidden="false" customHeight="false" outlineLevel="0" collapsed="false">
      <c r="B256" s="38" t="s">
        <v>437</v>
      </c>
      <c r="C256" s="152" t="s">
        <v>222</v>
      </c>
      <c r="D256" s="152" t="s">
        <v>236</v>
      </c>
      <c r="E256" s="156" t="s">
        <v>446</v>
      </c>
      <c r="F256" s="152" t="s">
        <v>438</v>
      </c>
      <c r="G256" s="152"/>
      <c r="H256" s="149" t="n">
        <f aca="false">H257</f>
        <v>2751.1</v>
      </c>
      <c r="I256" s="149" t="n">
        <f aca="false">J256-H256</f>
        <v>971.6</v>
      </c>
      <c r="J256" s="149" t="n">
        <f aca="false">J257</f>
        <v>3722.7</v>
      </c>
      <c r="K256" s="149" t="n">
        <f aca="false">K257</f>
        <v>2453.4</v>
      </c>
      <c r="L256" s="149" t="n">
        <f aca="false">L257</f>
        <v>2506.1</v>
      </c>
    </row>
    <row r="257" customFormat="false" ht="12.75" hidden="false" customHeight="false" outlineLevel="0" collapsed="false">
      <c r="B257" s="38" t="s">
        <v>310</v>
      </c>
      <c r="C257" s="152" t="s">
        <v>222</v>
      </c>
      <c r="D257" s="152" t="s">
        <v>236</v>
      </c>
      <c r="E257" s="156" t="s">
        <v>446</v>
      </c>
      <c r="F257" s="152" t="s">
        <v>438</v>
      </c>
      <c r="G257" s="152" t="n">
        <v>2</v>
      </c>
      <c r="H257" s="161" t="n">
        <f aca="false">'Прил.5'!I245</f>
        <v>2751.1</v>
      </c>
      <c r="I257" s="149" t="n">
        <f aca="false">J257-H257</f>
        <v>971.6</v>
      </c>
      <c r="J257" s="161" t="n">
        <f aca="false">'Прил.5'!K245</f>
        <v>3722.7</v>
      </c>
      <c r="K257" s="161" t="n">
        <f aca="false">'Прил.5'!L245</f>
        <v>2453.4</v>
      </c>
      <c r="L257" s="161" t="n">
        <f aca="false">'Прил.5'!M245</f>
        <v>2506.1</v>
      </c>
    </row>
    <row r="258" customFormat="false" ht="12.75" hidden="false" customHeight="false" outlineLevel="0" collapsed="false">
      <c r="B258" s="35" t="s">
        <v>326</v>
      </c>
      <c r="C258" s="152" t="s">
        <v>222</v>
      </c>
      <c r="D258" s="152" t="s">
        <v>236</v>
      </c>
      <c r="E258" s="156" t="s">
        <v>446</v>
      </c>
      <c r="F258" s="152" t="s">
        <v>327</v>
      </c>
      <c r="G258" s="152"/>
      <c r="H258" s="149" t="n">
        <f aca="false">H259</f>
        <v>83.5</v>
      </c>
      <c r="I258" s="149" t="n">
        <f aca="false">J258-H258</f>
        <v>10</v>
      </c>
      <c r="J258" s="149" t="n">
        <f aca="false">J259</f>
        <v>93.5</v>
      </c>
      <c r="K258" s="149" t="n">
        <f aca="false">K259</f>
        <v>88.2</v>
      </c>
      <c r="L258" s="149" t="n">
        <f aca="false">L259</f>
        <v>91.6</v>
      </c>
    </row>
    <row r="259" customFormat="false" ht="12.75" hidden="false" customHeight="false" outlineLevel="0" collapsed="false">
      <c r="B259" s="35" t="s">
        <v>328</v>
      </c>
      <c r="C259" s="152" t="s">
        <v>222</v>
      </c>
      <c r="D259" s="152" t="s">
        <v>236</v>
      </c>
      <c r="E259" s="156" t="s">
        <v>446</v>
      </c>
      <c r="F259" s="152" t="s">
        <v>329</v>
      </c>
      <c r="G259" s="152"/>
      <c r="H259" s="149" t="n">
        <f aca="false">H260</f>
        <v>83.5</v>
      </c>
      <c r="I259" s="149" t="n">
        <f aca="false">J259-H259</f>
        <v>10</v>
      </c>
      <c r="J259" s="149" t="n">
        <f aca="false">J260</f>
        <v>93.5</v>
      </c>
      <c r="K259" s="149" t="n">
        <f aca="false">K260</f>
        <v>88.2</v>
      </c>
      <c r="L259" s="149" t="n">
        <f aca="false">L260</f>
        <v>91.6</v>
      </c>
    </row>
    <row r="260" customFormat="false" ht="12.75" hidden="false" customHeight="false" outlineLevel="0" collapsed="false">
      <c r="B260" s="38" t="s">
        <v>310</v>
      </c>
      <c r="C260" s="152" t="s">
        <v>222</v>
      </c>
      <c r="D260" s="152" t="s">
        <v>236</v>
      </c>
      <c r="E260" s="156" t="s">
        <v>446</v>
      </c>
      <c r="F260" s="152" t="s">
        <v>329</v>
      </c>
      <c r="G260" s="152" t="n">
        <v>2</v>
      </c>
      <c r="H260" s="161" t="n">
        <f aca="false">'Прил.5'!I248</f>
        <v>83.5</v>
      </c>
      <c r="I260" s="149" t="n">
        <f aca="false">J260-H260</f>
        <v>10</v>
      </c>
      <c r="J260" s="161" t="n">
        <f aca="false">'Прил.5'!K248</f>
        <v>93.5</v>
      </c>
      <c r="K260" s="161" t="n">
        <f aca="false">'Прил.5'!L248</f>
        <v>88.2</v>
      </c>
      <c r="L260" s="161" t="n">
        <f aca="false">'Прил.5'!M248</f>
        <v>91.6</v>
      </c>
    </row>
    <row r="261" customFormat="false" ht="12.75" hidden="false" customHeight="false" outlineLevel="0" collapsed="false">
      <c r="B261" s="35" t="s">
        <v>333</v>
      </c>
      <c r="C261" s="154" t="s">
        <v>222</v>
      </c>
      <c r="D261" s="154" t="s">
        <v>236</v>
      </c>
      <c r="E261" s="156" t="s">
        <v>446</v>
      </c>
      <c r="F261" s="154" t="s">
        <v>334</v>
      </c>
      <c r="G261" s="154"/>
      <c r="H261" s="161" t="n">
        <f aca="false">H262</f>
        <v>4</v>
      </c>
      <c r="I261" s="149" t="n">
        <f aca="false">J261-H261</f>
        <v>0</v>
      </c>
      <c r="J261" s="161" t="n">
        <f aca="false">J262</f>
        <v>4</v>
      </c>
      <c r="K261" s="161" t="n">
        <f aca="false">K262</f>
        <v>0</v>
      </c>
      <c r="L261" s="161" t="n">
        <f aca="false">L262</f>
        <v>0</v>
      </c>
    </row>
    <row r="262" customFormat="false" ht="12.75" hidden="false" customHeight="false" outlineLevel="0" collapsed="false">
      <c r="B262" s="35" t="s">
        <v>335</v>
      </c>
      <c r="C262" s="154" t="s">
        <v>222</v>
      </c>
      <c r="D262" s="154" t="s">
        <v>236</v>
      </c>
      <c r="E262" s="156" t="s">
        <v>446</v>
      </c>
      <c r="F262" s="154" t="s">
        <v>336</v>
      </c>
      <c r="G262" s="154"/>
      <c r="H262" s="161" t="n">
        <f aca="false">H263</f>
        <v>4</v>
      </c>
      <c r="I262" s="149" t="n">
        <f aca="false">J262-H262</f>
        <v>0</v>
      </c>
      <c r="J262" s="161" t="n">
        <f aca="false">J263</f>
        <v>4</v>
      </c>
      <c r="K262" s="161" t="n">
        <f aca="false">K263</f>
        <v>0</v>
      </c>
      <c r="L262" s="161" t="n">
        <f aca="false">L263</f>
        <v>0</v>
      </c>
    </row>
    <row r="263" customFormat="false" ht="12.75" hidden="false" customHeight="false" outlineLevel="0" collapsed="false">
      <c r="B263" s="38" t="s">
        <v>310</v>
      </c>
      <c r="C263" s="154" t="s">
        <v>222</v>
      </c>
      <c r="D263" s="154" t="s">
        <v>236</v>
      </c>
      <c r="E263" s="156" t="s">
        <v>446</v>
      </c>
      <c r="F263" s="154" t="s">
        <v>336</v>
      </c>
      <c r="G263" s="154" t="s">
        <v>330</v>
      </c>
      <c r="H263" s="161" t="n">
        <f aca="false">'Прил.5'!I251</f>
        <v>4</v>
      </c>
      <c r="I263" s="149" t="n">
        <f aca="false">J263-H263</f>
        <v>0</v>
      </c>
      <c r="J263" s="161" t="n">
        <f aca="false">'Прил.5'!K251</f>
        <v>4</v>
      </c>
      <c r="K263" s="161" t="n">
        <f aca="false">'Прил.5'!L251</f>
        <v>0</v>
      </c>
      <c r="L263" s="161" t="n">
        <f aca="false">'Прил.5'!M251</f>
        <v>0</v>
      </c>
    </row>
    <row r="264" customFormat="false" ht="63.75" hidden="true" customHeight="false" outlineLevel="0" collapsed="false">
      <c r="B264" s="38" t="s">
        <v>447</v>
      </c>
      <c r="C264" s="154" t="s">
        <v>222</v>
      </c>
      <c r="D264" s="154" t="s">
        <v>236</v>
      </c>
      <c r="E264" s="156" t="s">
        <v>448</v>
      </c>
      <c r="F264" s="154"/>
      <c r="G264" s="154"/>
      <c r="H264" s="161" t="n">
        <f aca="false">H265</f>
        <v>0</v>
      </c>
      <c r="I264" s="149" t="n">
        <f aca="false">J264-H264</f>
        <v>0</v>
      </c>
      <c r="J264" s="161" t="n">
        <f aca="false">J265</f>
        <v>0</v>
      </c>
      <c r="K264" s="161" t="n">
        <f aca="false">K265</f>
        <v>0</v>
      </c>
      <c r="L264" s="161" t="n">
        <f aca="false">L265</f>
        <v>0</v>
      </c>
    </row>
    <row r="265" customFormat="false" ht="12.75" hidden="true" customHeight="false" outlineLevel="0" collapsed="false">
      <c r="B265" s="35" t="s">
        <v>326</v>
      </c>
      <c r="C265" s="154" t="s">
        <v>222</v>
      </c>
      <c r="D265" s="154" t="s">
        <v>236</v>
      </c>
      <c r="E265" s="156" t="s">
        <v>448</v>
      </c>
      <c r="F265" s="152" t="s">
        <v>327</v>
      </c>
      <c r="G265" s="152"/>
      <c r="H265" s="161" t="n">
        <f aca="false">H266</f>
        <v>0</v>
      </c>
      <c r="I265" s="149" t="n">
        <f aca="false">J265-H265</f>
        <v>0</v>
      </c>
      <c r="J265" s="161" t="n">
        <f aca="false">J266</f>
        <v>0</v>
      </c>
      <c r="K265" s="161" t="n">
        <f aca="false">K266</f>
        <v>0</v>
      </c>
      <c r="L265" s="161" t="n">
        <f aca="false">L266</f>
        <v>0</v>
      </c>
    </row>
    <row r="266" customFormat="false" ht="12.75" hidden="true" customHeight="false" outlineLevel="0" collapsed="false">
      <c r="B266" s="35" t="s">
        <v>328</v>
      </c>
      <c r="C266" s="154" t="s">
        <v>222</v>
      </c>
      <c r="D266" s="154" t="s">
        <v>236</v>
      </c>
      <c r="E266" s="156" t="s">
        <v>448</v>
      </c>
      <c r="F266" s="152" t="s">
        <v>329</v>
      </c>
      <c r="G266" s="152"/>
      <c r="H266" s="161" t="n">
        <f aca="false">H267</f>
        <v>0</v>
      </c>
      <c r="I266" s="149" t="n">
        <f aca="false">J266-H266</f>
        <v>0</v>
      </c>
      <c r="J266" s="161" t="n">
        <f aca="false">J267</f>
        <v>0</v>
      </c>
      <c r="K266" s="161" t="n">
        <f aca="false">K267</f>
        <v>0</v>
      </c>
      <c r="L266" s="161" t="n">
        <f aca="false">L267</f>
        <v>0</v>
      </c>
    </row>
    <row r="267" customFormat="false" ht="12.75" hidden="true" customHeight="false" outlineLevel="0" collapsed="false">
      <c r="B267" s="38" t="s">
        <v>310</v>
      </c>
      <c r="C267" s="154" t="s">
        <v>222</v>
      </c>
      <c r="D267" s="154" t="s">
        <v>236</v>
      </c>
      <c r="E267" s="156" t="s">
        <v>448</v>
      </c>
      <c r="F267" s="152" t="s">
        <v>329</v>
      </c>
      <c r="G267" s="152" t="s">
        <v>330</v>
      </c>
      <c r="H267" s="161" t="n">
        <f aca="false">'Прил.5'!I255</f>
        <v>0</v>
      </c>
      <c r="I267" s="149" t="n">
        <f aca="false">J267-H267</f>
        <v>0</v>
      </c>
      <c r="J267" s="161" t="n">
        <f aca="false">'Прил.5'!K255</f>
        <v>0</v>
      </c>
      <c r="K267" s="161" t="n">
        <f aca="false">'Прил.5'!L255</f>
        <v>0</v>
      </c>
      <c r="L267" s="161" t="n">
        <f aca="false">'Прил.5'!M255</f>
        <v>0</v>
      </c>
    </row>
    <row r="268" customFormat="false" ht="25.5" hidden="false" customHeight="false" outlineLevel="0" collapsed="false">
      <c r="B268" s="38" t="s">
        <v>449</v>
      </c>
      <c r="C268" s="154" t="s">
        <v>222</v>
      </c>
      <c r="D268" s="154" t="s">
        <v>236</v>
      </c>
      <c r="E268" s="156" t="s">
        <v>450</v>
      </c>
      <c r="F268" s="154"/>
      <c r="G268" s="154"/>
      <c r="H268" s="194" t="n">
        <f aca="false">H269</f>
        <v>375</v>
      </c>
      <c r="I268" s="149" t="n">
        <f aca="false">J268-H268</f>
        <v>0</v>
      </c>
      <c r="J268" s="194" t="n">
        <f aca="false">J269</f>
        <v>375</v>
      </c>
      <c r="K268" s="194" t="n">
        <f aca="false">K269</f>
        <v>0</v>
      </c>
      <c r="L268" s="194" t="n">
        <f aca="false">L269</f>
        <v>0</v>
      </c>
    </row>
    <row r="269" customFormat="false" ht="12.75" hidden="false" customHeight="false" outlineLevel="0" collapsed="false">
      <c r="B269" s="35" t="s">
        <v>326</v>
      </c>
      <c r="C269" s="154" t="s">
        <v>222</v>
      </c>
      <c r="D269" s="154" t="s">
        <v>236</v>
      </c>
      <c r="E269" s="156" t="s">
        <v>450</v>
      </c>
      <c r="F269" s="154" t="s">
        <v>327</v>
      </c>
      <c r="G269" s="154"/>
      <c r="H269" s="194" t="n">
        <f aca="false">H270</f>
        <v>375</v>
      </c>
      <c r="I269" s="149" t="n">
        <f aca="false">J269-H269</f>
        <v>0</v>
      </c>
      <c r="J269" s="194" t="n">
        <f aca="false">J270</f>
        <v>375</v>
      </c>
      <c r="K269" s="194" t="n">
        <f aca="false">K270</f>
        <v>0</v>
      </c>
      <c r="L269" s="194" t="n">
        <f aca="false">L270</f>
        <v>0</v>
      </c>
    </row>
    <row r="270" customFormat="false" ht="12.75" hidden="false" customHeight="false" outlineLevel="0" collapsed="false">
      <c r="B270" s="35" t="s">
        <v>328</v>
      </c>
      <c r="C270" s="154" t="s">
        <v>222</v>
      </c>
      <c r="D270" s="154" t="s">
        <v>236</v>
      </c>
      <c r="E270" s="156" t="s">
        <v>450</v>
      </c>
      <c r="F270" s="154" t="s">
        <v>329</v>
      </c>
      <c r="G270" s="154"/>
      <c r="H270" s="194" t="n">
        <f aca="false">H271</f>
        <v>375</v>
      </c>
      <c r="I270" s="149" t="n">
        <f aca="false">J270-H270</f>
        <v>0</v>
      </c>
      <c r="J270" s="194" t="n">
        <f aca="false">J271</f>
        <v>375</v>
      </c>
      <c r="K270" s="194" t="n">
        <f aca="false">K271</f>
        <v>0</v>
      </c>
      <c r="L270" s="194" t="n">
        <f aca="false">L271</f>
        <v>0</v>
      </c>
    </row>
    <row r="271" customFormat="false" ht="12.75" hidden="false" customHeight="false" outlineLevel="0" collapsed="false">
      <c r="B271" s="38" t="s">
        <v>310</v>
      </c>
      <c r="C271" s="154" t="s">
        <v>222</v>
      </c>
      <c r="D271" s="154" t="s">
        <v>236</v>
      </c>
      <c r="E271" s="156" t="s">
        <v>450</v>
      </c>
      <c r="F271" s="154" t="s">
        <v>329</v>
      </c>
      <c r="G271" s="154" t="s">
        <v>330</v>
      </c>
      <c r="H271" s="194" t="n">
        <f aca="false">'Прил.5'!I259</f>
        <v>375</v>
      </c>
      <c r="I271" s="149" t="n">
        <f aca="false">J271-H271</f>
        <v>0</v>
      </c>
      <c r="J271" s="194" t="n">
        <f aca="false">'Прил.5'!K259</f>
        <v>375</v>
      </c>
      <c r="K271" s="194" t="n">
        <f aca="false">'Прил.5'!L259</f>
        <v>0</v>
      </c>
      <c r="L271" s="194" t="n">
        <f aca="false">'Прил.5'!M259</f>
        <v>0</v>
      </c>
    </row>
    <row r="272" customFormat="false" ht="12.75" hidden="false" customHeight="false" outlineLevel="0" collapsed="false">
      <c r="B272" s="150" t="s">
        <v>237</v>
      </c>
      <c r="C272" s="151" t="s">
        <v>238</v>
      </c>
      <c r="D272" s="151"/>
      <c r="E272" s="151"/>
      <c r="F272" s="151"/>
      <c r="G272" s="151"/>
      <c r="H272" s="148" t="n">
        <f aca="false">H275+H281</f>
        <v>1448.6</v>
      </c>
      <c r="I272" s="149" t="n">
        <f aca="false">J272-H272</f>
        <v>0</v>
      </c>
      <c r="J272" s="148" t="n">
        <f aca="false">J275+J281</f>
        <v>1448.6</v>
      </c>
      <c r="K272" s="148" t="n">
        <f aca="false">K275+K281</f>
        <v>1595.6</v>
      </c>
      <c r="L272" s="148" t="n">
        <f aca="false">L275+L281</f>
        <v>1745.1</v>
      </c>
    </row>
    <row r="273" customFormat="false" ht="12.75" hidden="false" customHeight="false" outlineLevel="0" collapsed="false">
      <c r="B273" s="150" t="s">
        <v>310</v>
      </c>
      <c r="C273" s="151"/>
      <c r="D273" s="151"/>
      <c r="E273" s="195"/>
      <c r="F273" s="151"/>
      <c r="G273" s="151" t="s">
        <v>330</v>
      </c>
      <c r="H273" s="148" t="n">
        <f aca="false">H286</f>
        <v>10</v>
      </c>
      <c r="I273" s="149" t="n">
        <f aca="false">J273-H273</f>
        <v>0</v>
      </c>
      <c r="J273" s="148" t="n">
        <f aca="false">J286</f>
        <v>10</v>
      </c>
      <c r="K273" s="148" t="n">
        <f aca="false">K286</f>
        <v>10</v>
      </c>
      <c r="L273" s="148" t="n">
        <f aca="false">L286</f>
        <v>10</v>
      </c>
    </row>
    <row r="274" customFormat="false" ht="12.75" hidden="false" customHeight="false" outlineLevel="0" collapsed="false">
      <c r="B274" s="150" t="s">
        <v>312</v>
      </c>
      <c r="C274" s="151"/>
      <c r="D274" s="151"/>
      <c r="E274" s="195"/>
      <c r="F274" s="151"/>
      <c r="G274" s="151" t="s">
        <v>323</v>
      </c>
      <c r="H274" s="148" t="n">
        <f aca="false">H280</f>
        <v>1438.6</v>
      </c>
      <c r="I274" s="149" t="n">
        <f aca="false">J274-H274</f>
        <v>0</v>
      </c>
      <c r="J274" s="148" t="n">
        <f aca="false">J280</f>
        <v>1438.6</v>
      </c>
      <c r="K274" s="148" t="n">
        <f aca="false">K280</f>
        <v>1585.6</v>
      </c>
      <c r="L274" s="148" t="n">
        <f aca="false">L280</f>
        <v>1735.1</v>
      </c>
    </row>
    <row r="275" customFormat="false" ht="12.75" hidden="false" customHeight="false" outlineLevel="0" collapsed="false">
      <c r="B275" s="38" t="s">
        <v>239</v>
      </c>
      <c r="C275" s="152" t="s">
        <v>238</v>
      </c>
      <c r="D275" s="152" t="s">
        <v>240</v>
      </c>
      <c r="E275" s="196"/>
      <c r="F275" s="152"/>
      <c r="G275" s="152"/>
      <c r="H275" s="149" t="n">
        <f aca="false">H276</f>
        <v>1438.6</v>
      </c>
      <c r="I275" s="149" t="n">
        <f aca="false">J275-H275</f>
        <v>0</v>
      </c>
      <c r="J275" s="149" t="n">
        <f aca="false">J276</f>
        <v>1438.6</v>
      </c>
      <c r="K275" s="149" t="n">
        <f aca="false">K276</f>
        <v>1585.6</v>
      </c>
      <c r="L275" s="149" t="n">
        <f aca="false">L276</f>
        <v>1735.1</v>
      </c>
    </row>
    <row r="276" customFormat="false" ht="12.75" hidden="false" customHeight="false" outlineLevel="0" collapsed="false">
      <c r="B276" s="35" t="s">
        <v>315</v>
      </c>
      <c r="C276" s="152" t="s">
        <v>238</v>
      </c>
      <c r="D276" s="152" t="s">
        <v>240</v>
      </c>
      <c r="E276" s="157" t="s">
        <v>316</v>
      </c>
      <c r="F276" s="151"/>
      <c r="G276" s="151"/>
      <c r="H276" s="149" t="n">
        <f aca="false">H277</f>
        <v>1438.6</v>
      </c>
      <c r="I276" s="149" t="n">
        <f aca="false">J276-H276</f>
        <v>0</v>
      </c>
      <c r="J276" s="149" t="n">
        <f aca="false">J277</f>
        <v>1438.6</v>
      </c>
      <c r="K276" s="149" t="n">
        <f aca="false">K277</f>
        <v>1585.6</v>
      </c>
      <c r="L276" s="149" t="n">
        <f aca="false">L277</f>
        <v>1735.1</v>
      </c>
    </row>
    <row r="277" customFormat="false" ht="25.5" hidden="false" customHeight="false" outlineLevel="0" collapsed="false">
      <c r="B277" s="49" t="s">
        <v>451</v>
      </c>
      <c r="C277" s="152" t="s">
        <v>238</v>
      </c>
      <c r="D277" s="152" t="s">
        <v>240</v>
      </c>
      <c r="E277" s="152" t="s">
        <v>452</v>
      </c>
      <c r="F277" s="152"/>
      <c r="G277" s="152"/>
      <c r="H277" s="149" t="n">
        <f aca="false">H278</f>
        <v>1438.6</v>
      </c>
      <c r="I277" s="149" t="n">
        <f aca="false">J277-H277</f>
        <v>0</v>
      </c>
      <c r="J277" s="149" t="n">
        <f aca="false">J278</f>
        <v>1438.6</v>
      </c>
      <c r="K277" s="149" t="n">
        <f aca="false">K278</f>
        <v>1585.6</v>
      </c>
      <c r="L277" s="149" t="n">
        <f aca="false">L278</f>
        <v>1735.1</v>
      </c>
    </row>
    <row r="278" customFormat="false" ht="12.75" hidden="false" customHeight="false" outlineLevel="0" collapsed="false">
      <c r="B278" s="35" t="s">
        <v>453</v>
      </c>
      <c r="C278" s="152" t="s">
        <v>238</v>
      </c>
      <c r="D278" s="152" t="s">
        <v>240</v>
      </c>
      <c r="E278" s="152" t="s">
        <v>452</v>
      </c>
      <c r="F278" s="152" t="s">
        <v>454</v>
      </c>
      <c r="G278" s="152"/>
      <c r="H278" s="149" t="n">
        <f aca="false">H279</f>
        <v>1438.6</v>
      </c>
      <c r="I278" s="149" t="n">
        <f aca="false">J278-H278</f>
        <v>0</v>
      </c>
      <c r="J278" s="149" t="n">
        <f aca="false">J279</f>
        <v>1438.6</v>
      </c>
      <c r="K278" s="149" t="n">
        <f aca="false">K279</f>
        <v>1585.6</v>
      </c>
      <c r="L278" s="149" t="n">
        <f aca="false">L279</f>
        <v>1735.1</v>
      </c>
    </row>
    <row r="279" customFormat="false" ht="12.75" hidden="false" customHeight="false" outlineLevel="0" collapsed="false">
      <c r="B279" s="35" t="s">
        <v>455</v>
      </c>
      <c r="C279" s="152" t="s">
        <v>238</v>
      </c>
      <c r="D279" s="152" t="s">
        <v>240</v>
      </c>
      <c r="E279" s="152" t="s">
        <v>452</v>
      </c>
      <c r="F279" s="152" t="s">
        <v>456</v>
      </c>
      <c r="G279" s="152"/>
      <c r="H279" s="149" t="n">
        <f aca="false">H280</f>
        <v>1438.6</v>
      </c>
      <c r="I279" s="149" t="n">
        <f aca="false">J279-H279</f>
        <v>0</v>
      </c>
      <c r="J279" s="149" t="n">
        <f aca="false">J280</f>
        <v>1438.6</v>
      </c>
      <c r="K279" s="149" t="n">
        <f aca="false">K280</f>
        <v>1585.6</v>
      </c>
      <c r="L279" s="149" t="n">
        <f aca="false">L280</f>
        <v>1735.1</v>
      </c>
    </row>
    <row r="280" customFormat="false" ht="12.75" hidden="false" customHeight="false" outlineLevel="0" collapsed="false">
      <c r="B280" s="38" t="s">
        <v>312</v>
      </c>
      <c r="C280" s="152" t="s">
        <v>238</v>
      </c>
      <c r="D280" s="152" t="s">
        <v>240</v>
      </c>
      <c r="E280" s="152" t="s">
        <v>452</v>
      </c>
      <c r="F280" s="152" t="s">
        <v>456</v>
      </c>
      <c r="G280" s="152" t="s">
        <v>323</v>
      </c>
      <c r="H280" s="149" t="n">
        <f aca="false">'Прил.5'!I601</f>
        <v>1438.6</v>
      </c>
      <c r="I280" s="149" t="n">
        <f aca="false">J280-H280</f>
        <v>0</v>
      </c>
      <c r="J280" s="149" t="n">
        <f aca="false">'Прил.5'!K601</f>
        <v>1438.6</v>
      </c>
      <c r="K280" s="149" t="n">
        <f aca="false">'Прил.5'!L601</f>
        <v>1585.6</v>
      </c>
      <c r="L280" s="149" t="n">
        <f aca="false">'Прил.5'!M601</f>
        <v>1735.1</v>
      </c>
    </row>
    <row r="281" customFormat="false" ht="12.75" hidden="false" customHeight="false" outlineLevel="0" collapsed="false">
      <c r="B281" s="38" t="s">
        <v>241</v>
      </c>
      <c r="C281" s="152" t="s">
        <v>238</v>
      </c>
      <c r="D281" s="152" t="s">
        <v>242</v>
      </c>
      <c r="E281" s="152"/>
      <c r="F281" s="152"/>
      <c r="G281" s="152"/>
      <c r="H281" s="149" t="n">
        <f aca="false">H282</f>
        <v>10</v>
      </c>
      <c r="I281" s="149" t="n">
        <f aca="false">J281-H281</f>
        <v>0</v>
      </c>
      <c r="J281" s="149" t="n">
        <f aca="false">J282</f>
        <v>10</v>
      </c>
      <c r="K281" s="149" t="n">
        <f aca="false">K282</f>
        <v>10</v>
      </c>
      <c r="L281" s="149" t="n">
        <f aca="false">L282</f>
        <v>10</v>
      </c>
    </row>
    <row r="282" customFormat="false" ht="12.75" hidden="false" customHeight="false" outlineLevel="0" collapsed="false">
      <c r="B282" s="35" t="s">
        <v>315</v>
      </c>
      <c r="C282" s="152" t="s">
        <v>238</v>
      </c>
      <c r="D282" s="152" t="s">
        <v>242</v>
      </c>
      <c r="E282" s="156" t="s">
        <v>316</v>
      </c>
      <c r="F282" s="152"/>
      <c r="G282" s="152"/>
      <c r="H282" s="149" t="n">
        <f aca="false">H283</f>
        <v>10</v>
      </c>
      <c r="I282" s="149" t="n">
        <f aca="false">J282-H282</f>
        <v>0</v>
      </c>
      <c r="J282" s="149" t="n">
        <f aca="false">J283</f>
        <v>10</v>
      </c>
      <c r="K282" s="149" t="n">
        <f aca="false">K283</f>
        <v>10</v>
      </c>
      <c r="L282" s="149" t="n">
        <f aca="false">L283</f>
        <v>10</v>
      </c>
    </row>
    <row r="283" customFormat="false" ht="12.75" hidden="false" customHeight="false" outlineLevel="0" collapsed="false">
      <c r="B283" s="49" t="s">
        <v>457</v>
      </c>
      <c r="C283" s="152" t="s">
        <v>238</v>
      </c>
      <c r="D283" s="152" t="s">
        <v>242</v>
      </c>
      <c r="E283" s="156" t="s">
        <v>458</v>
      </c>
      <c r="F283" s="152"/>
      <c r="G283" s="152"/>
      <c r="H283" s="149" t="n">
        <f aca="false">H284</f>
        <v>10</v>
      </c>
      <c r="I283" s="149" t="n">
        <f aca="false">J283-H283</f>
        <v>0</v>
      </c>
      <c r="J283" s="149" t="n">
        <f aca="false">J284</f>
        <v>10</v>
      </c>
      <c r="K283" s="149" t="n">
        <f aca="false">K284</f>
        <v>10</v>
      </c>
      <c r="L283" s="149" t="n">
        <f aca="false">L284</f>
        <v>10</v>
      </c>
    </row>
    <row r="284" customFormat="false" ht="12.75" hidden="false" customHeight="false" outlineLevel="0" collapsed="false">
      <c r="B284" s="35" t="s">
        <v>326</v>
      </c>
      <c r="C284" s="152" t="s">
        <v>238</v>
      </c>
      <c r="D284" s="152" t="s">
        <v>242</v>
      </c>
      <c r="E284" s="156" t="s">
        <v>458</v>
      </c>
      <c r="F284" s="152" t="s">
        <v>327</v>
      </c>
      <c r="G284" s="152"/>
      <c r="H284" s="149" t="n">
        <f aca="false">H285</f>
        <v>10</v>
      </c>
      <c r="I284" s="149" t="n">
        <f aca="false">J284-H284</f>
        <v>0</v>
      </c>
      <c r="J284" s="149" t="n">
        <f aca="false">J285</f>
        <v>10</v>
      </c>
      <c r="K284" s="149" t="n">
        <f aca="false">K285</f>
        <v>10</v>
      </c>
      <c r="L284" s="149" t="n">
        <f aca="false">L285</f>
        <v>10</v>
      </c>
    </row>
    <row r="285" customFormat="false" ht="12.75" hidden="false" customHeight="false" outlineLevel="0" collapsed="false">
      <c r="B285" s="35" t="s">
        <v>328</v>
      </c>
      <c r="C285" s="152" t="s">
        <v>238</v>
      </c>
      <c r="D285" s="152" t="s">
        <v>242</v>
      </c>
      <c r="E285" s="156" t="s">
        <v>458</v>
      </c>
      <c r="F285" s="152" t="s">
        <v>329</v>
      </c>
      <c r="G285" s="152"/>
      <c r="H285" s="149" t="n">
        <f aca="false">H286</f>
        <v>10</v>
      </c>
      <c r="I285" s="149" t="n">
        <f aca="false">J285-H285</f>
        <v>0</v>
      </c>
      <c r="J285" s="149" t="n">
        <f aca="false">J286</f>
        <v>10</v>
      </c>
      <c r="K285" s="149" t="n">
        <f aca="false">K286</f>
        <v>10</v>
      </c>
      <c r="L285" s="149" t="n">
        <f aca="false">L286</f>
        <v>10</v>
      </c>
    </row>
    <row r="286" customFormat="false" ht="12.75" hidden="false" customHeight="false" outlineLevel="0" collapsed="false">
      <c r="B286" s="38" t="s">
        <v>310</v>
      </c>
      <c r="C286" s="152" t="s">
        <v>238</v>
      </c>
      <c r="D286" s="152" t="s">
        <v>242</v>
      </c>
      <c r="E286" s="156" t="s">
        <v>458</v>
      </c>
      <c r="F286" s="152" t="s">
        <v>329</v>
      </c>
      <c r="G286" s="152" t="n">
        <v>2</v>
      </c>
      <c r="H286" s="149" t="n">
        <f aca="false">'Прил.5'!I266</f>
        <v>10</v>
      </c>
      <c r="I286" s="149" t="n">
        <f aca="false">J286-H286</f>
        <v>0</v>
      </c>
      <c r="J286" s="149" t="n">
        <f aca="false">'Прил.5'!K266</f>
        <v>10</v>
      </c>
      <c r="K286" s="149" t="n">
        <f aca="false">'Прил.5'!L266</f>
        <v>10</v>
      </c>
      <c r="L286" s="149" t="n">
        <f aca="false">'Прил.5'!M266</f>
        <v>10</v>
      </c>
    </row>
    <row r="287" customFormat="false" ht="12.75" hidden="false" customHeight="false" outlineLevel="0" collapsed="false">
      <c r="B287" s="150" t="s">
        <v>243</v>
      </c>
      <c r="C287" s="151" t="s">
        <v>244</v>
      </c>
      <c r="D287" s="151"/>
      <c r="E287" s="151"/>
      <c r="F287" s="151"/>
      <c r="G287" s="151"/>
      <c r="H287" s="148" t="n">
        <f aca="false">H289</f>
        <v>969.8</v>
      </c>
      <c r="I287" s="149" t="n">
        <f aca="false">J287-H287</f>
        <v>0</v>
      </c>
      <c r="J287" s="148" t="n">
        <f aca="false">J289</f>
        <v>969.8</v>
      </c>
      <c r="K287" s="148" t="n">
        <f aca="false">K289</f>
        <v>969.8</v>
      </c>
      <c r="L287" s="148" t="n">
        <f aca="false">L289</f>
        <v>969.8</v>
      </c>
    </row>
    <row r="288" customFormat="false" ht="12.75" hidden="false" customHeight="false" outlineLevel="0" collapsed="false">
      <c r="B288" s="150" t="s">
        <v>310</v>
      </c>
      <c r="C288" s="151"/>
      <c r="D288" s="151"/>
      <c r="E288" s="151"/>
      <c r="F288" s="151"/>
      <c r="G288" s="151" t="s">
        <v>330</v>
      </c>
      <c r="H288" s="148" t="n">
        <f aca="false">H295+H306+H311+H300+H303</f>
        <v>969.8</v>
      </c>
      <c r="I288" s="149" t="n">
        <f aca="false">J288-H288</f>
        <v>0</v>
      </c>
      <c r="J288" s="148" t="n">
        <f aca="false">J295+J306+J311+J300+J303</f>
        <v>969.8</v>
      </c>
      <c r="K288" s="148" t="n">
        <f aca="false">K295+K306+K311+K300+K303</f>
        <v>969.8</v>
      </c>
      <c r="L288" s="148" t="n">
        <f aca="false">L295+L306+L311+L300+L303</f>
        <v>969.8</v>
      </c>
    </row>
    <row r="289" customFormat="false" ht="12.75" hidden="false" customHeight="false" outlineLevel="0" collapsed="false">
      <c r="B289" s="38" t="s">
        <v>245</v>
      </c>
      <c r="C289" s="152" t="s">
        <v>244</v>
      </c>
      <c r="D289" s="152" t="s">
        <v>246</v>
      </c>
      <c r="E289" s="152"/>
      <c r="F289" s="152"/>
      <c r="G289" s="152"/>
      <c r="H289" s="149" t="n">
        <f aca="false">H290</f>
        <v>969.8</v>
      </c>
      <c r="I289" s="149" t="n">
        <f aca="false">J289-H289</f>
        <v>0</v>
      </c>
      <c r="J289" s="149" t="n">
        <f aca="false">J290</f>
        <v>969.8</v>
      </c>
      <c r="K289" s="149" t="n">
        <f aca="false">K290</f>
        <v>969.8</v>
      </c>
      <c r="L289" s="149" t="n">
        <f aca="false">L290</f>
        <v>969.8</v>
      </c>
    </row>
    <row r="290" customFormat="false" ht="38.25" hidden="false" customHeight="false" outlineLevel="0" collapsed="false">
      <c r="B290" s="128" t="s">
        <v>459</v>
      </c>
      <c r="C290" s="152" t="s">
        <v>244</v>
      </c>
      <c r="D290" s="152" t="s">
        <v>246</v>
      </c>
      <c r="E290" s="156" t="s">
        <v>460</v>
      </c>
      <c r="F290" s="152"/>
      <c r="G290" s="152"/>
      <c r="H290" s="149" t="n">
        <f aca="false">H291+H296+H307</f>
        <v>969.8</v>
      </c>
      <c r="I290" s="149" t="n">
        <f aca="false">J290-H290</f>
        <v>0</v>
      </c>
      <c r="J290" s="149" t="n">
        <f aca="false">J291+J296+J307</f>
        <v>969.8</v>
      </c>
      <c r="K290" s="149" t="n">
        <f aca="false">K291+K296+K307</f>
        <v>969.8</v>
      </c>
      <c r="L290" s="149" t="n">
        <f aca="false">L291+L296+L307</f>
        <v>969.8</v>
      </c>
    </row>
    <row r="291" customFormat="false" ht="12.75" hidden="false" customHeight="false" outlineLevel="0" collapsed="false">
      <c r="B291" s="35" t="s">
        <v>461</v>
      </c>
      <c r="C291" s="152" t="s">
        <v>244</v>
      </c>
      <c r="D291" s="152" t="s">
        <v>246</v>
      </c>
      <c r="E291" s="156" t="s">
        <v>462</v>
      </c>
      <c r="F291" s="152"/>
      <c r="G291" s="152"/>
      <c r="H291" s="149" t="n">
        <f aca="false">H292</f>
        <v>5</v>
      </c>
      <c r="I291" s="149" t="n">
        <f aca="false">J291-H291</f>
        <v>0</v>
      </c>
      <c r="J291" s="149" t="n">
        <f aca="false">J292</f>
        <v>5</v>
      </c>
      <c r="K291" s="149" t="n">
        <f aca="false">K292</f>
        <v>5</v>
      </c>
      <c r="L291" s="149" t="n">
        <f aca="false">L292</f>
        <v>5</v>
      </c>
    </row>
    <row r="292" customFormat="false" ht="12.75" hidden="false" customHeight="false" outlineLevel="0" collapsed="false">
      <c r="B292" s="49" t="s">
        <v>379</v>
      </c>
      <c r="C292" s="152" t="s">
        <v>244</v>
      </c>
      <c r="D292" s="152" t="s">
        <v>246</v>
      </c>
      <c r="E292" s="156" t="s">
        <v>463</v>
      </c>
      <c r="F292" s="152"/>
      <c r="G292" s="152"/>
      <c r="H292" s="149" t="n">
        <f aca="false">H293</f>
        <v>5</v>
      </c>
      <c r="I292" s="149" t="n">
        <f aca="false">J292-H292</f>
        <v>0</v>
      </c>
      <c r="J292" s="149" t="n">
        <f aca="false">J293</f>
        <v>5</v>
      </c>
      <c r="K292" s="149" t="n">
        <f aca="false">K293</f>
        <v>5</v>
      </c>
      <c r="L292" s="149" t="n">
        <f aca="false">L293</f>
        <v>5</v>
      </c>
    </row>
    <row r="293" customFormat="false" ht="12.75" hidden="false" customHeight="false" outlineLevel="0" collapsed="false">
      <c r="B293" s="35" t="s">
        <v>326</v>
      </c>
      <c r="C293" s="152" t="s">
        <v>244</v>
      </c>
      <c r="D293" s="152" t="s">
        <v>246</v>
      </c>
      <c r="E293" s="156" t="s">
        <v>463</v>
      </c>
      <c r="F293" s="152" t="s">
        <v>327</v>
      </c>
      <c r="G293" s="152"/>
      <c r="H293" s="149" t="n">
        <f aca="false">H294</f>
        <v>5</v>
      </c>
      <c r="I293" s="149" t="n">
        <f aca="false">J293-H293</f>
        <v>0</v>
      </c>
      <c r="J293" s="149" t="n">
        <f aca="false">J294</f>
        <v>5</v>
      </c>
      <c r="K293" s="149" t="n">
        <f aca="false">K294</f>
        <v>5</v>
      </c>
      <c r="L293" s="149" t="n">
        <f aca="false">L294</f>
        <v>5</v>
      </c>
    </row>
    <row r="294" customFormat="false" ht="12.75" hidden="false" customHeight="false" outlineLevel="0" collapsed="false">
      <c r="B294" s="35" t="s">
        <v>328</v>
      </c>
      <c r="C294" s="152" t="s">
        <v>244</v>
      </c>
      <c r="D294" s="152" t="s">
        <v>246</v>
      </c>
      <c r="E294" s="156" t="s">
        <v>463</v>
      </c>
      <c r="F294" s="152" t="s">
        <v>329</v>
      </c>
      <c r="G294" s="152"/>
      <c r="H294" s="149" t="n">
        <f aca="false">H295</f>
        <v>5</v>
      </c>
      <c r="I294" s="149" t="n">
        <f aca="false">J294-H294</f>
        <v>0</v>
      </c>
      <c r="J294" s="149" t="n">
        <f aca="false">J295</f>
        <v>5</v>
      </c>
      <c r="K294" s="149" t="n">
        <f aca="false">K295</f>
        <v>5</v>
      </c>
      <c r="L294" s="149" t="n">
        <f aca="false">L295</f>
        <v>5</v>
      </c>
    </row>
    <row r="295" customFormat="false" ht="12.75" hidden="false" customHeight="false" outlineLevel="0" collapsed="false">
      <c r="B295" s="38" t="s">
        <v>310</v>
      </c>
      <c r="C295" s="152" t="s">
        <v>244</v>
      </c>
      <c r="D295" s="152" t="s">
        <v>246</v>
      </c>
      <c r="E295" s="156" t="s">
        <v>463</v>
      </c>
      <c r="F295" s="152" t="s">
        <v>329</v>
      </c>
      <c r="G295" s="152" t="n">
        <v>2</v>
      </c>
      <c r="H295" s="149" t="n">
        <f aca="false">'Прил.5'!I274</f>
        <v>5</v>
      </c>
      <c r="I295" s="149" t="n">
        <f aca="false">J295-H295</f>
        <v>0</v>
      </c>
      <c r="J295" s="149" t="n">
        <f aca="false">'Прил.5'!K274</f>
        <v>5</v>
      </c>
      <c r="K295" s="149" t="n">
        <f aca="false">'Прил.5'!L274</f>
        <v>5</v>
      </c>
      <c r="L295" s="149" t="n">
        <f aca="false">'Прил.5'!M274</f>
        <v>5</v>
      </c>
    </row>
    <row r="296" customFormat="false" ht="12.75" hidden="false" customHeight="false" outlineLevel="0" collapsed="false">
      <c r="B296" s="38" t="s">
        <v>464</v>
      </c>
      <c r="C296" s="152" t="s">
        <v>244</v>
      </c>
      <c r="D296" s="152" t="s">
        <v>246</v>
      </c>
      <c r="E296" s="185" t="s">
        <v>465</v>
      </c>
      <c r="F296" s="152"/>
      <c r="G296" s="152"/>
      <c r="H296" s="149" t="n">
        <f aca="false">H297</f>
        <v>959.8</v>
      </c>
      <c r="I296" s="149" t="n">
        <f aca="false">J296-H296</f>
        <v>0</v>
      </c>
      <c r="J296" s="149" t="n">
        <f aca="false">J297</f>
        <v>959.8</v>
      </c>
      <c r="K296" s="149" t="n">
        <f aca="false">K297</f>
        <v>959.8</v>
      </c>
      <c r="L296" s="149" t="n">
        <f aca="false">L297</f>
        <v>959.8</v>
      </c>
    </row>
    <row r="297" customFormat="false" ht="12.75" hidden="false" customHeight="false" outlineLevel="0" collapsed="false">
      <c r="B297" s="52" t="s">
        <v>379</v>
      </c>
      <c r="C297" s="152" t="s">
        <v>244</v>
      </c>
      <c r="D297" s="152" t="s">
        <v>246</v>
      </c>
      <c r="E297" s="185" t="s">
        <v>466</v>
      </c>
      <c r="F297" s="152"/>
      <c r="G297" s="152"/>
      <c r="H297" s="149" t="n">
        <f aca="false">H304+H298+H301</f>
        <v>959.8</v>
      </c>
      <c r="I297" s="149" t="n">
        <f aca="false">J297-H297</f>
        <v>0</v>
      </c>
      <c r="J297" s="149" t="n">
        <f aca="false">J304+J298+J301</f>
        <v>959.8</v>
      </c>
      <c r="K297" s="149" t="n">
        <f aca="false">K304+K298+K301</f>
        <v>959.8</v>
      </c>
      <c r="L297" s="149" t="n">
        <f aca="false">L304+L298+L301</f>
        <v>959.8</v>
      </c>
    </row>
    <row r="298" customFormat="false" ht="12.75" hidden="false" customHeight="false" outlineLevel="0" collapsed="false">
      <c r="B298" s="35" t="s">
        <v>326</v>
      </c>
      <c r="C298" s="152" t="s">
        <v>244</v>
      </c>
      <c r="D298" s="152" t="s">
        <v>246</v>
      </c>
      <c r="E298" s="185" t="s">
        <v>466</v>
      </c>
      <c r="F298" s="152" t="s">
        <v>327</v>
      </c>
      <c r="G298" s="152"/>
      <c r="H298" s="149" t="n">
        <f aca="false">H299</f>
        <v>1</v>
      </c>
      <c r="I298" s="149" t="n">
        <f aca="false">J298-H298</f>
        <v>0</v>
      </c>
      <c r="J298" s="149" t="n">
        <f aca="false">J299</f>
        <v>1</v>
      </c>
      <c r="K298" s="149" t="n">
        <f aca="false">K299</f>
        <v>91</v>
      </c>
      <c r="L298" s="149" t="n">
        <f aca="false">L299</f>
        <v>91</v>
      </c>
    </row>
    <row r="299" customFormat="false" ht="12.75" hidden="false" customHeight="false" outlineLevel="0" collapsed="false">
      <c r="B299" s="35" t="s">
        <v>328</v>
      </c>
      <c r="C299" s="152" t="s">
        <v>244</v>
      </c>
      <c r="D299" s="152" t="s">
        <v>246</v>
      </c>
      <c r="E299" s="185" t="s">
        <v>466</v>
      </c>
      <c r="F299" s="152" t="s">
        <v>329</v>
      </c>
      <c r="G299" s="152"/>
      <c r="H299" s="149" t="n">
        <f aca="false">H300</f>
        <v>1</v>
      </c>
      <c r="I299" s="149" t="n">
        <f aca="false">J299-H299</f>
        <v>0</v>
      </c>
      <c r="J299" s="149" t="n">
        <f aca="false">J300</f>
        <v>1</v>
      </c>
      <c r="K299" s="149" t="n">
        <f aca="false">K300</f>
        <v>91</v>
      </c>
      <c r="L299" s="149" t="n">
        <f aca="false">L300</f>
        <v>91</v>
      </c>
    </row>
    <row r="300" customFormat="false" ht="12.75" hidden="false" customHeight="false" outlineLevel="0" collapsed="false">
      <c r="B300" s="38" t="s">
        <v>310</v>
      </c>
      <c r="C300" s="152" t="s">
        <v>244</v>
      </c>
      <c r="D300" s="152" t="s">
        <v>246</v>
      </c>
      <c r="E300" s="185" t="s">
        <v>466</v>
      </c>
      <c r="F300" s="152" t="s">
        <v>329</v>
      </c>
      <c r="G300" s="152" t="s">
        <v>330</v>
      </c>
      <c r="H300" s="149" t="n">
        <f aca="false">'Прил.5'!I279</f>
        <v>1</v>
      </c>
      <c r="I300" s="149" t="n">
        <f aca="false">J300-H300</f>
        <v>0</v>
      </c>
      <c r="J300" s="149" t="n">
        <f aca="false">'Прил.5'!K279</f>
        <v>1</v>
      </c>
      <c r="K300" s="149" t="n">
        <f aca="false">'Прил.5'!L279</f>
        <v>91</v>
      </c>
      <c r="L300" s="149" t="n">
        <f aca="false">'Прил.5'!M279</f>
        <v>91</v>
      </c>
    </row>
    <row r="301" customFormat="false" ht="12.75" hidden="false" customHeight="false" outlineLevel="0" collapsed="false">
      <c r="B301" s="197" t="s">
        <v>453</v>
      </c>
      <c r="C301" s="152" t="s">
        <v>244</v>
      </c>
      <c r="D301" s="152" t="s">
        <v>246</v>
      </c>
      <c r="E301" s="185" t="s">
        <v>466</v>
      </c>
      <c r="F301" s="152" t="s">
        <v>454</v>
      </c>
      <c r="G301" s="152"/>
      <c r="H301" s="149" t="n">
        <f aca="false">H302</f>
        <v>90</v>
      </c>
      <c r="I301" s="149" t="n">
        <f aca="false">J301-H301</f>
        <v>0</v>
      </c>
      <c r="J301" s="149" t="n">
        <f aca="false">J302</f>
        <v>90</v>
      </c>
      <c r="K301" s="149" t="n">
        <f aca="false">K302</f>
        <v>0</v>
      </c>
      <c r="L301" s="149" t="n">
        <f aca="false">L302</f>
        <v>0</v>
      </c>
    </row>
    <row r="302" customFormat="false" ht="12.75" hidden="false" customHeight="false" outlineLevel="0" collapsed="false">
      <c r="B302" s="38" t="s">
        <v>467</v>
      </c>
      <c r="C302" s="152" t="s">
        <v>244</v>
      </c>
      <c r="D302" s="152" t="s">
        <v>246</v>
      </c>
      <c r="E302" s="185" t="s">
        <v>466</v>
      </c>
      <c r="F302" s="152" t="s">
        <v>468</v>
      </c>
      <c r="G302" s="152"/>
      <c r="H302" s="149" t="n">
        <f aca="false">H303</f>
        <v>90</v>
      </c>
      <c r="I302" s="149" t="n">
        <f aca="false">J302-H302</f>
        <v>0</v>
      </c>
      <c r="J302" s="149" t="n">
        <f aca="false">J303</f>
        <v>90</v>
      </c>
      <c r="K302" s="149" t="n">
        <f aca="false">K303</f>
        <v>0</v>
      </c>
      <c r="L302" s="149" t="n">
        <f aca="false">L303</f>
        <v>0</v>
      </c>
    </row>
    <row r="303" customFormat="false" ht="12.75" hidden="false" customHeight="false" outlineLevel="0" collapsed="false">
      <c r="B303" s="38" t="s">
        <v>310</v>
      </c>
      <c r="C303" s="152" t="s">
        <v>244</v>
      </c>
      <c r="D303" s="152" t="s">
        <v>246</v>
      </c>
      <c r="E303" s="185" t="s">
        <v>466</v>
      </c>
      <c r="F303" s="152" t="s">
        <v>468</v>
      </c>
      <c r="G303" s="152" t="s">
        <v>330</v>
      </c>
      <c r="H303" s="149" t="n">
        <f aca="false">'Прил.5'!I609</f>
        <v>90</v>
      </c>
      <c r="I303" s="149" t="n">
        <f aca="false">J303-H303</f>
        <v>0</v>
      </c>
      <c r="J303" s="149" t="n">
        <f aca="false">'Прил.5'!K609</f>
        <v>90</v>
      </c>
      <c r="K303" s="149" t="n">
        <f aca="false">'Прил.5'!L609</f>
        <v>0</v>
      </c>
      <c r="L303" s="149" t="n">
        <f aca="false">'Прил.5'!M609</f>
        <v>0</v>
      </c>
    </row>
    <row r="304" customFormat="false" ht="12.75" hidden="false" customHeight="false" outlineLevel="0" collapsed="false">
      <c r="B304" s="38" t="s">
        <v>469</v>
      </c>
      <c r="C304" s="152" t="s">
        <v>244</v>
      </c>
      <c r="D304" s="152" t="s">
        <v>246</v>
      </c>
      <c r="E304" s="185" t="s">
        <v>466</v>
      </c>
      <c r="F304" s="152" t="s">
        <v>470</v>
      </c>
      <c r="G304" s="152"/>
      <c r="H304" s="149" t="n">
        <f aca="false">H305</f>
        <v>868.8</v>
      </c>
      <c r="I304" s="149" t="n">
        <f aca="false">J304-H304</f>
        <v>0</v>
      </c>
      <c r="J304" s="149" t="n">
        <f aca="false">J305</f>
        <v>868.8</v>
      </c>
      <c r="K304" s="149" t="n">
        <f aca="false">K305</f>
        <v>868.8</v>
      </c>
      <c r="L304" s="149" t="n">
        <f aca="false">L305</f>
        <v>868.8</v>
      </c>
    </row>
    <row r="305" customFormat="false" ht="12.75" hidden="false" customHeight="false" outlineLevel="0" collapsed="false">
      <c r="B305" s="38" t="s">
        <v>471</v>
      </c>
      <c r="C305" s="152" t="s">
        <v>244</v>
      </c>
      <c r="D305" s="152" t="s">
        <v>246</v>
      </c>
      <c r="E305" s="185" t="s">
        <v>466</v>
      </c>
      <c r="F305" s="152" t="n">
        <v>610</v>
      </c>
      <c r="G305" s="152"/>
      <c r="H305" s="149" t="n">
        <f aca="false">H306</f>
        <v>868.8</v>
      </c>
      <c r="I305" s="149" t="n">
        <f aca="false">J305-H305</f>
        <v>0</v>
      </c>
      <c r="J305" s="149" t="n">
        <f aca="false">J306</f>
        <v>868.8</v>
      </c>
      <c r="K305" s="149" t="n">
        <f aca="false">K306</f>
        <v>868.8</v>
      </c>
      <c r="L305" s="149" t="n">
        <f aca="false">L306</f>
        <v>868.8</v>
      </c>
    </row>
    <row r="306" customFormat="false" ht="12.75" hidden="false" customHeight="false" outlineLevel="0" collapsed="false">
      <c r="B306" s="38" t="s">
        <v>310</v>
      </c>
      <c r="C306" s="152" t="s">
        <v>244</v>
      </c>
      <c r="D306" s="152" t="s">
        <v>246</v>
      </c>
      <c r="E306" s="185" t="s">
        <v>466</v>
      </c>
      <c r="F306" s="152" t="n">
        <v>610</v>
      </c>
      <c r="G306" s="152" t="s">
        <v>330</v>
      </c>
      <c r="H306" s="149" t="n">
        <f aca="false">'Прил.5'!I804</f>
        <v>868.8</v>
      </c>
      <c r="I306" s="149" t="n">
        <f aca="false">J306-H306</f>
        <v>0</v>
      </c>
      <c r="J306" s="149" t="n">
        <f aca="false">'Прил.5'!K804</f>
        <v>868.8</v>
      </c>
      <c r="K306" s="149" t="n">
        <f aca="false">'Прил.5'!L804</f>
        <v>868.8</v>
      </c>
      <c r="L306" s="149" t="n">
        <f aca="false">'Прил.5'!M804</f>
        <v>868.8</v>
      </c>
    </row>
    <row r="307" customFormat="false" ht="25.5" hidden="false" customHeight="false" outlineLevel="0" collapsed="false">
      <c r="B307" s="38" t="s">
        <v>472</v>
      </c>
      <c r="C307" s="152" t="s">
        <v>244</v>
      </c>
      <c r="D307" s="152" t="s">
        <v>246</v>
      </c>
      <c r="E307" s="156" t="s">
        <v>473</v>
      </c>
      <c r="F307" s="152"/>
      <c r="G307" s="152"/>
      <c r="H307" s="149" t="n">
        <f aca="false">H308</f>
        <v>5</v>
      </c>
      <c r="I307" s="149" t="n">
        <f aca="false">J307-H307</f>
        <v>0</v>
      </c>
      <c r="J307" s="149" t="n">
        <f aca="false">J308</f>
        <v>5</v>
      </c>
      <c r="K307" s="149" t="n">
        <f aca="false">K308</f>
        <v>5</v>
      </c>
      <c r="L307" s="149" t="n">
        <f aca="false">L308</f>
        <v>5</v>
      </c>
    </row>
    <row r="308" customFormat="false" ht="12.75" hidden="false" customHeight="false" outlineLevel="0" collapsed="false">
      <c r="B308" s="49" t="s">
        <v>379</v>
      </c>
      <c r="C308" s="152" t="s">
        <v>244</v>
      </c>
      <c r="D308" s="152" t="s">
        <v>246</v>
      </c>
      <c r="E308" s="156" t="s">
        <v>474</v>
      </c>
      <c r="F308" s="152"/>
      <c r="G308" s="152"/>
      <c r="H308" s="149" t="n">
        <f aca="false">H309</f>
        <v>5</v>
      </c>
      <c r="I308" s="149" t="n">
        <f aca="false">J308-H308</f>
        <v>0</v>
      </c>
      <c r="J308" s="149" t="n">
        <f aca="false">J309</f>
        <v>5</v>
      </c>
      <c r="K308" s="149" t="n">
        <f aca="false">K309</f>
        <v>5</v>
      </c>
      <c r="L308" s="149" t="n">
        <f aca="false">L309</f>
        <v>5</v>
      </c>
    </row>
    <row r="309" customFormat="false" ht="12.75" hidden="false" customHeight="false" outlineLevel="0" collapsed="false">
      <c r="B309" s="35" t="s">
        <v>326</v>
      </c>
      <c r="C309" s="152" t="s">
        <v>244</v>
      </c>
      <c r="D309" s="152" t="s">
        <v>246</v>
      </c>
      <c r="E309" s="156" t="s">
        <v>474</v>
      </c>
      <c r="F309" s="152" t="s">
        <v>327</v>
      </c>
      <c r="G309" s="152"/>
      <c r="H309" s="149" t="n">
        <f aca="false">H310</f>
        <v>5</v>
      </c>
      <c r="I309" s="149" t="n">
        <f aca="false">J309-H309</f>
        <v>0</v>
      </c>
      <c r="J309" s="149" t="n">
        <f aca="false">J310</f>
        <v>5</v>
      </c>
      <c r="K309" s="149" t="n">
        <f aca="false">K310</f>
        <v>5</v>
      </c>
      <c r="L309" s="149" t="n">
        <f aca="false">L310</f>
        <v>5</v>
      </c>
    </row>
    <row r="310" customFormat="false" ht="12.75" hidden="false" customHeight="false" outlineLevel="0" collapsed="false">
      <c r="B310" s="35" t="s">
        <v>328</v>
      </c>
      <c r="C310" s="152" t="s">
        <v>244</v>
      </c>
      <c r="D310" s="152" t="s">
        <v>246</v>
      </c>
      <c r="E310" s="156" t="s">
        <v>474</v>
      </c>
      <c r="F310" s="152" t="s">
        <v>329</v>
      </c>
      <c r="G310" s="152"/>
      <c r="H310" s="149" t="n">
        <f aca="false">H311</f>
        <v>5</v>
      </c>
      <c r="I310" s="149" t="n">
        <f aca="false">J310-H310</f>
        <v>0</v>
      </c>
      <c r="J310" s="149" t="n">
        <f aca="false">J311</f>
        <v>5</v>
      </c>
      <c r="K310" s="149" t="n">
        <f aca="false">K311</f>
        <v>5</v>
      </c>
      <c r="L310" s="149" t="n">
        <f aca="false">L311</f>
        <v>5</v>
      </c>
    </row>
    <row r="311" customFormat="false" ht="12.75" hidden="false" customHeight="false" outlineLevel="0" collapsed="false">
      <c r="B311" s="38" t="s">
        <v>310</v>
      </c>
      <c r="C311" s="152" t="s">
        <v>244</v>
      </c>
      <c r="D311" s="152" t="s">
        <v>246</v>
      </c>
      <c r="E311" s="156" t="s">
        <v>474</v>
      </c>
      <c r="F311" s="152" t="s">
        <v>329</v>
      </c>
      <c r="G311" s="152" t="n">
        <v>2</v>
      </c>
      <c r="H311" s="149" t="n">
        <f aca="false">'Прил.5'!I284</f>
        <v>5</v>
      </c>
      <c r="I311" s="149" t="n">
        <f aca="false">J311-H311</f>
        <v>0</v>
      </c>
      <c r="J311" s="149" t="n">
        <f aca="false">'Прил.5'!K284</f>
        <v>5</v>
      </c>
      <c r="K311" s="149" t="n">
        <f aca="false">'Прил.5'!L284</f>
        <v>5</v>
      </c>
      <c r="L311" s="149" t="n">
        <f aca="false">'Прил.5'!M284</f>
        <v>5</v>
      </c>
    </row>
    <row r="312" customFormat="false" ht="12.75" hidden="false" customHeight="false" outlineLevel="0" collapsed="false">
      <c r="B312" s="150" t="s">
        <v>247</v>
      </c>
      <c r="C312" s="151" t="s">
        <v>248</v>
      </c>
      <c r="D312" s="151"/>
      <c r="E312" s="151"/>
      <c r="F312" s="151"/>
      <c r="G312" s="151"/>
      <c r="H312" s="148" t="n">
        <f aca="false">H315+H328+H373+H322</f>
        <v>16102.6</v>
      </c>
      <c r="I312" s="149" t="n">
        <f aca="false">J312-H312</f>
        <v>844</v>
      </c>
      <c r="J312" s="148" t="n">
        <f aca="false">J315+J328+J373+J322</f>
        <v>16946.6</v>
      </c>
      <c r="K312" s="148" t="n">
        <f aca="false">K315+K328+K373+K322</f>
        <v>15537.1</v>
      </c>
      <c r="L312" s="148" t="n">
        <f aca="false">L315+L328+L373+L322</f>
        <v>15823</v>
      </c>
    </row>
    <row r="313" customFormat="false" ht="12.75" hidden="false" customHeight="false" outlineLevel="0" collapsed="false">
      <c r="B313" s="150" t="s">
        <v>310</v>
      </c>
      <c r="C313" s="151"/>
      <c r="D313" s="151"/>
      <c r="E313" s="151"/>
      <c r="F313" s="151"/>
      <c r="G313" s="151" t="s">
        <v>330</v>
      </c>
      <c r="H313" s="148" t="n">
        <f aca="false">H321+H334+H338+H344+H357+H382+H347+H352+H362+H367</f>
        <v>8753.2</v>
      </c>
      <c r="I313" s="149" t="n">
        <f aca="false">J313-H313</f>
        <v>0</v>
      </c>
      <c r="J313" s="148" t="n">
        <f aca="false">J321+J334+J338+J344+J357+J382+J347+J352+J362+J367</f>
        <v>8753.2</v>
      </c>
      <c r="K313" s="148" t="n">
        <f aca="false">K321+K334+K338+K344+K357+K382+K347+K352+K362+K367</f>
        <v>8205.3</v>
      </c>
      <c r="L313" s="148" t="n">
        <f aca="false">L321+L334+L338+L344+L357+L382+L347+L352+L362+L367</f>
        <v>8491.2</v>
      </c>
    </row>
    <row r="314" customFormat="false" ht="12.75" hidden="false" customHeight="false" outlineLevel="0" collapsed="false">
      <c r="B314" s="150" t="s">
        <v>311</v>
      </c>
      <c r="C314" s="151"/>
      <c r="D314" s="151"/>
      <c r="E314" s="151"/>
      <c r="F314" s="151"/>
      <c r="G314" s="151" t="s">
        <v>421</v>
      </c>
      <c r="H314" s="148" t="n">
        <f aca="false">H339+H372+H327+H378</f>
        <v>7349.4</v>
      </c>
      <c r="I314" s="149" t="n">
        <f aca="false">J314-H314</f>
        <v>843.999999999999</v>
      </c>
      <c r="J314" s="148" t="n">
        <f aca="false">J339+J372+J327+J378</f>
        <v>8193.4</v>
      </c>
      <c r="K314" s="148" t="n">
        <f aca="false">K339+K372+K327</f>
        <v>7331.8</v>
      </c>
      <c r="L314" s="148" t="n">
        <f aca="false">L339+L372+L327</f>
        <v>7331.8</v>
      </c>
    </row>
    <row r="315" customFormat="false" ht="12.75" hidden="false" customHeight="false" outlineLevel="0" collapsed="false">
      <c r="B315" s="38" t="s">
        <v>249</v>
      </c>
      <c r="C315" s="152" t="s">
        <v>248</v>
      </c>
      <c r="D315" s="152" t="s">
        <v>250</v>
      </c>
      <c r="E315" s="152"/>
      <c r="F315" s="152"/>
      <c r="G315" s="152"/>
      <c r="H315" s="149" t="n">
        <f aca="false">H316</f>
        <v>65</v>
      </c>
      <c r="I315" s="149" t="n">
        <f aca="false">J315-H315</f>
        <v>0</v>
      </c>
      <c r="J315" s="149" t="n">
        <f aca="false">J316</f>
        <v>65</v>
      </c>
      <c r="K315" s="149" t="n">
        <f aca="false">K316</f>
        <v>65</v>
      </c>
      <c r="L315" s="149" t="n">
        <f aca="false">L316</f>
        <v>65</v>
      </c>
    </row>
    <row r="316" customFormat="false" ht="12.75" hidden="false" customHeight="false" outlineLevel="0" collapsed="false">
      <c r="B316" s="150" t="s">
        <v>475</v>
      </c>
      <c r="C316" s="152" t="s">
        <v>248</v>
      </c>
      <c r="D316" s="152" t="s">
        <v>250</v>
      </c>
      <c r="E316" s="156" t="s">
        <v>476</v>
      </c>
      <c r="F316" s="152"/>
      <c r="G316" s="152"/>
      <c r="H316" s="149" t="n">
        <f aca="false">H317</f>
        <v>65</v>
      </c>
      <c r="I316" s="149" t="n">
        <f aca="false">J316-H316</f>
        <v>0</v>
      </c>
      <c r="J316" s="149" t="n">
        <f aca="false">J317</f>
        <v>65</v>
      </c>
      <c r="K316" s="149" t="n">
        <f aca="false">K317</f>
        <v>65</v>
      </c>
      <c r="L316" s="149" t="n">
        <f aca="false">L317</f>
        <v>65</v>
      </c>
    </row>
    <row r="317" customFormat="false" ht="25.5" hidden="false" customHeight="false" outlineLevel="0" collapsed="false">
      <c r="B317" s="49" t="s">
        <v>477</v>
      </c>
      <c r="C317" s="152" t="s">
        <v>248</v>
      </c>
      <c r="D317" s="152" t="s">
        <v>250</v>
      </c>
      <c r="E317" s="176" t="s">
        <v>478</v>
      </c>
      <c r="F317" s="152"/>
      <c r="G317" s="152"/>
      <c r="H317" s="149" t="n">
        <f aca="false">H318</f>
        <v>65</v>
      </c>
      <c r="I317" s="149" t="n">
        <f aca="false">J317-H317</f>
        <v>0</v>
      </c>
      <c r="J317" s="149" t="n">
        <f aca="false">J318</f>
        <v>65</v>
      </c>
      <c r="K317" s="149" t="n">
        <f aca="false">K318</f>
        <v>65</v>
      </c>
      <c r="L317" s="149" t="n">
        <f aca="false">L318</f>
        <v>65</v>
      </c>
    </row>
    <row r="318" customFormat="false" ht="12.75" hidden="false" customHeight="false" outlineLevel="0" collapsed="false">
      <c r="B318" s="52" t="s">
        <v>379</v>
      </c>
      <c r="C318" s="152" t="s">
        <v>248</v>
      </c>
      <c r="D318" s="152" t="s">
        <v>250</v>
      </c>
      <c r="E318" s="176" t="s">
        <v>479</v>
      </c>
      <c r="F318" s="152"/>
      <c r="G318" s="152"/>
      <c r="H318" s="149" t="n">
        <f aca="false">H319</f>
        <v>65</v>
      </c>
      <c r="I318" s="149" t="n">
        <f aca="false">J318-H318</f>
        <v>0</v>
      </c>
      <c r="J318" s="149" t="n">
        <f aca="false">J319</f>
        <v>65</v>
      </c>
      <c r="K318" s="149" t="n">
        <f aca="false">K319</f>
        <v>65</v>
      </c>
      <c r="L318" s="149" t="n">
        <f aca="false">L319</f>
        <v>65</v>
      </c>
    </row>
    <row r="319" customFormat="false" ht="12.75" hidden="false" customHeight="false" outlineLevel="0" collapsed="false">
      <c r="B319" s="38" t="s">
        <v>469</v>
      </c>
      <c r="C319" s="152" t="s">
        <v>248</v>
      </c>
      <c r="D319" s="152" t="s">
        <v>250</v>
      </c>
      <c r="E319" s="176" t="s">
        <v>479</v>
      </c>
      <c r="F319" s="152" t="s">
        <v>470</v>
      </c>
      <c r="G319" s="152"/>
      <c r="H319" s="149" t="n">
        <f aca="false">H320</f>
        <v>65</v>
      </c>
      <c r="I319" s="149" t="n">
        <f aca="false">J319-H319</f>
        <v>0</v>
      </c>
      <c r="J319" s="149" t="n">
        <f aca="false">J320</f>
        <v>65</v>
      </c>
      <c r="K319" s="149" t="n">
        <f aca="false">K320</f>
        <v>65</v>
      </c>
      <c r="L319" s="149" t="n">
        <f aca="false">L320</f>
        <v>65</v>
      </c>
    </row>
    <row r="320" customFormat="false" ht="12.75" hidden="false" customHeight="false" outlineLevel="0" collapsed="false">
      <c r="B320" s="38" t="s">
        <v>471</v>
      </c>
      <c r="C320" s="152" t="s">
        <v>248</v>
      </c>
      <c r="D320" s="152" t="s">
        <v>250</v>
      </c>
      <c r="E320" s="176" t="s">
        <v>479</v>
      </c>
      <c r="F320" s="152" t="n">
        <v>610</v>
      </c>
      <c r="G320" s="152"/>
      <c r="H320" s="149" t="n">
        <f aca="false">H321</f>
        <v>65</v>
      </c>
      <c r="I320" s="149" t="n">
        <f aca="false">J320-H320</f>
        <v>0</v>
      </c>
      <c r="J320" s="149" t="n">
        <f aca="false">J321</f>
        <v>65</v>
      </c>
      <c r="K320" s="149" t="n">
        <f aca="false">K321</f>
        <v>65</v>
      </c>
      <c r="L320" s="149" t="n">
        <f aca="false">L321</f>
        <v>65</v>
      </c>
    </row>
    <row r="321" customFormat="false" ht="12.75" hidden="false" customHeight="false" outlineLevel="0" collapsed="false">
      <c r="B321" s="38" t="s">
        <v>310</v>
      </c>
      <c r="C321" s="152" t="s">
        <v>248</v>
      </c>
      <c r="D321" s="152" t="s">
        <v>250</v>
      </c>
      <c r="E321" s="176" t="s">
        <v>479</v>
      </c>
      <c r="F321" s="152" t="n">
        <v>610</v>
      </c>
      <c r="G321" s="152" t="n">
        <v>2</v>
      </c>
      <c r="H321" s="149" t="n">
        <f aca="false">'Прил.5'!I812</f>
        <v>65</v>
      </c>
      <c r="I321" s="149" t="n">
        <f aca="false">J321-H321</f>
        <v>0</v>
      </c>
      <c r="J321" s="149" t="n">
        <f aca="false">'Прил.5'!K812</f>
        <v>65</v>
      </c>
      <c r="K321" s="149" t="n">
        <f aca="false">'Прил.5'!L812</f>
        <v>65</v>
      </c>
      <c r="L321" s="149" t="n">
        <f aca="false">'Прил.5'!M812</f>
        <v>65</v>
      </c>
    </row>
    <row r="322" customFormat="false" ht="12.75" hidden="false" customHeight="false" outlineLevel="0" collapsed="false">
      <c r="B322" s="38" t="s">
        <v>251</v>
      </c>
      <c r="C322" s="154" t="s">
        <v>248</v>
      </c>
      <c r="D322" s="154" t="s">
        <v>252</v>
      </c>
      <c r="E322" s="154"/>
      <c r="F322" s="154"/>
      <c r="G322" s="154"/>
      <c r="H322" s="149" t="n">
        <f aca="false">H323</f>
        <v>331.8</v>
      </c>
      <c r="I322" s="149" t="n">
        <f aca="false">J322-H322</f>
        <v>0</v>
      </c>
      <c r="J322" s="149" t="n">
        <f aca="false">J323</f>
        <v>331.8</v>
      </c>
      <c r="K322" s="149" t="n">
        <f aca="false">K323</f>
        <v>331.8</v>
      </c>
      <c r="L322" s="149" t="n">
        <f aca="false">L323</f>
        <v>331.8</v>
      </c>
    </row>
    <row r="323" customFormat="false" ht="12.75" hidden="false" customHeight="false" outlineLevel="0" collapsed="false">
      <c r="B323" s="35" t="s">
        <v>315</v>
      </c>
      <c r="C323" s="154" t="s">
        <v>248</v>
      </c>
      <c r="D323" s="154" t="s">
        <v>252</v>
      </c>
      <c r="E323" s="154" t="s">
        <v>316</v>
      </c>
      <c r="F323" s="154"/>
      <c r="G323" s="154"/>
      <c r="H323" s="149" t="n">
        <f aca="false">H324</f>
        <v>331.8</v>
      </c>
      <c r="I323" s="149" t="n">
        <f aca="false">J323-H323</f>
        <v>0</v>
      </c>
      <c r="J323" s="149" t="n">
        <f aca="false">J324</f>
        <v>331.8</v>
      </c>
      <c r="K323" s="149" t="n">
        <f aca="false">K324</f>
        <v>331.8</v>
      </c>
      <c r="L323" s="149" t="n">
        <f aca="false">L324</f>
        <v>331.8</v>
      </c>
    </row>
    <row r="324" customFormat="false" ht="25.5" hidden="false" customHeight="false" outlineLevel="0" collapsed="false">
      <c r="B324" s="38" t="s">
        <v>480</v>
      </c>
      <c r="C324" s="154" t="s">
        <v>248</v>
      </c>
      <c r="D324" s="154" t="s">
        <v>252</v>
      </c>
      <c r="E324" s="154" t="s">
        <v>481</v>
      </c>
      <c r="F324" s="154"/>
      <c r="G324" s="154"/>
      <c r="H324" s="149" t="n">
        <f aca="false">H325</f>
        <v>331.8</v>
      </c>
      <c r="I324" s="149" t="n">
        <f aca="false">J324-H324</f>
        <v>0</v>
      </c>
      <c r="J324" s="149" t="n">
        <f aca="false">J325</f>
        <v>331.8</v>
      </c>
      <c r="K324" s="149" t="n">
        <f aca="false">K325</f>
        <v>331.8</v>
      </c>
      <c r="L324" s="149" t="n">
        <f aca="false">L325</f>
        <v>331.8</v>
      </c>
    </row>
    <row r="325" customFormat="false" ht="12.75" hidden="false" customHeight="false" outlineLevel="0" collapsed="false">
      <c r="B325" s="35" t="s">
        <v>326</v>
      </c>
      <c r="C325" s="154" t="s">
        <v>248</v>
      </c>
      <c r="D325" s="154" t="s">
        <v>252</v>
      </c>
      <c r="E325" s="154" t="s">
        <v>481</v>
      </c>
      <c r="F325" s="154" t="s">
        <v>327</v>
      </c>
      <c r="G325" s="154"/>
      <c r="H325" s="149" t="n">
        <f aca="false">H326</f>
        <v>331.8</v>
      </c>
      <c r="I325" s="149" t="n">
        <f aca="false">J325-H325</f>
        <v>0</v>
      </c>
      <c r="J325" s="149" t="n">
        <f aca="false">J326</f>
        <v>331.8</v>
      </c>
      <c r="K325" s="149" t="n">
        <f aca="false">K326</f>
        <v>331.8</v>
      </c>
      <c r="L325" s="149" t="n">
        <f aca="false">L326</f>
        <v>331.8</v>
      </c>
    </row>
    <row r="326" customFormat="false" ht="12.75" hidden="false" customHeight="false" outlineLevel="0" collapsed="false">
      <c r="B326" s="35" t="s">
        <v>328</v>
      </c>
      <c r="C326" s="154" t="s">
        <v>248</v>
      </c>
      <c r="D326" s="154" t="s">
        <v>252</v>
      </c>
      <c r="E326" s="154" t="s">
        <v>481</v>
      </c>
      <c r="F326" s="154" t="s">
        <v>329</v>
      </c>
      <c r="G326" s="154"/>
      <c r="H326" s="149" t="n">
        <f aca="false">H327</f>
        <v>331.8</v>
      </c>
      <c r="I326" s="149" t="n">
        <f aca="false">J326-H326</f>
        <v>0</v>
      </c>
      <c r="J326" s="149" t="n">
        <f aca="false">J327</f>
        <v>331.8</v>
      </c>
      <c r="K326" s="149" t="n">
        <f aca="false">K327</f>
        <v>331.8</v>
      </c>
      <c r="L326" s="149" t="n">
        <f aca="false">L327</f>
        <v>331.8</v>
      </c>
    </row>
    <row r="327" customFormat="false" ht="12.75" hidden="false" customHeight="false" outlineLevel="0" collapsed="false">
      <c r="B327" s="38" t="s">
        <v>311</v>
      </c>
      <c r="C327" s="154" t="s">
        <v>248</v>
      </c>
      <c r="D327" s="154" t="s">
        <v>252</v>
      </c>
      <c r="E327" s="154" t="s">
        <v>481</v>
      </c>
      <c r="F327" s="154" t="s">
        <v>329</v>
      </c>
      <c r="G327" s="154" t="s">
        <v>421</v>
      </c>
      <c r="H327" s="149" t="n">
        <f aca="false">'Прил.5'!I291</f>
        <v>331.8</v>
      </c>
      <c r="I327" s="149" t="n">
        <f aca="false">J327-H327</f>
        <v>0</v>
      </c>
      <c r="J327" s="149" t="n">
        <f aca="false">'Прил.5'!K291</f>
        <v>331.8</v>
      </c>
      <c r="K327" s="149" t="n">
        <f aca="false">'Прил.5'!L291</f>
        <v>331.8</v>
      </c>
      <c r="L327" s="149" t="n">
        <f aca="false">'Прил.5'!M291</f>
        <v>331.8</v>
      </c>
    </row>
    <row r="328" customFormat="false" ht="12.75" hidden="false" customHeight="false" outlineLevel="0" collapsed="false">
      <c r="B328" s="38" t="s">
        <v>253</v>
      </c>
      <c r="C328" s="152" t="s">
        <v>248</v>
      </c>
      <c r="D328" s="152" t="s">
        <v>254</v>
      </c>
      <c r="E328" s="152"/>
      <c r="F328" s="152"/>
      <c r="G328" s="152"/>
      <c r="H328" s="149" t="n">
        <f aca="false">H329+H368</f>
        <v>15631.8</v>
      </c>
      <c r="I328" s="149" t="n">
        <f aca="false">J328-H328</f>
        <v>844</v>
      </c>
      <c r="J328" s="149" t="n">
        <f aca="false">J329+J368</f>
        <v>16475.8</v>
      </c>
      <c r="K328" s="149" t="n">
        <f aca="false">K329+K368</f>
        <v>15083.9</v>
      </c>
      <c r="L328" s="149" t="n">
        <f aca="false">L329+L368</f>
        <v>15369.8</v>
      </c>
    </row>
    <row r="329" customFormat="false" ht="25.5" hidden="false" customHeight="false" outlineLevel="0" collapsed="false">
      <c r="B329" s="177" t="s">
        <v>482</v>
      </c>
      <c r="C329" s="152" t="s">
        <v>248</v>
      </c>
      <c r="D329" s="152" t="s">
        <v>254</v>
      </c>
      <c r="E329" s="198" t="s">
        <v>483</v>
      </c>
      <c r="F329" s="152"/>
      <c r="G329" s="152"/>
      <c r="H329" s="149" t="n">
        <f aca="false">H330+H340+H353+H348+H358+H363</f>
        <v>15631.8</v>
      </c>
      <c r="I329" s="149" t="n">
        <f aca="false">J329-H329</f>
        <v>844</v>
      </c>
      <c r="J329" s="149" t="n">
        <f aca="false">J330+J340+J353+J348+J358+J363</f>
        <v>16475.8</v>
      </c>
      <c r="K329" s="149" t="n">
        <f aca="false">K330+K340+K353+K348+K358+K363</f>
        <v>15083.9</v>
      </c>
      <c r="L329" s="149" t="n">
        <f aca="false">L330+L340+L353+L348+L358+L363</f>
        <v>15369.8</v>
      </c>
    </row>
    <row r="330" customFormat="false" ht="12.75" hidden="false" customHeight="false" outlineLevel="0" collapsed="false">
      <c r="B330" s="199" t="s">
        <v>484</v>
      </c>
      <c r="C330" s="152" t="s">
        <v>248</v>
      </c>
      <c r="D330" s="152" t="s">
        <v>254</v>
      </c>
      <c r="E330" s="200" t="s">
        <v>485</v>
      </c>
      <c r="F330" s="152"/>
      <c r="G330" s="152"/>
      <c r="H330" s="149" t="n">
        <f aca="false">H331+H335</f>
        <v>11303.2</v>
      </c>
      <c r="I330" s="149" t="n">
        <f aca="false">J330-H330</f>
        <v>852.599999999999</v>
      </c>
      <c r="J330" s="149" t="n">
        <f aca="false">J331+J335</f>
        <v>12155.8</v>
      </c>
      <c r="K330" s="149" t="n">
        <f aca="false">K331+K335</f>
        <v>7070</v>
      </c>
      <c r="L330" s="149" t="n">
        <f aca="false">L331+L335</f>
        <v>7070</v>
      </c>
    </row>
    <row r="331" customFormat="false" ht="15" hidden="false" customHeight="false" outlineLevel="0" collapsed="false">
      <c r="B331" s="201" t="s">
        <v>486</v>
      </c>
      <c r="C331" s="152" t="s">
        <v>248</v>
      </c>
      <c r="D331" s="152" t="s">
        <v>254</v>
      </c>
      <c r="E331" s="200" t="s">
        <v>487</v>
      </c>
      <c r="F331" s="152"/>
      <c r="G331" s="152"/>
      <c r="H331" s="149" t="n">
        <f aca="false">H332</f>
        <v>3315.8</v>
      </c>
      <c r="I331" s="149" t="n">
        <f aca="false">J331-H331</f>
        <v>0</v>
      </c>
      <c r="J331" s="149" t="n">
        <f aca="false">J332</f>
        <v>3315.8</v>
      </c>
      <c r="K331" s="149" t="n">
        <f aca="false">K332</f>
        <v>0</v>
      </c>
      <c r="L331" s="149" t="n">
        <f aca="false">L332</f>
        <v>0</v>
      </c>
    </row>
    <row r="332" customFormat="false" ht="12.75" hidden="false" customHeight="false" outlineLevel="0" collapsed="false">
      <c r="B332" s="35" t="s">
        <v>326</v>
      </c>
      <c r="C332" s="152" t="s">
        <v>248</v>
      </c>
      <c r="D332" s="152" t="s">
        <v>254</v>
      </c>
      <c r="E332" s="200" t="s">
        <v>487</v>
      </c>
      <c r="F332" s="152" t="s">
        <v>327</v>
      </c>
      <c r="G332" s="152"/>
      <c r="H332" s="149" t="n">
        <f aca="false">H333</f>
        <v>3315.8</v>
      </c>
      <c r="I332" s="149" t="n">
        <f aca="false">J332-H332</f>
        <v>0</v>
      </c>
      <c r="J332" s="149" t="n">
        <f aca="false">J333</f>
        <v>3315.8</v>
      </c>
      <c r="K332" s="149" t="n">
        <f aca="false">K333</f>
        <v>0</v>
      </c>
      <c r="L332" s="149" t="n">
        <f aca="false">L333</f>
        <v>0</v>
      </c>
    </row>
    <row r="333" customFormat="false" ht="12.75" hidden="false" customHeight="false" outlineLevel="0" collapsed="false">
      <c r="B333" s="35" t="s">
        <v>328</v>
      </c>
      <c r="C333" s="152" t="s">
        <v>248</v>
      </c>
      <c r="D333" s="152" t="s">
        <v>254</v>
      </c>
      <c r="E333" s="200" t="s">
        <v>487</v>
      </c>
      <c r="F333" s="152" t="s">
        <v>329</v>
      </c>
      <c r="G333" s="152"/>
      <c r="H333" s="149" t="n">
        <f aca="false">H334</f>
        <v>3315.8</v>
      </c>
      <c r="I333" s="149" t="n">
        <f aca="false">J333-H333</f>
        <v>0</v>
      </c>
      <c r="J333" s="149" t="n">
        <f aca="false">J334</f>
        <v>3315.8</v>
      </c>
      <c r="K333" s="149" t="n">
        <f aca="false">K334</f>
        <v>0</v>
      </c>
      <c r="L333" s="149" t="n">
        <f aca="false">L334</f>
        <v>0</v>
      </c>
    </row>
    <row r="334" customFormat="false" ht="12.75" hidden="false" customHeight="false" outlineLevel="0" collapsed="false">
      <c r="B334" s="38" t="s">
        <v>310</v>
      </c>
      <c r="C334" s="152" t="s">
        <v>248</v>
      </c>
      <c r="D334" s="152" t="s">
        <v>254</v>
      </c>
      <c r="E334" s="200" t="s">
        <v>487</v>
      </c>
      <c r="F334" s="152" t="s">
        <v>329</v>
      </c>
      <c r="G334" s="152" t="s">
        <v>330</v>
      </c>
      <c r="H334" s="149" t="n">
        <f aca="false">'Прил.5'!I298</f>
        <v>3315.8</v>
      </c>
      <c r="I334" s="149" t="n">
        <f aca="false">J334-H334</f>
        <v>0</v>
      </c>
      <c r="J334" s="149" t="n">
        <f aca="false">'Прил.5'!K298</f>
        <v>3315.8</v>
      </c>
      <c r="K334" s="149" t="n">
        <f aca="false">'Прил.5'!L298</f>
        <v>0</v>
      </c>
      <c r="L334" s="149" t="n">
        <f aca="false">'Прил.5'!M298</f>
        <v>0</v>
      </c>
    </row>
    <row r="335" customFormat="false" ht="25.5" hidden="false" customHeight="false" outlineLevel="0" collapsed="false">
      <c r="B335" s="38" t="s">
        <v>488</v>
      </c>
      <c r="C335" s="152" t="s">
        <v>248</v>
      </c>
      <c r="D335" s="152" t="s">
        <v>254</v>
      </c>
      <c r="E335" s="200" t="s">
        <v>489</v>
      </c>
      <c r="F335" s="152"/>
      <c r="G335" s="152"/>
      <c r="H335" s="149" t="n">
        <f aca="false">H336</f>
        <v>7987.4</v>
      </c>
      <c r="I335" s="149" t="n">
        <f aca="false">J335-H335</f>
        <v>852.6</v>
      </c>
      <c r="J335" s="149" t="n">
        <f aca="false">J336</f>
        <v>8840</v>
      </c>
      <c r="K335" s="149" t="n">
        <f aca="false">K336</f>
        <v>7070</v>
      </c>
      <c r="L335" s="149" t="n">
        <f aca="false">L336</f>
        <v>7070</v>
      </c>
    </row>
    <row r="336" customFormat="false" ht="12.75" hidden="false" customHeight="false" outlineLevel="0" collapsed="false">
      <c r="B336" s="35" t="s">
        <v>326</v>
      </c>
      <c r="C336" s="152" t="s">
        <v>248</v>
      </c>
      <c r="D336" s="152" t="s">
        <v>254</v>
      </c>
      <c r="E336" s="200" t="s">
        <v>489</v>
      </c>
      <c r="F336" s="152" t="s">
        <v>327</v>
      </c>
      <c r="G336" s="152"/>
      <c r="H336" s="149" t="n">
        <f aca="false">H337</f>
        <v>7987.4</v>
      </c>
      <c r="I336" s="149" t="n">
        <f aca="false">J336-H336</f>
        <v>852.6</v>
      </c>
      <c r="J336" s="149" t="n">
        <f aca="false">J337</f>
        <v>8840</v>
      </c>
      <c r="K336" s="149" t="n">
        <f aca="false">K337</f>
        <v>7070</v>
      </c>
      <c r="L336" s="149" t="n">
        <f aca="false">L337</f>
        <v>7070</v>
      </c>
    </row>
    <row r="337" customFormat="false" ht="12.75" hidden="false" customHeight="false" outlineLevel="0" collapsed="false">
      <c r="B337" s="35" t="s">
        <v>328</v>
      </c>
      <c r="C337" s="152" t="s">
        <v>248</v>
      </c>
      <c r="D337" s="152" t="s">
        <v>254</v>
      </c>
      <c r="E337" s="200" t="s">
        <v>489</v>
      </c>
      <c r="F337" s="152" t="s">
        <v>329</v>
      </c>
      <c r="G337" s="152"/>
      <c r="H337" s="149" t="n">
        <f aca="false">H338+H339</f>
        <v>7987.4</v>
      </c>
      <c r="I337" s="149" t="n">
        <f aca="false">J337-H337</f>
        <v>852.6</v>
      </c>
      <c r="J337" s="149" t="n">
        <f aca="false">J338+J339</f>
        <v>8840</v>
      </c>
      <c r="K337" s="149" t="n">
        <f aca="false">K338+K339</f>
        <v>7070</v>
      </c>
      <c r="L337" s="149" t="n">
        <f aca="false">L338+L339</f>
        <v>7070</v>
      </c>
    </row>
    <row r="338" customFormat="false" ht="12.75" hidden="false" customHeight="false" outlineLevel="0" collapsed="false">
      <c r="B338" s="38" t="s">
        <v>310</v>
      </c>
      <c r="C338" s="152" t="s">
        <v>248</v>
      </c>
      <c r="D338" s="152" t="s">
        <v>254</v>
      </c>
      <c r="E338" s="200" t="s">
        <v>489</v>
      </c>
      <c r="F338" s="152" t="s">
        <v>329</v>
      </c>
      <c r="G338" s="152" t="s">
        <v>330</v>
      </c>
      <c r="H338" s="149" t="n">
        <f aca="false">'Прил.5'!I302</f>
        <v>987.4</v>
      </c>
      <c r="I338" s="149" t="n">
        <f aca="false">J338-H338</f>
        <v>8.60000000000002</v>
      </c>
      <c r="J338" s="149" t="n">
        <f aca="false">'Прил.5'!K302</f>
        <v>996</v>
      </c>
      <c r="K338" s="149" t="n">
        <f aca="false">'Прил.5'!L302</f>
        <v>70</v>
      </c>
      <c r="L338" s="149" t="n">
        <f aca="false">'Прил.5'!M302</f>
        <v>70</v>
      </c>
    </row>
    <row r="339" customFormat="false" ht="12.75" hidden="false" customHeight="false" outlineLevel="0" collapsed="false">
      <c r="B339" s="38" t="s">
        <v>311</v>
      </c>
      <c r="C339" s="152" t="s">
        <v>248</v>
      </c>
      <c r="D339" s="152" t="s">
        <v>254</v>
      </c>
      <c r="E339" s="200" t="s">
        <v>489</v>
      </c>
      <c r="F339" s="152" t="s">
        <v>329</v>
      </c>
      <c r="G339" s="152" t="s">
        <v>421</v>
      </c>
      <c r="H339" s="149" t="n">
        <f aca="false">'Прил.5'!I303</f>
        <v>7000</v>
      </c>
      <c r="I339" s="149" t="n">
        <f aca="false">J339-H339</f>
        <v>844</v>
      </c>
      <c r="J339" s="149" t="n">
        <f aca="false">'Прил.5'!K303</f>
        <v>7844</v>
      </c>
      <c r="K339" s="149" t="n">
        <f aca="false">'Прил.5'!L303</f>
        <v>7000</v>
      </c>
      <c r="L339" s="149" t="n">
        <f aca="false">'Прил.5'!M303</f>
        <v>7000</v>
      </c>
    </row>
    <row r="340" customFormat="false" ht="12.75" hidden="false" customHeight="false" outlineLevel="0" collapsed="false">
      <c r="B340" s="35" t="s">
        <v>490</v>
      </c>
      <c r="C340" s="152" t="s">
        <v>248</v>
      </c>
      <c r="D340" s="152" t="s">
        <v>254</v>
      </c>
      <c r="E340" s="173" t="s">
        <v>491</v>
      </c>
      <c r="F340" s="152"/>
      <c r="G340" s="152"/>
      <c r="H340" s="149" t="n">
        <f aca="false">H341</f>
        <v>4117</v>
      </c>
      <c r="I340" s="149" t="n">
        <f aca="false">J340-H340</f>
        <v>-8.60000000000036</v>
      </c>
      <c r="J340" s="149" t="n">
        <f aca="false">J341</f>
        <v>4108.4</v>
      </c>
      <c r="K340" s="149" t="n">
        <f aca="false">K341</f>
        <v>7856.1</v>
      </c>
      <c r="L340" s="149" t="n">
        <f aca="false">L341</f>
        <v>8299.8</v>
      </c>
    </row>
    <row r="341" customFormat="false" ht="15" hidden="false" customHeight="false" outlineLevel="0" collapsed="false">
      <c r="B341" s="201" t="s">
        <v>492</v>
      </c>
      <c r="C341" s="152" t="s">
        <v>248</v>
      </c>
      <c r="D341" s="152" t="s">
        <v>254</v>
      </c>
      <c r="E341" s="200" t="s">
        <v>493</v>
      </c>
      <c r="F341" s="152"/>
      <c r="G341" s="152"/>
      <c r="H341" s="149" t="n">
        <f aca="false">H342+H345</f>
        <v>4117</v>
      </c>
      <c r="I341" s="149" t="n">
        <f aca="false">J341-H341</f>
        <v>-8.60000000000036</v>
      </c>
      <c r="J341" s="149" t="n">
        <f aca="false">J342+J345</f>
        <v>4108.4</v>
      </c>
      <c r="K341" s="149" t="n">
        <f aca="false">K342+K345</f>
        <v>7856.1</v>
      </c>
      <c r="L341" s="149" t="n">
        <f aca="false">L342+L345</f>
        <v>8299.8</v>
      </c>
    </row>
    <row r="342" customFormat="false" ht="12.75" hidden="false" customHeight="false" outlineLevel="0" collapsed="false">
      <c r="B342" s="35" t="s">
        <v>326</v>
      </c>
      <c r="C342" s="152" t="s">
        <v>248</v>
      </c>
      <c r="D342" s="152" t="s">
        <v>254</v>
      </c>
      <c r="E342" s="200" t="s">
        <v>493</v>
      </c>
      <c r="F342" s="152" t="s">
        <v>327</v>
      </c>
      <c r="G342" s="152"/>
      <c r="H342" s="149" t="n">
        <f aca="false">H343</f>
        <v>1253.8</v>
      </c>
      <c r="I342" s="149" t="n">
        <f aca="false">J342-H342</f>
        <v>-8.59999999999991</v>
      </c>
      <c r="J342" s="149" t="n">
        <f aca="false">J343</f>
        <v>1245.2</v>
      </c>
      <c r="K342" s="149" t="n">
        <f aca="false">K343</f>
        <v>7856.1</v>
      </c>
      <c r="L342" s="149" t="n">
        <f aca="false">L343</f>
        <v>8299.8</v>
      </c>
    </row>
    <row r="343" customFormat="false" ht="12.75" hidden="false" customHeight="false" outlineLevel="0" collapsed="false">
      <c r="B343" s="35" t="s">
        <v>328</v>
      </c>
      <c r="C343" s="152" t="s">
        <v>248</v>
      </c>
      <c r="D343" s="152" t="s">
        <v>254</v>
      </c>
      <c r="E343" s="200" t="s">
        <v>493</v>
      </c>
      <c r="F343" s="152" t="s">
        <v>329</v>
      </c>
      <c r="G343" s="152"/>
      <c r="H343" s="149" t="n">
        <f aca="false">H344</f>
        <v>1253.8</v>
      </c>
      <c r="I343" s="149" t="n">
        <f aca="false">J343-H343</f>
        <v>-8.59999999999991</v>
      </c>
      <c r="J343" s="149" t="n">
        <f aca="false">J344</f>
        <v>1245.2</v>
      </c>
      <c r="K343" s="149" t="n">
        <f aca="false">K344</f>
        <v>7856.1</v>
      </c>
      <c r="L343" s="149" t="n">
        <f aca="false">L344</f>
        <v>8299.8</v>
      </c>
    </row>
    <row r="344" customFormat="false" ht="12.75" hidden="false" customHeight="false" outlineLevel="0" collapsed="false">
      <c r="B344" s="38" t="s">
        <v>310</v>
      </c>
      <c r="C344" s="152" t="s">
        <v>248</v>
      </c>
      <c r="D344" s="152" t="s">
        <v>254</v>
      </c>
      <c r="E344" s="200" t="s">
        <v>493</v>
      </c>
      <c r="F344" s="152" t="s">
        <v>329</v>
      </c>
      <c r="G344" s="152" t="s">
        <v>330</v>
      </c>
      <c r="H344" s="149" t="n">
        <f aca="false">'Прил.5'!I308</f>
        <v>1253.8</v>
      </c>
      <c r="I344" s="149" t="n">
        <f aca="false">J344-H344</f>
        <v>-8.59999999999991</v>
      </c>
      <c r="J344" s="149" t="n">
        <f aca="false">'Прил.5'!K308</f>
        <v>1245.2</v>
      </c>
      <c r="K344" s="149" t="n">
        <f aca="false">'Прил.5'!L308</f>
        <v>7856.1</v>
      </c>
      <c r="L344" s="149" t="n">
        <f aca="false">'Прил.5'!M308</f>
        <v>8299.8</v>
      </c>
    </row>
    <row r="345" customFormat="false" ht="12.75" hidden="false" customHeight="false" outlineLevel="0" collapsed="false">
      <c r="B345" s="197" t="s">
        <v>453</v>
      </c>
      <c r="C345" s="152" t="s">
        <v>248</v>
      </c>
      <c r="D345" s="152" t="s">
        <v>254</v>
      </c>
      <c r="E345" s="200" t="s">
        <v>493</v>
      </c>
      <c r="F345" s="152" t="s">
        <v>454</v>
      </c>
      <c r="G345" s="152"/>
      <c r="H345" s="149" t="n">
        <f aca="false">H346</f>
        <v>2863.2</v>
      </c>
      <c r="I345" s="149" t="n">
        <f aca="false">J345-H345</f>
        <v>0</v>
      </c>
      <c r="J345" s="149" t="n">
        <f aca="false">J346</f>
        <v>2863.2</v>
      </c>
      <c r="K345" s="149" t="n">
        <f aca="false">K346</f>
        <v>0</v>
      </c>
      <c r="L345" s="149" t="n">
        <f aca="false">L346</f>
        <v>0</v>
      </c>
    </row>
    <row r="346" customFormat="false" ht="12.75" hidden="false" customHeight="false" outlineLevel="0" collapsed="false">
      <c r="B346" s="38" t="s">
        <v>467</v>
      </c>
      <c r="C346" s="152" t="s">
        <v>248</v>
      </c>
      <c r="D346" s="152" t="s">
        <v>254</v>
      </c>
      <c r="E346" s="200" t="s">
        <v>493</v>
      </c>
      <c r="F346" s="152" t="s">
        <v>468</v>
      </c>
      <c r="G346" s="152"/>
      <c r="H346" s="149" t="n">
        <f aca="false">H347</f>
        <v>2863.2</v>
      </c>
      <c r="I346" s="149" t="n">
        <f aca="false">J346-H346</f>
        <v>0</v>
      </c>
      <c r="J346" s="149" t="n">
        <f aca="false">J347</f>
        <v>2863.2</v>
      </c>
      <c r="K346" s="149" t="n">
        <f aca="false">K347</f>
        <v>0</v>
      </c>
      <c r="L346" s="149" t="n">
        <f aca="false">L347</f>
        <v>0</v>
      </c>
    </row>
    <row r="347" customFormat="false" ht="12.75" hidden="false" customHeight="false" outlineLevel="0" collapsed="false">
      <c r="B347" s="38" t="s">
        <v>310</v>
      </c>
      <c r="C347" s="152" t="s">
        <v>248</v>
      </c>
      <c r="D347" s="152" t="s">
        <v>254</v>
      </c>
      <c r="E347" s="200" t="s">
        <v>493</v>
      </c>
      <c r="F347" s="152" t="s">
        <v>468</v>
      </c>
      <c r="G347" s="152" t="s">
        <v>330</v>
      </c>
      <c r="H347" s="149" t="n">
        <f aca="false">'Прил.5'!I617</f>
        <v>2863.2</v>
      </c>
      <c r="I347" s="149" t="n">
        <f aca="false">J347-H347</f>
        <v>0</v>
      </c>
      <c r="J347" s="149" t="n">
        <f aca="false">'Прил.5'!K617</f>
        <v>2863.2</v>
      </c>
      <c r="K347" s="149" t="n">
        <f aca="false">'Прил.5'!L617</f>
        <v>0</v>
      </c>
      <c r="L347" s="149" t="n">
        <f aca="false">'Прил.5'!M617</f>
        <v>0</v>
      </c>
    </row>
    <row r="348" customFormat="false" ht="12.75" hidden="true" customHeight="false" outlineLevel="0" collapsed="false">
      <c r="B348" s="38" t="s">
        <v>494</v>
      </c>
      <c r="C348" s="154" t="s">
        <v>248</v>
      </c>
      <c r="D348" s="154" t="s">
        <v>254</v>
      </c>
      <c r="E348" s="200" t="s">
        <v>495</v>
      </c>
      <c r="F348" s="154"/>
      <c r="G348" s="154"/>
      <c r="H348" s="149" t="n">
        <f aca="false">H349</f>
        <v>0</v>
      </c>
      <c r="I348" s="149" t="n">
        <f aca="false">J348-H348</f>
        <v>0</v>
      </c>
      <c r="J348" s="149" t="n">
        <f aca="false">J349</f>
        <v>0</v>
      </c>
      <c r="K348" s="149" t="n">
        <f aca="false">K349</f>
        <v>0</v>
      </c>
      <c r="L348" s="149" t="n">
        <f aca="false">L349</f>
        <v>0</v>
      </c>
    </row>
    <row r="349" customFormat="false" ht="12.75" hidden="true" customHeight="false" outlineLevel="0" collapsed="false">
      <c r="B349" s="38" t="s">
        <v>496</v>
      </c>
      <c r="C349" s="154" t="s">
        <v>248</v>
      </c>
      <c r="D349" s="154" t="s">
        <v>254</v>
      </c>
      <c r="E349" s="200" t="s">
        <v>497</v>
      </c>
      <c r="F349" s="154"/>
      <c r="G349" s="154"/>
      <c r="H349" s="149" t="n">
        <f aca="false">H350</f>
        <v>0</v>
      </c>
      <c r="I349" s="149" t="n">
        <f aca="false">J349-H349</f>
        <v>0</v>
      </c>
      <c r="J349" s="149" t="n">
        <f aca="false">J350</f>
        <v>0</v>
      </c>
      <c r="K349" s="149" t="n">
        <f aca="false">K350</f>
        <v>0</v>
      </c>
      <c r="L349" s="149" t="n">
        <f aca="false">L350</f>
        <v>0</v>
      </c>
    </row>
    <row r="350" customFormat="false" ht="12.75" hidden="true" customHeight="false" outlineLevel="0" collapsed="false">
      <c r="B350" s="35" t="s">
        <v>326</v>
      </c>
      <c r="C350" s="154" t="s">
        <v>248</v>
      </c>
      <c r="D350" s="154" t="s">
        <v>254</v>
      </c>
      <c r="E350" s="200" t="s">
        <v>497</v>
      </c>
      <c r="F350" s="154" t="s">
        <v>327</v>
      </c>
      <c r="G350" s="154"/>
      <c r="H350" s="149" t="n">
        <f aca="false">H351</f>
        <v>0</v>
      </c>
      <c r="I350" s="149" t="n">
        <f aca="false">J350-H350</f>
        <v>0</v>
      </c>
      <c r="J350" s="149" t="n">
        <f aca="false">J351</f>
        <v>0</v>
      </c>
      <c r="K350" s="149" t="n">
        <f aca="false">K351</f>
        <v>0</v>
      </c>
      <c r="L350" s="149" t="n">
        <f aca="false">L351</f>
        <v>0</v>
      </c>
    </row>
    <row r="351" customFormat="false" ht="12.75" hidden="true" customHeight="false" outlineLevel="0" collapsed="false">
      <c r="B351" s="35" t="s">
        <v>328</v>
      </c>
      <c r="C351" s="154" t="s">
        <v>248</v>
      </c>
      <c r="D351" s="154" t="s">
        <v>254</v>
      </c>
      <c r="E351" s="200" t="s">
        <v>497</v>
      </c>
      <c r="F351" s="154" t="s">
        <v>329</v>
      </c>
      <c r="G351" s="154"/>
      <c r="H351" s="149" t="n">
        <f aca="false">H352</f>
        <v>0</v>
      </c>
      <c r="I351" s="149" t="n">
        <f aca="false">J351-H351</f>
        <v>0</v>
      </c>
      <c r="J351" s="149" t="n">
        <f aca="false">J352</f>
        <v>0</v>
      </c>
      <c r="K351" s="149" t="n">
        <f aca="false">K352</f>
        <v>0</v>
      </c>
      <c r="L351" s="149" t="n">
        <f aca="false">L352</f>
        <v>0</v>
      </c>
    </row>
    <row r="352" customFormat="false" ht="12.75" hidden="true" customHeight="false" outlineLevel="0" collapsed="false">
      <c r="B352" s="38" t="s">
        <v>310</v>
      </c>
      <c r="C352" s="154" t="s">
        <v>248</v>
      </c>
      <c r="D352" s="154" t="s">
        <v>254</v>
      </c>
      <c r="E352" s="200" t="s">
        <v>497</v>
      </c>
      <c r="F352" s="154" t="s">
        <v>329</v>
      </c>
      <c r="G352" s="154" t="s">
        <v>330</v>
      </c>
      <c r="H352" s="149" t="n">
        <f aca="false">'Прил.5'!I313</f>
        <v>0</v>
      </c>
      <c r="I352" s="149" t="n">
        <f aca="false">J352-H352</f>
        <v>0</v>
      </c>
      <c r="J352" s="149" t="n">
        <f aca="false">'Прил.5'!K313</f>
        <v>0</v>
      </c>
      <c r="K352" s="149" t="n">
        <f aca="false">'Прил.5'!L313</f>
        <v>0</v>
      </c>
      <c r="L352" s="149" t="n">
        <f aca="false">'Прил.5'!M313</f>
        <v>0</v>
      </c>
    </row>
    <row r="353" customFormat="false" ht="12.75" hidden="false" customHeight="false" outlineLevel="0" collapsed="false">
      <c r="B353" s="38" t="s">
        <v>498</v>
      </c>
      <c r="C353" s="152" t="s">
        <v>248</v>
      </c>
      <c r="D353" s="152" t="s">
        <v>254</v>
      </c>
      <c r="E353" s="200" t="s">
        <v>499</v>
      </c>
      <c r="F353" s="152"/>
      <c r="G353" s="152"/>
      <c r="H353" s="149" t="n">
        <f aca="false">H354</f>
        <v>107.8</v>
      </c>
      <c r="I353" s="149" t="n">
        <f aca="false">J353-H353</f>
        <v>0</v>
      </c>
      <c r="J353" s="149" t="n">
        <f aca="false">J354</f>
        <v>107.8</v>
      </c>
      <c r="K353" s="149" t="n">
        <f aca="false">K354</f>
        <v>107.8</v>
      </c>
      <c r="L353" s="149" t="n">
        <f aca="false">L354</f>
        <v>0</v>
      </c>
    </row>
    <row r="354" customFormat="false" ht="15" hidden="false" customHeight="false" outlineLevel="0" collapsed="false">
      <c r="B354" s="201" t="s">
        <v>500</v>
      </c>
      <c r="C354" s="152" t="s">
        <v>248</v>
      </c>
      <c r="D354" s="152" t="s">
        <v>254</v>
      </c>
      <c r="E354" s="200" t="s">
        <v>501</v>
      </c>
      <c r="F354" s="152"/>
      <c r="G354" s="152"/>
      <c r="H354" s="149" t="n">
        <f aca="false">H355</f>
        <v>107.8</v>
      </c>
      <c r="I354" s="149" t="n">
        <f aca="false">J354-H354</f>
        <v>0</v>
      </c>
      <c r="J354" s="149" t="n">
        <f aca="false">J355</f>
        <v>107.8</v>
      </c>
      <c r="K354" s="149" t="n">
        <f aca="false">K355</f>
        <v>107.8</v>
      </c>
      <c r="L354" s="149" t="n">
        <f aca="false">L355</f>
        <v>0</v>
      </c>
    </row>
    <row r="355" customFormat="false" ht="12.75" hidden="false" customHeight="false" outlineLevel="0" collapsed="false">
      <c r="B355" s="35" t="s">
        <v>326</v>
      </c>
      <c r="C355" s="152" t="s">
        <v>248</v>
      </c>
      <c r="D355" s="152" t="s">
        <v>254</v>
      </c>
      <c r="E355" s="200" t="s">
        <v>501</v>
      </c>
      <c r="F355" s="152" t="s">
        <v>327</v>
      </c>
      <c r="G355" s="152"/>
      <c r="H355" s="149" t="n">
        <f aca="false">H356</f>
        <v>107.8</v>
      </c>
      <c r="I355" s="149" t="n">
        <f aca="false">J355-H355</f>
        <v>0</v>
      </c>
      <c r="J355" s="149" t="n">
        <f aca="false">J356</f>
        <v>107.8</v>
      </c>
      <c r="K355" s="149" t="n">
        <f aca="false">K356</f>
        <v>107.8</v>
      </c>
      <c r="L355" s="149" t="n">
        <f aca="false">L356</f>
        <v>0</v>
      </c>
    </row>
    <row r="356" customFormat="false" ht="12.75" hidden="false" customHeight="false" outlineLevel="0" collapsed="false">
      <c r="B356" s="35" t="s">
        <v>328</v>
      </c>
      <c r="C356" s="152" t="s">
        <v>248</v>
      </c>
      <c r="D356" s="152" t="s">
        <v>254</v>
      </c>
      <c r="E356" s="200" t="s">
        <v>501</v>
      </c>
      <c r="F356" s="152" t="s">
        <v>329</v>
      </c>
      <c r="G356" s="152"/>
      <c r="H356" s="149" t="n">
        <f aca="false">H357</f>
        <v>107.8</v>
      </c>
      <c r="I356" s="149" t="n">
        <f aca="false">J356-H356</f>
        <v>0</v>
      </c>
      <c r="J356" s="149" t="n">
        <f aca="false">J357</f>
        <v>107.8</v>
      </c>
      <c r="K356" s="149" t="n">
        <f aca="false">K357</f>
        <v>107.8</v>
      </c>
      <c r="L356" s="149" t="n">
        <f aca="false">L357</f>
        <v>0</v>
      </c>
    </row>
    <row r="357" customFormat="false" ht="12.75" hidden="false" customHeight="false" outlineLevel="0" collapsed="false">
      <c r="B357" s="38" t="s">
        <v>310</v>
      </c>
      <c r="C357" s="152" t="s">
        <v>248</v>
      </c>
      <c r="D357" s="152" t="s">
        <v>254</v>
      </c>
      <c r="E357" s="200" t="s">
        <v>501</v>
      </c>
      <c r="F357" s="152" t="s">
        <v>329</v>
      </c>
      <c r="G357" s="152" t="s">
        <v>330</v>
      </c>
      <c r="H357" s="149" t="n">
        <f aca="false">'Прил.5'!I318</f>
        <v>107.8</v>
      </c>
      <c r="I357" s="149" t="n">
        <f aca="false">J357-H357</f>
        <v>0</v>
      </c>
      <c r="J357" s="149" t="n">
        <f aca="false">'Прил.5'!K318</f>
        <v>107.8</v>
      </c>
      <c r="K357" s="149" t="n">
        <f aca="false">'Прил.5'!L318</f>
        <v>107.8</v>
      </c>
      <c r="L357" s="149" t="n">
        <f aca="false">'Прил.5'!M318</f>
        <v>0</v>
      </c>
    </row>
    <row r="358" customFormat="false" ht="12.75" hidden="false" customHeight="false" outlineLevel="0" collapsed="false">
      <c r="B358" s="38" t="s">
        <v>502</v>
      </c>
      <c r="C358" s="154" t="s">
        <v>248</v>
      </c>
      <c r="D358" s="154" t="s">
        <v>254</v>
      </c>
      <c r="E358" s="200" t="s">
        <v>503</v>
      </c>
      <c r="F358" s="154"/>
      <c r="G358" s="154"/>
      <c r="H358" s="149" t="n">
        <f aca="false">H359</f>
        <v>103.8</v>
      </c>
      <c r="I358" s="149" t="n">
        <f aca="false">J358-H358</f>
        <v>0</v>
      </c>
      <c r="J358" s="149" t="n">
        <f aca="false">J359</f>
        <v>103.8</v>
      </c>
      <c r="K358" s="149" t="n">
        <f aca="false">K359</f>
        <v>50</v>
      </c>
      <c r="L358" s="149" t="n">
        <f aca="false">L359</f>
        <v>0</v>
      </c>
    </row>
    <row r="359" customFormat="false" ht="12.75" hidden="false" customHeight="false" outlineLevel="0" collapsed="false">
      <c r="B359" s="38" t="s">
        <v>504</v>
      </c>
      <c r="C359" s="154" t="s">
        <v>248</v>
      </c>
      <c r="D359" s="154" t="s">
        <v>254</v>
      </c>
      <c r="E359" s="200" t="s">
        <v>505</v>
      </c>
      <c r="F359" s="154"/>
      <c r="G359" s="154"/>
      <c r="H359" s="149" t="n">
        <f aca="false">H360</f>
        <v>103.8</v>
      </c>
      <c r="I359" s="149" t="n">
        <f aca="false">J359-H359</f>
        <v>0</v>
      </c>
      <c r="J359" s="149" t="n">
        <f aca="false">J360</f>
        <v>103.8</v>
      </c>
      <c r="K359" s="149" t="n">
        <f aca="false">K360</f>
        <v>50</v>
      </c>
      <c r="L359" s="149" t="n">
        <f aca="false">L360</f>
        <v>0</v>
      </c>
    </row>
    <row r="360" customFormat="false" ht="12.75" hidden="false" customHeight="false" outlineLevel="0" collapsed="false">
      <c r="B360" s="35" t="s">
        <v>326</v>
      </c>
      <c r="C360" s="154" t="s">
        <v>248</v>
      </c>
      <c r="D360" s="154" t="s">
        <v>254</v>
      </c>
      <c r="E360" s="200" t="s">
        <v>505</v>
      </c>
      <c r="F360" s="154" t="s">
        <v>327</v>
      </c>
      <c r="G360" s="154"/>
      <c r="H360" s="149" t="n">
        <f aca="false">H361</f>
        <v>103.8</v>
      </c>
      <c r="I360" s="149" t="n">
        <f aca="false">J360-H360</f>
        <v>0</v>
      </c>
      <c r="J360" s="149" t="n">
        <f aca="false">J361</f>
        <v>103.8</v>
      </c>
      <c r="K360" s="149" t="n">
        <f aca="false">K361</f>
        <v>50</v>
      </c>
      <c r="L360" s="149" t="n">
        <f aca="false">L361</f>
        <v>0</v>
      </c>
    </row>
    <row r="361" customFormat="false" ht="12.75" hidden="false" customHeight="false" outlineLevel="0" collapsed="false">
      <c r="B361" s="35" t="s">
        <v>328</v>
      </c>
      <c r="C361" s="154" t="s">
        <v>248</v>
      </c>
      <c r="D361" s="154" t="s">
        <v>254</v>
      </c>
      <c r="E361" s="200" t="s">
        <v>505</v>
      </c>
      <c r="F361" s="154" t="s">
        <v>329</v>
      </c>
      <c r="G361" s="154"/>
      <c r="H361" s="149" t="n">
        <f aca="false">H362</f>
        <v>103.8</v>
      </c>
      <c r="I361" s="149" t="n">
        <f aca="false">J361-H361</f>
        <v>0</v>
      </c>
      <c r="J361" s="149" t="n">
        <f aca="false">J362</f>
        <v>103.8</v>
      </c>
      <c r="K361" s="149" t="n">
        <f aca="false">K362</f>
        <v>50</v>
      </c>
      <c r="L361" s="149" t="n">
        <f aca="false">L362</f>
        <v>0</v>
      </c>
    </row>
    <row r="362" customFormat="false" ht="12.75" hidden="false" customHeight="false" outlineLevel="0" collapsed="false">
      <c r="B362" s="38" t="s">
        <v>310</v>
      </c>
      <c r="C362" s="154" t="s">
        <v>248</v>
      </c>
      <c r="D362" s="154" t="s">
        <v>254</v>
      </c>
      <c r="E362" s="200" t="s">
        <v>505</v>
      </c>
      <c r="F362" s="154" t="s">
        <v>329</v>
      </c>
      <c r="G362" s="154" t="s">
        <v>330</v>
      </c>
      <c r="H362" s="149" t="n">
        <f aca="false">'Прил.5'!I323</f>
        <v>103.8</v>
      </c>
      <c r="I362" s="149" t="n">
        <f aca="false">J362-H362</f>
        <v>0</v>
      </c>
      <c r="J362" s="149" t="n">
        <f aca="false">'Прил.5'!K323</f>
        <v>103.8</v>
      </c>
      <c r="K362" s="149" t="n">
        <f aca="false">'Прил.5'!L323</f>
        <v>50</v>
      </c>
      <c r="L362" s="149" t="n">
        <f aca="false">'Прил.5'!M323</f>
        <v>0</v>
      </c>
    </row>
    <row r="363" customFormat="false" ht="12.75" hidden="true" customHeight="false" outlineLevel="0" collapsed="false">
      <c r="B363" s="38" t="s">
        <v>506</v>
      </c>
      <c r="C363" s="154" t="s">
        <v>248</v>
      </c>
      <c r="D363" s="154" t="s">
        <v>254</v>
      </c>
      <c r="E363" s="200" t="s">
        <v>507</v>
      </c>
      <c r="F363" s="154"/>
      <c r="G363" s="154"/>
      <c r="H363" s="149" t="n">
        <f aca="false">H364</f>
        <v>0</v>
      </c>
      <c r="I363" s="149" t="n">
        <f aca="false">J363-H363</f>
        <v>0</v>
      </c>
      <c r="J363" s="149" t="n">
        <f aca="false">J364</f>
        <v>0</v>
      </c>
      <c r="K363" s="149" t="n">
        <f aca="false">K364</f>
        <v>0</v>
      </c>
      <c r="L363" s="149" t="n">
        <f aca="false">L364</f>
        <v>0</v>
      </c>
    </row>
    <row r="364" customFormat="false" ht="12.75" hidden="true" customHeight="false" outlineLevel="0" collapsed="false">
      <c r="B364" s="38" t="s">
        <v>508</v>
      </c>
      <c r="C364" s="154" t="s">
        <v>248</v>
      </c>
      <c r="D364" s="154" t="s">
        <v>254</v>
      </c>
      <c r="E364" s="200" t="s">
        <v>509</v>
      </c>
      <c r="F364" s="154"/>
      <c r="G364" s="154"/>
      <c r="H364" s="149" t="n">
        <f aca="false">H365</f>
        <v>0</v>
      </c>
      <c r="I364" s="149" t="n">
        <f aca="false">J364-H364</f>
        <v>0</v>
      </c>
      <c r="J364" s="149" t="n">
        <f aca="false">J365</f>
        <v>0</v>
      </c>
      <c r="K364" s="149" t="n">
        <f aca="false">K365</f>
        <v>0</v>
      </c>
      <c r="L364" s="149" t="n">
        <f aca="false">L365</f>
        <v>0</v>
      </c>
    </row>
    <row r="365" customFormat="false" ht="12.75" hidden="true" customHeight="false" outlineLevel="0" collapsed="false">
      <c r="B365" s="35" t="s">
        <v>326</v>
      </c>
      <c r="C365" s="154" t="s">
        <v>248</v>
      </c>
      <c r="D365" s="154" t="s">
        <v>254</v>
      </c>
      <c r="E365" s="200" t="s">
        <v>509</v>
      </c>
      <c r="F365" s="154" t="s">
        <v>327</v>
      </c>
      <c r="G365" s="154"/>
      <c r="H365" s="149" t="n">
        <f aca="false">H366</f>
        <v>0</v>
      </c>
      <c r="I365" s="149" t="n">
        <f aca="false">J365-H365</f>
        <v>0</v>
      </c>
      <c r="J365" s="149" t="n">
        <f aca="false">J366</f>
        <v>0</v>
      </c>
      <c r="K365" s="149" t="n">
        <f aca="false">K366</f>
        <v>0</v>
      </c>
      <c r="L365" s="149" t="n">
        <f aca="false">L366</f>
        <v>0</v>
      </c>
    </row>
    <row r="366" customFormat="false" ht="12.75" hidden="true" customHeight="false" outlineLevel="0" collapsed="false">
      <c r="B366" s="35" t="s">
        <v>328</v>
      </c>
      <c r="C366" s="154" t="s">
        <v>248</v>
      </c>
      <c r="D366" s="154" t="s">
        <v>254</v>
      </c>
      <c r="E366" s="200" t="s">
        <v>509</v>
      </c>
      <c r="F366" s="154" t="s">
        <v>329</v>
      </c>
      <c r="G366" s="154"/>
      <c r="H366" s="149" t="n">
        <f aca="false">H367</f>
        <v>0</v>
      </c>
      <c r="I366" s="149" t="n">
        <f aca="false">J366-H366</f>
        <v>0</v>
      </c>
      <c r="J366" s="149" t="n">
        <f aca="false">J367</f>
        <v>0</v>
      </c>
      <c r="K366" s="149" t="n">
        <f aca="false">K367</f>
        <v>0</v>
      </c>
      <c r="L366" s="149" t="n">
        <f aca="false">L367</f>
        <v>0</v>
      </c>
    </row>
    <row r="367" customFormat="false" ht="12.75" hidden="true" customHeight="false" outlineLevel="0" collapsed="false">
      <c r="B367" s="38" t="s">
        <v>310</v>
      </c>
      <c r="C367" s="154" t="s">
        <v>248</v>
      </c>
      <c r="D367" s="154" t="s">
        <v>254</v>
      </c>
      <c r="E367" s="200" t="s">
        <v>509</v>
      </c>
      <c r="F367" s="154" t="s">
        <v>329</v>
      </c>
      <c r="G367" s="154" t="s">
        <v>330</v>
      </c>
      <c r="H367" s="149" t="n">
        <f aca="false">'Прил.5'!I328</f>
        <v>0</v>
      </c>
      <c r="I367" s="149" t="n">
        <f aca="false">J367-H367</f>
        <v>0</v>
      </c>
      <c r="J367" s="149" t="n">
        <f aca="false">'Прил.5'!K328</f>
        <v>0</v>
      </c>
      <c r="K367" s="149" t="n">
        <f aca="false">'Прил.5'!L328</f>
        <v>0</v>
      </c>
      <c r="L367" s="149" t="n">
        <f aca="false">'Прил.5'!M328</f>
        <v>0</v>
      </c>
    </row>
    <row r="368" customFormat="false" ht="12.75" hidden="true" customHeight="false" outlineLevel="0" collapsed="false">
      <c r="B368" s="35" t="s">
        <v>315</v>
      </c>
      <c r="C368" s="152" t="s">
        <v>248</v>
      </c>
      <c r="D368" s="152" t="s">
        <v>254</v>
      </c>
      <c r="E368" s="156" t="s">
        <v>316</v>
      </c>
      <c r="F368" s="152"/>
      <c r="G368" s="152"/>
      <c r="H368" s="149" t="n">
        <f aca="false">H369</f>
        <v>0</v>
      </c>
      <c r="I368" s="149" t="n">
        <f aca="false">J368-H368</f>
        <v>0</v>
      </c>
      <c r="J368" s="149" t="n">
        <f aca="false">J369</f>
        <v>0</v>
      </c>
      <c r="K368" s="149" t="n">
        <f aca="false">K369</f>
        <v>0</v>
      </c>
      <c r="L368" s="149" t="n">
        <f aca="false">L369</f>
        <v>0</v>
      </c>
    </row>
    <row r="369" customFormat="false" ht="25.5" hidden="true" customHeight="false" outlineLevel="0" collapsed="false">
      <c r="B369" s="38" t="s">
        <v>510</v>
      </c>
      <c r="C369" s="152" t="s">
        <v>248</v>
      </c>
      <c r="D369" s="152" t="s">
        <v>254</v>
      </c>
      <c r="E369" s="156" t="s">
        <v>511</v>
      </c>
      <c r="F369" s="152"/>
      <c r="G369" s="152"/>
      <c r="H369" s="149" t="n">
        <f aca="false">H370</f>
        <v>0</v>
      </c>
      <c r="I369" s="149" t="n">
        <f aca="false">J369-H369</f>
        <v>0</v>
      </c>
      <c r="J369" s="149" t="n">
        <f aca="false">J370</f>
        <v>0</v>
      </c>
      <c r="K369" s="149" t="n">
        <f aca="false">K370</f>
        <v>0</v>
      </c>
      <c r="L369" s="149" t="n">
        <f aca="false">L370</f>
        <v>0</v>
      </c>
    </row>
    <row r="370" customFormat="false" ht="12.75" hidden="true" customHeight="false" outlineLevel="0" collapsed="false">
      <c r="B370" s="35" t="s">
        <v>326</v>
      </c>
      <c r="C370" s="152" t="s">
        <v>248</v>
      </c>
      <c r="D370" s="152" t="s">
        <v>254</v>
      </c>
      <c r="E370" s="156" t="s">
        <v>511</v>
      </c>
      <c r="F370" s="152" t="s">
        <v>327</v>
      </c>
      <c r="G370" s="152"/>
      <c r="H370" s="149" t="n">
        <f aca="false">H371</f>
        <v>0</v>
      </c>
      <c r="I370" s="149" t="n">
        <f aca="false">J370-H370</f>
        <v>0</v>
      </c>
      <c r="J370" s="149" t="n">
        <f aca="false">J371</f>
        <v>0</v>
      </c>
      <c r="K370" s="149" t="n">
        <f aca="false">K371</f>
        <v>0</v>
      </c>
      <c r="L370" s="149" t="n">
        <f aca="false">L371</f>
        <v>0</v>
      </c>
    </row>
    <row r="371" customFormat="false" ht="12.75" hidden="true" customHeight="false" outlineLevel="0" collapsed="false">
      <c r="B371" s="35" t="s">
        <v>328</v>
      </c>
      <c r="C371" s="152" t="s">
        <v>248</v>
      </c>
      <c r="D371" s="152" t="s">
        <v>254</v>
      </c>
      <c r="E371" s="156" t="s">
        <v>511</v>
      </c>
      <c r="F371" s="152" t="s">
        <v>329</v>
      </c>
      <c r="G371" s="152"/>
      <c r="H371" s="149" t="n">
        <f aca="false">H372</f>
        <v>0</v>
      </c>
      <c r="I371" s="149" t="n">
        <f aca="false">J371-H371</f>
        <v>0</v>
      </c>
      <c r="J371" s="149" t="n">
        <f aca="false">J372</f>
        <v>0</v>
      </c>
      <c r="K371" s="149" t="n">
        <f aca="false">K372</f>
        <v>0</v>
      </c>
      <c r="L371" s="149" t="n">
        <f aca="false">L372</f>
        <v>0</v>
      </c>
    </row>
    <row r="372" customFormat="false" ht="12.75" hidden="true" customHeight="false" outlineLevel="0" collapsed="false">
      <c r="B372" s="38" t="s">
        <v>311</v>
      </c>
      <c r="C372" s="152" t="s">
        <v>248</v>
      </c>
      <c r="D372" s="152" t="s">
        <v>254</v>
      </c>
      <c r="E372" s="156" t="s">
        <v>511</v>
      </c>
      <c r="F372" s="152" t="s">
        <v>329</v>
      </c>
      <c r="G372" s="152" t="s">
        <v>421</v>
      </c>
      <c r="H372" s="149" t="n">
        <v>0</v>
      </c>
      <c r="I372" s="149" t="n">
        <f aca="false">J372-H372</f>
        <v>0</v>
      </c>
      <c r="J372" s="149" t="n">
        <v>0</v>
      </c>
      <c r="K372" s="149" t="n">
        <v>0</v>
      </c>
      <c r="L372" s="149" t="n">
        <v>0</v>
      </c>
    </row>
    <row r="373" customFormat="false" ht="12.75" hidden="false" customHeight="false" outlineLevel="0" collapsed="false">
      <c r="B373" s="202" t="s">
        <v>255</v>
      </c>
      <c r="C373" s="152" t="s">
        <v>248</v>
      </c>
      <c r="D373" s="152" t="s">
        <v>256</v>
      </c>
      <c r="E373" s="200"/>
      <c r="F373" s="152"/>
      <c r="G373" s="164"/>
      <c r="H373" s="149" t="n">
        <f aca="false">H374</f>
        <v>74</v>
      </c>
      <c r="I373" s="149" t="n">
        <f aca="false">J373-H373</f>
        <v>0</v>
      </c>
      <c r="J373" s="149" t="n">
        <f aca="false">J374</f>
        <v>74</v>
      </c>
      <c r="K373" s="149" t="n">
        <f aca="false">K374</f>
        <v>56.4</v>
      </c>
      <c r="L373" s="149" t="n">
        <f aca="false">L374</f>
        <v>56.4</v>
      </c>
    </row>
    <row r="374" customFormat="false" ht="12.75" hidden="false" customHeight="false" outlineLevel="0" collapsed="false">
      <c r="B374" s="35" t="s">
        <v>315</v>
      </c>
      <c r="C374" s="152" t="s">
        <v>248</v>
      </c>
      <c r="D374" s="152" t="s">
        <v>256</v>
      </c>
      <c r="E374" s="156" t="s">
        <v>316</v>
      </c>
      <c r="F374" s="152"/>
      <c r="G374" s="164"/>
      <c r="H374" s="149" t="n">
        <f aca="false">H379+H375</f>
        <v>74</v>
      </c>
      <c r="I374" s="149" t="n">
        <f aca="false">J374-H374</f>
        <v>0</v>
      </c>
      <c r="J374" s="149" t="n">
        <f aca="false">J379+J375</f>
        <v>74</v>
      </c>
      <c r="K374" s="149" t="n">
        <f aca="false">K379</f>
        <v>56.4</v>
      </c>
      <c r="L374" s="149" t="n">
        <f aca="false">L379</f>
        <v>56.4</v>
      </c>
    </row>
    <row r="375" customFormat="false" ht="25.5" hidden="false" customHeight="false" outlineLevel="0" collapsed="false">
      <c r="B375" s="38" t="s">
        <v>512</v>
      </c>
      <c r="C375" s="154" t="s">
        <v>248</v>
      </c>
      <c r="D375" s="154" t="s">
        <v>256</v>
      </c>
      <c r="E375" s="156" t="s">
        <v>513</v>
      </c>
      <c r="F375" s="154"/>
      <c r="G375" s="154"/>
      <c r="H375" s="149" t="n">
        <f aca="false">H376</f>
        <v>17.6</v>
      </c>
      <c r="I375" s="149"/>
      <c r="J375" s="149" t="n">
        <f aca="false">J376</f>
        <v>17.6</v>
      </c>
      <c r="K375" s="149" t="n">
        <f aca="false">K376</f>
        <v>0</v>
      </c>
      <c r="L375" s="149" t="n">
        <f aca="false">L376</f>
        <v>0</v>
      </c>
    </row>
    <row r="376" customFormat="false" ht="12.75" hidden="false" customHeight="false" outlineLevel="0" collapsed="false">
      <c r="B376" s="35" t="s">
        <v>326</v>
      </c>
      <c r="C376" s="154" t="s">
        <v>248</v>
      </c>
      <c r="D376" s="154" t="s">
        <v>256</v>
      </c>
      <c r="E376" s="156" t="s">
        <v>513</v>
      </c>
      <c r="F376" s="154" t="s">
        <v>327</v>
      </c>
      <c r="G376" s="154"/>
      <c r="H376" s="149" t="n">
        <f aca="false">H377</f>
        <v>17.6</v>
      </c>
      <c r="I376" s="149"/>
      <c r="J376" s="149" t="n">
        <f aca="false">J377</f>
        <v>17.6</v>
      </c>
      <c r="K376" s="149" t="n">
        <f aca="false">K377</f>
        <v>0</v>
      </c>
      <c r="L376" s="149" t="n">
        <f aca="false">L377</f>
        <v>0</v>
      </c>
    </row>
    <row r="377" customFormat="false" ht="12.75" hidden="false" customHeight="false" outlineLevel="0" collapsed="false">
      <c r="B377" s="35" t="s">
        <v>328</v>
      </c>
      <c r="C377" s="154" t="s">
        <v>248</v>
      </c>
      <c r="D377" s="154" t="s">
        <v>256</v>
      </c>
      <c r="E377" s="156" t="s">
        <v>513</v>
      </c>
      <c r="F377" s="154" t="s">
        <v>329</v>
      </c>
      <c r="G377" s="154"/>
      <c r="H377" s="149" t="n">
        <f aca="false">H378</f>
        <v>17.6</v>
      </c>
      <c r="I377" s="149"/>
      <c r="J377" s="149" t="n">
        <f aca="false">J378</f>
        <v>17.6</v>
      </c>
      <c r="K377" s="149" t="n">
        <f aca="false">K378</f>
        <v>0</v>
      </c>
      <c r="L377" s="149" t="n">
        <f aca="false">L378</f>
        <v>0</v>
      </c>
    </row>
    <row r="378" customFormat="false" ht="12.75" hidden="false" customHeight="false" outlineLevel="0" collapsed="false">
      <c r="B378" s="38" t="s">
        <v>311</v>
      </c>
      <c r="C378" s="154" t="s">
        <v>248</v>
      </c>
      <c r="D378" s="154" t="s">
        <v>256</v>
      </c>
      <c r="E378" s="156" t="s">
        <v>513</v>
      </c>
      <c r="F378" s="154" t="s">
        <v>329</v>
      </c>
      <c r="G378" s="154" t="s">
        <v>421</v>
      </c>
      <c r="H378" s="149" t="n">
        <f aca="false">'Прил.5'!I338</f>
        <v>17.6</v>
      </c>
      <c r="I378" s="149"/>
      <c r="J378" s="149" t="n">
        <f aca="false">'Прил.5'!K338</f>
        <v>17.6</v>
      </c>
      <c r="K378" s="149" t="n">
        <f aca="false">'Прил.5'!L338</f>
        <v>0</v>
      </c>
      <c r="L378" s="149" t="n">
        <f aca="false">'Прил.5'!M338</f>
        <v>0</v>
      </c>
    </row>
    <row r="379" customFormat="false" ht="25.5" hidden="false" customHeight="false" outlineLevel="0" collapsed="false">
      <c r="B379" s="49" t="s">
        <v>428</v>
      </c>
      <c r="C379" s="152" t="s">
        <v>248</v>
      </c>
      <c r="D379" s="152" t="s">
        <v>256</v>
      </c>
      <c r="E379" s="156" t="s">
        <v>429</v>
      </c>
      <c r="F379" s="152"/>
      <c r="G379" s="164"/>
      <c r="H379" s="149" t="n">
        <f aca="false">H380</f>
        <v>56.4</v>
      </c>
      <c r="I379" s="149" t="n">
        <f aca="false">J379-H379</f>
        <v>0</v>
      </c>
      <c r="J379" s="149" t="n">
        <f aca="false">J380</f>
        <v>56.4</v>
      </c>
      <c r="K379" s="149" t="n">
        <f aca="false">K380</f>
        <v>56.4</v>
      </c>
      <c r="L379" s="149" t="n">
        <f aca="false">L380</f>
        <v>56.4</v>
      </c>
    </row>
    <row r="380" customFormat="false" ht="12.75" hidden="false" customHeight="false" outlineLevel="0" collapsed="false">
      <c r="B380" s="35" t="s">
        <v>326</v>
      </c>
      <c r="C380" s="152" t="s">
        <v>248</v>
      </c>
      <c r="D380" s="152" t="s">
        <v>256</v>
      </c>
      <c r="E380" s="156" t="s">
        <v>429</v>
      </c>
      <c r="F380" s="152" t="s">
        <v>327</v>
      </c>
      <c r="G380" s="152"/>
      <c r="H380" s="149" t="n">
        <f aca="false">H381</f>
        <v>56.4</v>
      </c>
      <c r="I380" s="149" t="n">
        <f aca="false">J380-H380</f>
        <v>0</v>
      </c>
      <c r="J380" s="149" t="n">
        <f aca="false">J381</f>
        <v>56.4</v>
      </c>
      <c r="K380" s="149" t="n">
        <f aca="false">K381</f>
        <v>56.4</v>
      </c>
      <c r="L380" s="149" t="n">
        <f aca="false">L381</f>
        <v>56.4</v>
      </c>
    </row>
    <row r="381" customFormat="false" ht="12.75" hidden="false" customHeight="false" outlineLevel="0" collapsed="false">
      <c r="B381" s="35" t="s">
        <v>328</v>
      </c>
      <c r="C381" s="152" t="s">
        <v>248</v>
      </c>
      <c r="D381" s="152" t="s">
        <v>256</v>
      </c>
      <c r="E381" s="156" t="s">
        <v>429</v>
      </c>
      <c r="F381" s="152" t="s">
        <v>329</v>
      </c>
      <c r="G381" s="152"/>
      <c r="H381" s="149" t="n">
        <f aca="false">H382</f>
        <v>56.4</v>
      </c>
      <c r="I381" s="149" t="n">
        <f aca="false">J381-H381</f>
        <v>0</v>
      </c>
      <c r="J381" s="149" t="n">
        <f aca="false">J382</f>
        <v>56.4</v>
      </c>
      <c r="K381" s="149" t="n">
        <f aca="false">K382</f>
        <v>56.4</v>
      </c>
      <c r="L381" s="149" t="n">
        <f aca="false">L382</f>
        <v>56.4</v>
      </c>
    </row>
    <row r="382" customFormat="false" ht="12.75" hidden="false" customHeight="false" outlineLevel="0" collapsed="false">
      <c r="B382" s="38" t="s">
        <v>310</v>
      </c>
      <c r="C382" s="152" t="s">
        <v>248</v>
      </c>
      <c r="D382" s="152" t="s">
        <v>256</v>
      </c>
      <c r="E382" s="156" t="s">
        <v>429</v>
      </c>
      <c r="F382" s="152" t="s">
        <v>329</v>
      </c>
      <c r="G382" s="152" t="n">
        <v>2</v>
      </c>
      <c r="H382" s="149" t="n">
        <f aca="false">'Прил.5'!I39</f>
        <v>56.4</v>
      </c>
      <c r="I382" s="149" t="n">
        <f aca="false">J382-H382</f>
        <v>0</v>
      </c>
      <c r="J382" s="149" t="n">
        <f aca="false">'Прил.5'!K39</f>
        <v>56.4</v>
      </c>
      <c r="K382" s="149" t="n">
        <f aca="false">'Прил.5'!L39</f>
        <v>56.4</v>
      </c>
      <c r="L382" s="149" t="n">
        <f aca="false">'Прил.5'!M39</f>
        <v>56.4</v>
      </c>
    </row>
    <row r="383" customFormat="false" ht="12.75" hidden="false" customHeight="false" outlineLevel="0" collapsed="false">
      <c r="B383" s="150" t="s">
        <v>257</v>
      </c>
      <c r="C383" s="151" t="s">
        <v>258</v>
      </c>
      <c r="D383" s="151"/>
      <c r="E383" s="151"/>
      <c r="F383" s="151"/>
      <c r="G383" s="151"/>
      <c r="H383" s="148" t="n">
        <f aca="false">H387+H419+H393+H456</f>
        <v>5520.1</v>
      </c>
      <c r="I383" s="149" t="n">
        <f aca="false">J383-H383</f>
        <v>1245.4</v>
      </c>
      <c r="J383" s="148" t="n">
        <f aca="false">J387+J419+J393+J456</f>
        <v>6765.5</v>
      </c>
      <c r="K383" s="148" t="n">
        <f aca="false">K387+K419+K393+K456</f>
        <v>2063.6</v>
      </c>
      <c r="L383" s="148" t="n">
        <f aca="false">L387+L419+L393+L456</f>
        <v>455.7</v>
      </c>
    </row>
    <row r="384" customFormat="false" ht="12.75" hidden="false" customHeight="false" outlineLevel="0" collapsed="false">
      <c r="B384" s="150" t="s">
        <v>310</v>
      </c>
      <c r="C384" s="151"/>
      <c r="D384" s="151"/>
      <c r="E384" s="151"/>
      <c r="F384" s="151"/>
      <c r="G384" s="151" t="s">
        <v>330</v>
      </c>
      <c r="H384" s="148" t="n">
        <f aca="false">H392+H428+H410+H440+H406+H414+H418+H451+H425+H455+H398+H469+H474+H478</f>
        <v>5520.1</v>
      </c>
      <c r="I384" s="149" t="n">
        <f aca="false">J384-H384</f>
        <v>1245.4</v>
      </c>
      <c r="J384" s="148" t="n">
        <f aca="false">J392+J428+J410+J440+J406+J414+J418+J451+J425+J455+J398+J469+J474+J478+J482</f>
        <v>6765.5</v>
      </c>
      <c r="K384" s="148" t="n">
        <f aca="false">K392+K428+K410+K440+K406+K414+K418+K451+K425+K455+K398+K469+K474+K478</f>
        <v>557</v>
      </c>
      <c r="L384" s="148" t="n">
        <f aca="false">L392+L428+L410+L440+L406+L414+L418+L451+L425+L455+L398+L469+L474+L478</f>
        <v>255.7</v>
      </c>
    </row>
    <row r="385" customFormat="false" ht="12.75" hidden="false" customHeight="false" outlineLevel="0" collapsed="false">
      <c r="B385" s="150" t="s">
        <v>311</v>
      </c>
      <c r="C385" s="151"/>
      <c r="D385" s="151"/>
      <c r="E385" s="151"/>
      <c r="F385" s="151"/>
      <c r="G385" s="151" t="s">
        <v>421</v>
      </c>
      <c r="H385" s="148" t="n">
        <f aca="false">H435+H446+H441+H402+H465</f>
        <v>0</v>
      </c>
      <c r="I385" s="149" t="n">
        <f aca="false">J385-H385</f>
        <v>0</v>
      </c>
      <c r="J385" s="148" t="n">
        <f aca="false">J435+J446+J441+J402+J465</f>
        <v>0</v>
      </c>
      <c r="K385" s="148" t="n">
        <f aca="false">K435+K446+K441+K402+K465</f>
        <v>1506.6</v>
      </c>
      <c r="L385" s="148" t="n">
        <f aca="false">L435+L446+L441+L402+L465</f>
        <v>200</v>
      </c>
    </row>
    <row r="386" customFormat="false" ht="12.75" hidden="true" customHeight="false" outlineLevel="0" collapsed="false">
      <c r="B386" s="150" t="s">
        <v>312</v>
      </c>
      <c r="C386" s="151"/>
      <c r="D386" s="151"/>
      <c r="E386" s="151"/>
      <c r="F386" s="151"/>
      <c r="G386" s="151" t="s">
        <v>323</v>
      </c>
      <c r="H386" s="148" t="n">
        <f aca="false">H442+H461</f>
        <v>0</v>
      </c>
      <c r="I386" s="149" t="n">
        <f aca="false">J386-H386</f>
        <v>0</v>
      </c>
      <c r="J386" s="148" t="n">
        <f aca="false">J442+J461</f>
        <v>0</v>
      </c>
      <c r="K386" s="148" t="n">
        <f aca="false">K442+K461</f>
        <v>0</v>
      </c>
      <c r="L386" s="148" t="n">
        <f aca="false">L442+L461</f>
        <v>0</v>
      </c>
    </row>
    <row r="387" customFormat="false" ht="12.75" hidden="false" customHeight="false" outlineLevel="0" collapsed="false">
      <c r="B387" s="38" t="s">
        <v>259</v>
      </c>
      <c r="C387" s="152" t="s">
        <v>258</v>
      </c>
      <c r="D387" s="152" t="s">
        <v>260</v>
      </c>
      <c r="E387" s="152"/>
      <c r="F387" s="152"/>
      <c r="G387" s="152"/>
      <c r="H387" s="149" t="n">
        <f aca="false">H388</f>
        <v>255.7</v>
      </c>
      <c r="I387" s="149" t="n">
        <f aca="false">J387-H387</f>
        <v>-39.6</v>
      </c>
      <c r="J387" s="149" t="n">
        <f aca="false">J388</f>
        <v>216.1</v>
      </c>
      <c r="K387" s="149" t="n">
        <f aca="false">K388</f>
        <v>255.7</v>
      </c>
      <c r="L387" s="149" t="n">
        <f aca="false">L388</f>
        <v>255.7</v>
      </c>
    </row>
    <row r="388" customFormat="false" ht="12.75" hidden="false" customHeight="false" outlineLevel="0" collapsed="false">
      <c r="B388" s="35" t="s">
        <v>315</v>
      </c>
      <c r="C388" s="152" t="s">
        <v>258</v>
      </c>
      <c r="D388" s="152" t="s">
        <v>260</v>
      </c>
      <c r="E388" s="156" t="s">
        <v>316</v>
      </c>
      <c r="F388" s="152"/>
      <c r="G388" s="152"/>
      <c r="H388" s="149" t="n">
        <f aca="false">H389</f>
        <v>255.7</v>
      </c>
      <c r="I388" s="149" t="n">
        <f aca="false">J388-H388</f>
        <v>-39.6</v>
      </c>
      <c r="J388" s="149" t="n">
        <f aca="false">J389</f>
        <v>216.1</v>
      </c>
      <c r="K388" s="149" t="n">
        <f aca="false">K389</f>
        <v>255.7</v>
      </c>
      <c r="L388" s="149" t="n">
        <f aca="false">L389</f>
        <v>255.7</v>
      </c>
    </row>
    <row r="389" customFormat="false" ht="25.5" hidden="false" customHeight="false" outlineLevel="0" collapsed="false">
      <c r="B389" s="49" t="s">
        <v>514</v>
      </c>
      <c r="C389" s="152" t="s">
        <v>258</v>
      </c>
      <c r="D389" s="152" t="s">
        <v>260</v>
      </c>
      <c r="E389" s="156" t="s">
        <v>515</v>
      </c>
      <c r="F389" s="152"/>
      <c r="G389" s="152"/>
      <c r="H389" s="149" t="n">
        <f aca="false">H390</f>
        <v>255.7</v>
      </c>
      <c r="I389" s="149" t="n">
        <f aca="false">J389-H389</f>
        <v>-39.6</v>
      </c>
      <c r="J389" s="149" t="n">
        <f aca="false">J390</f>
        <v>216.1</v>
      </c>
      <c r="K389" s="149" t="n">
        <f aca="false">K390</f>
        <v>255.7</v>
      </c>
      <c r="L389" s="149" t="n">
        <f aca="false">L390</f>
        <v>255.7</v>
      </c>
    </row>
    <row r="390" customFormat="false" ht="12.75" hidden="false" customHeight="false" outlineLevel="0" collapsed="false">
      <c r="B390" s="35" t="s">
        <v>326</v>
      </c>
      <c r="C390" s="152" t="s">
        <v>258</v>
      </c>
      <c r="D390" s="152" t="s">
        <v>260</v>
      </c>
      <c r="E390" s="156" t="s">
        <v>515</v>
      </c>
      <c r="F390" s="152" t="s">
        <v>327</v>
      </c>
      <c r="G390" s="34"/>
      <c r="H390" s="149" t="n">
        <f aca="false">H391</f>
        <v>255.7</v>
      </c>
      <c r="I390" s="149" t="n">
        <f aca="false">J390-H390</f>
        <v>-39.6</v>
      </c>
      <c r="J390" s="149" t="n">
        <f aca="false">J391</f>
        <v>216.1</v>
      </c>
      <c r="K390" s="149" t="n">
        <f aca="false">K391</f>
        <v>255.7</v>
      </c>
      <c r="L390" s="149" t="n">
        <f aca="false">L391</f>
        <v>255.7</v>
      </c>
    </row>
    <row r="391" customFormat="false" ht="12.75" hidden="false" customHeight="false" outlineLevel="0" collapsed="false">
      <c r="B391" s="35" t="s">
        <v>328</v>
      </c>
      <c r="C391" s="152" t="s">
        <v>258</v>
      </c>
      <c r="D391" s="152" t="s">
        <v>260</v>
      </c>
      <c r="E391" s="156" t="s">
        <v>515</v>
      </c>
      <c r="F391" s="152" t="s">
        <v>329</v>
      </c>
      <c r="G391" s="152"/>
      <c r="H391" s="149" t="n">
        <f aca="false">H392</f>
        <v>255.7</v>
      </c>
      <c r="I391" s="149" t="n">
        <f aca="false">J391-H391</f>
        <v>-39.6</v>
      </c>
      <c r="J391" s="149" t="n">
        <f aca="false">J392</f>
        <v>216.1</v>
      </c>
      <c r="K391" s="149" t="n">
        <f aca="false">K392</f>
        <v>255.7</v>
      </c>
      <c r="L391" s="149" t="n">
        <f aca="false">L392</f>
        <v>255.7</v>
      </c>
    </row>
    <row r="392" customFormat="false" ht="12.75" hidden="false" customHeight="false" outlineLevel="0" collapsed="false">
      <c r="B392" s="38" t="s">
        <v>310</v>
      </c>
      <c r="C392" s="152" t="s">
        <v>258</v>
      </c>
      <c r="D392" s="152" t="s">
        <v>260</v>
      </c>
      <c r="E392" s="156" t="s">
        <v>515</v>
      </c>
      <c r="F392" s="152" t="s">
        <v>329</v>
      </c>
      <c r="G392" s="152" t="n">
        <v>2</v>
      </c>
      <c r="H392" s="149" t="n">
        <f aca="false">'Прил.5'!I46</f>
        <v>255.7</v>
      </c>
      <c r="I392" s="149" t="n">
        <f aca="false">J392-H392</f>
        <v>-39.6</v>
      </c>
      <c r="J392" s="149" t="n">
        <f aca="false">'Прил.5'!K46</f>
        <v>216.1</v>
      </c>
      <c r="K392" s="149" t="n">
        <f aca="false">'Прил.5'!L46</f>
        <v>255.7</v>
      </c>
      <c r="L392" s="149" t="n">
        <f aca="false">'Прил.5'!M46</f>
        <v>255.7</v>
      </c>
    </row>
    <row r="393" customFormat="false" ht="12.75" hidden="false" customHeight="false" outlineLevel="0" collapsed="false">
      <c r="B393" s="202" t="s">
        <v>261</v>
      </c>
      <c r="C393" s="152" t="s">
        <v>258</v>
      </c>
      <c r="D393" s="152" t="s">
        <v>262</v>
      </c>
      <c r="E393" s="156"/>
      <c r="F393" s="152"/>
      <c r="G393" s="152"/>
      <c r="H393" s="149" t="n">
        <f aca="false">H394</f>
        <v>5124.4</v>
      </c>
      <c r="I393" s="149" t="n">
        <f aca="false">J393-H393</f>
        <v>1000</v>
      </c>
      <c r="J393" s="149" t="n">
        <f aca="false">J394</f>
        <v>6124.4</v>
      </c>
      <c r="K393" s="149" t="n">
        <f aca="false">K394</f>
        <v>0</v>
      </c>
      <c r="L393" s="149" t="n">
        <f aca="false">L394</f>
        <v>0</v>
      </c>
    </row>
    <row r="394" customFormat="false" ht="12.75" hidden="false" customHeight="false" outlineLevel="0" collapsed="false">
      <c r="B394" s="35" t="s">
        <v>315</v>
      </c>
      <c r="C394" s="152" t="s">
        <v>258</v>
      </c>
      <c r="D394" s="152" t="s">
        <v>262</v>
      </c>
      <c r="E394" s="156" t="s">
        <v>316</v>
      </c>
      <c r="F394" s="152"/>
      <c r="G394" s="152"/>
      <c r="H394" s="149" t="n">
        <f aca="false">H403+H407+H411+H415+H399+H395</f>
        <v>5124.4</v>
      </c>
      <c r="I394" s="149" t="n">
        <f aca="false">J394-H394</f>
        <v>1000</v>
      </c>
      <c r="J394" s="149" t="n">
        <f aca="false">J403+J407+J411+J415+J399+J395</f>
        <v>6124.4</v>
      </c>
      <c r="K394" s="149" t="n">
        <f aca="false">K403+K407+K411+K415+K399+K395</f>
        <v>0</v>
      </c>
      <c r="L394" s="149" t="n">
        <f aca="false">L403+L407+L411+L415+L399+L395</f>
        <v>0</v>
      </c>
    </row>
    <row r="395" customFormat="false" ht="12.75" hidden="true" customHeight="false" outlineLevel="0" collapsed="false">
      <c r="B395" s="35" t="s">
        <v>516</v>
      </c>
      <c r="C395" s="154" t="s">
        <v>258</v>
      </c>
      <c r="D395" s="154" t="s">
        <v>262</v>
      </c>
      <c r="E395" s="156" t="s">
        <v>517</v>
      </c>
      <c r="F395" s="154"/>
      <c r="G395" s="154"/>
      <c r="H395" s="149" t="n">
        <f aca="false">H396</f>
        <v>0</v>
      </c>
      <c r="I395" s="149" t="n">
        <f aca="false">J395-H395</f>
        <v>0</v>
      </c>
      <c r="J395" s="149" t="n">
        <f aca="false">J396</f>
        <v>0</v>
      </c>
      <c r="K395" s="149" t="n">
        <f aca="false">K396</f>
        <v>0</v>
      </c>
      <c r="L395" s="149" t="n">
        <f aca="false">L396</f>
        <v>0</v>
      </c>
    </row>
    <row r="396" customFormat="false" ht="12.75" hidden="true" customHeight="false" outlineLevel="0" collapsed="false">
      <c r="B396" s="35" t="s">
        <v>326</v>
      </c>
      <c r="C396" s="154" t="s">
        <v>258</v>
      </c>
      <c r="D396" s="154" t="s">
        <v>262</v>
      </c>
      <c r="E396" s="156" t="s">
        <v>517</v>
      </c>
      <c r="F396" s="154" t="s">
        <v>327</v>
      </c>
      <c r="G396" s="154"/>
      <c r="H396" s="149" t="n">
        <f aca="false">H397</f>
        <v>0</v>
      </c>
      <c r="I396" s="149" t="n">
        <f aca="false">J396-H396</f>
        <v>0</v>
      </c>
      <c r="J396" s="149" t="n">
        <f aca="false">J397</f>
        <v>0</v>
      </c>
      <c r="K396" s="149" t="n">
        <f aca="false">K397</f>
        <v>0</v>
      </c>
      <c r="L396" s="149" t="n">
        <f aca="false">L397</f>
        <v>0</v>
      </c>
    </row>
    <row r="397" customFormat="false" ht="12.75" hidden="true" customHeight="false" outlineLevel="0" collapsed="false">
      <c r="B397" s="35" t="s">
        <v>328</v>
      </c>
      <c r="C397" s="154" t="s">
        <v>258</v>
      </c>
      <c r="D397" s="154" t="s">
        <v>262</v>
      </c>
      <c r="E397" s="156" t="s">
        <v>517</v>
      </c>
      <c r="F397" s="154" t="s">
        <v>329</v>
      </c>
      <c r="G397" s="154"/>
      <c r="H397" s="149" t="n">
        <f aca="false">H398</f>
        <v>0</v>
      </c>
      <c r="I397" s="149" t="n">
        <f aca="false">J397-H397</f>
        <v>0</v>
      </c>
      <c r="J397" s="149" t="n">
        <f aca="false">J398</f>
        <v>0</v>
      </c>
      <c r="K397" s="149" t="n">
        <f aca="false">K398</f>
        <v>0</v>
      </c>
      <c r="L397" s="149" t="n">
        <f aca="false">L398</f>
        <v>0</v>
      </c>
    </row>
    <row r="398" customFormat="false" ht="12.75" hidden="true" customHeight="false" outlineLevel="0" collapsed="false">
      <c r="B398" s="38" t="s">
        <v>310</v>
      </c>
      <c r="C398" s="154" t="s">
        <v>258</v>
      </c>
      <c r="D398" s="154" t="s">
        <v>262</v>
      </c>
      <c r="E398" s="156" t="s">
        <v>517</v>
      </c>
      <c r="F398" s="154" t="s">
        <v>329</v>
      </c>
      <c r="G398" s="154" t="s">
        <v>330</v>
      </c>
      <c r="H398" s="149" t="n">
        <f aca="false">'Прил.5'!I345</f>
        <v>0</v>
      </c>
      <c r="I398" s="149" t="n">
        <f aca="false">J398-H398</f>
        <v>0</v>
      </c>
      <c r="J398" s="149" t="n">
        <f aca="false">'Прил.5'!K345</f>
        <v>0</v>
      </c>
      <c r="K398" s="149" t="n">
        <f aca="false">'Прил.5'!L345</f>
        <v>0</v>
      </c>
      <c r="L398" s="149" t="n">
        <f aca="false">'Прил.5'!M345</f>
        <v>0</v>
      </c>
    </row>
    <row r="399" customFormat="false" ht="25.5" hidden="true" customHeight="false" outlineLevel="0" collapsed="false">
      <c r="B399" s="38" t="s">
        <v>510</v>
      </c>
      <c r="C399" s="154" t="s">
        <v>258</v>
      </c>
      <c r="D399" s="154" t="s">
        <v>262</v>
      </c>
      <c r="E399" s="156" t="s">
        <v>511</v>
      </c>
      <c r="F399" s="154"/>
      <c r="G399" s="154"/>
      <c r="H399" s="149" t="n">
        <f aca="false">H400</f>
        <v>0</v>
      </c>
      <c r="I399" s="149" t="n">
        <f aca="false">J399-H399</f>
        <v>0</v>
      </c>
      <c r="J399" s="149" t="n">
        <f aca="false">J400</f>
        <v>0</v>
      </c>
      <c r="K399" s="149" t="n">
        <f aca="false">K400</f>
        <v>0</v>
      </c>
      <c r="L399" s="149" t="n">
        <f aca="false">L400</f>
        <v>0</v>
      </c>
    </row>
    <row r="400" customFormat="false" ht="12.75" hidden="true" customHeight="false" outlineLevel="0" collapsed="false">
      <c r="B400" s="35" t="s">
        <v>453</v>
      </c>
      <c r="C400" s="154" t="s">
        <v>258</v>
      </c>
      <c r="D400" s="154" t="s">
        <v>262</v>
      </c>
      <c r="E400" s="156" t="s">
        <v>511</v>
      </c>
      <c r="F400" s="154" t="s">
        <v>454</v>
      </c>
      <c r="G400" s="154"/>
      <c r="H400" s="149" t="n">
        <f aca="false">H401</f>
        <v>0</v>
      </c>
      <c r="I400" s="149" t="n">
        <f aca="false">J400-H400</f>
        <v>0</v>
      </c>
      <c r="J400" s="149" t="n">
        <f aca="false">J401</f>
        <v>0</v>
      </c>
      <c r="K400" s="149" t="n">
        <f aca="false">K401</f>
        <v>0</v>
      </c>
      <c r="L400" s="149" t="n">
        <f aca="false">L401</f>
        <v>0</v>
      </c>
    </row>
    <row r="401" customFormat="false" ht="12.75" hidden="true" customHeight="false" outlineLevel="0" collapsed="false">
      <c r="B401" s="38" t="s">
        <v>467</v>
      </c>
      <c r="C401" s="154" t="s">
        <v>258</v>
      </c>
      <c r="D401" s="154" t="s">
        <v>262</v>
      </c>
      <c r="E401" s="156" t="s">
        <v>511</v>
      </c>
      <c r="F401" s="154" t="s">
        <v>468</v>
      </c>
      <c r="G401" s="154"/>
      <c r="H401" s="149" t="n">
        <f aca="false">H402</f>
        <v>0</v>
      </c>
      <c r="I401" s="149" t="n">
        <f aca="false">J401-H401</f>
        <v>0</v>
      </c>
      <c r="J401" s="149" t="n">
        <f aca="false">J402</f>
        <v>0</v>
      </c>
      <c r="K401" s="149" t="n">
        <f aca="false">K402</f>
        <v>0</v>
      </c>
      <c r="L401" s="149" t="n">
        <f aca="false">L402</f>
        <v>0</v>
      </c>
    </row>
    <row r="402" customFormat="false" ht="12.75" hidden="true" customHeight="false" outlineLevel="0" collapsed="false">
      <c r="B402" s="38" t="s">
        <v>311</v>
      </c>
      <c r="C402" s="154" t="s">
        <v>258</v>
      </c>
      <c r="D402" s="154" t="s">
        <v>262</v>
      </c>
      <c r="E402" s="156" t="s">
        <v>511</v>
      </c>
      <c r="F402" s="154" t="s">
        <v>468</v>
      </c>
      <c r="G402" s="154" t="s">
        <v>421</v>
      </c>
      <c r="H402" s="149" t="n">
        <f aca="false">'Прил.5'!I624+'Прил.5'!I349</f>
        <v>0</v>
      </c>
      <c r="I402" s="149" t="n">
        <f aca="false">J402-H402</f>
        <v>0</v>
      </c>
      <c r="J402" s="149" t="n">
        <f aca="false">'Прил.5'!K624+'Прил.5'!K349</f>
        <v>0</v>
      </c>
      <c r="K402" s="149" t="n">
        <f aca="false">'Прил.5'!L624+'Прил.5'!L349</f>
        <v>0</v>
      </c>
      <c r="L402" s="149" t="n">
        <f aca="false">'Прил.5'!M624+'Прил.5'!M349</f>
        <v>0</v>
      </c>
    </row>
    <row r="403" customFormat="false" ht="12.75" hidden="true" customHeight="false" outlineLevel="0" collapsed="false">
      <c r="B403" s="38" t="s">
        <v>430</v>
      </c>
      <c r="C403" s="152" t="s">
        <v>258</v>
      </c>
      <c r="D403" s="152" t="s">
        <v>262</v>
      </c>
      <c r="E403" s="156" t="s">
        <v>431</v>
      </c>
      <c r="F403" s="152"/>
      <c r="G403" s="152"/>
      <c r="H403" s="149" t="n">
        <f aca="false">H404</f>
        <v>0</v>
      </c>
      <c r="I403" s="149" t="n">
        <f aca="false">J403-H403</f>
        <v>0</v>
      </c>
      <c r="J403" s="149" t="n">
        <f aca="false">J404</f>
        <v>0</v>
      </c>
      <c r="K403" s="149" t="n">
        <f aca="false">K404</f>
        <v>0</v>
      </c>
      <c r="L403" s="149" t="n">
        <f aca="false">L404</f>
        <v>0</v>
      </c>
    </row>
    <row r="404" customFormat="false" ht="12.75" hidden="true" customHeight="false" outlineLevel="0" collapsed="false">
      <c r="B404" s="35" t="s">
        <v>326</v>
      </c>
      <c r="C404" s="152" t="s">
        <v>258</v>
      </c>
      <c r="D404" s="152" t="s">
        <v>262</v>
      </c>
      <c r="E404" s="156" t="s">
        <v>431</v>
      </c>
      <c r="F404" s="152" t="s">
        <v>327</v>
      </c>
      <c r="G404" s="152"/>
      <c r="H404" s="149" t="n">
        <f aca="false">H405</f>
        <v>0</v>
      </c>
      <c r="I404" s="149" t="n">
        <f aca="false">J404-H404</f>
        <v>0</v>
      </c>
      <c r="J404" s="149" t="n">
        <f aca="false">J405</f>
        <v>0</v>
      </c>
      <c r="K404" s="149" t="n">
        <f aca="false">K405</f>
        <v>0</v>
      </c>
      <c r="L404" s="149" t="n">
        <f aca="false">L405</f>
        <v>0</v>
      </c>
    </row>
    <row r="405" customFormat="false" ht="12.75" hidden="true" customHeight="false" outlineLevel="0" collapsed="false">
      <c r="B405" s="35" t="s">
        <v>328</v>
      </c>
      <c r="C405" s="152" t="s">
        <v>258</v>
      </c>
      <c r="D405" s="152" t="s">
        <v>262</v>
      </c>
      <c r="E405" s="156" t="s">
        <v>431</v>
      </c>
      <c r="F405" s="152" t="s">
        <v>329</v>
      </c>
      <c r="G405" s="152"/>
      <c r="H405" s="149" t="n">
        <f aca="false">H406</f>
        <v>0</v>
      </c>
      <c r="I405" s="149" t="n">
        <f aca="false">J405-H405</f>
        <v>0</v>
      </c>
      <c r="J405" s="149" t="n">
        <f aca="false">J406</f>
        <v>0</v>
      </c>
      <c r="K405" s="149" t="n">
        <f aca="false">K406</f>
        <v>0</v>
      </c>
      <c r="L405" s="149" t="n">
        <f aca="false">L406</f>
        <v>0</v>
      </c>
    </row>
    <row r="406" customFormat="false" ht="12.75" hidden="true" customHeight="false" outlineLevel="0" collapsed="false">
      <c r="B406" s="38" t="s">
        <v>310</v>
      </c>
      <c r="C406" s="152" t="s">
        <v>258</v>
      </c>
      <c r="D406" s="152" t="s">
        <v>262</v>
      </c>
      <c r="E406" s="156" t="s">
        <v>431</v>
      </c>
      <c r="F406" s="152" t="s">
        <v>329</v>
      </c>
      <c r="G406" s="152" t="s">
        <v>330</v>
      </c>
      <c r="H406" s="149" t="n">
        <f aca="false">'Прил.5'!I52</f>
        <v>0</v>
      </c>
      <c r="I406" s="149" t="n">
        <f aca="false">J406-H406</f>
        <v>0</v>
      </c>
      <c r="J406" s="149" t="n">
        <f aca="false">'Прил.5'!K52</f>
        <v>0</v>
      </c>
      <c r="K406" s="149" t="n">
        <f aca="false">'Прил.5'!L52</f>
        <v>0</v>
      </c>
      <c r="L406" s="149" t="n">
        <f aca="false">'Прил.5'!M52</f>
        <v>0</v>
      </c>
    </row>
    <row r="407" customFormat="false" ht="38.25" hidden="false" customHeight="false" outlineLevel="0" collapsed="false">
      <c r="B407" s="38" t="s">
        <v>518</v>
      </c>
      <c r="C407" s="152" t="s">
        <v>258</v>
      </c>
      <c r="D407" s="152" t="s">
        <v>262</v>
      </c>
      <c r="E407" s="156" t="s">
        <v>519</v>
      </c>
      <c r="F407" s="152"/>
      <c r="G407" s="152"/>
      <c r="H407" s="149" t="n">
        <f aca="false">H408</f>
        <v>5124.4</v>
      </c>
      <c r="I407" s="149" t="n">
        <f aca="false">J407-H407</f>
        <v>1000</v>
      </c>
      <c r="J407" s="149" t="n">
        <f aca="false">J408</f>
        <v>6124.4</v>
      </c>
      <c r="K407" s="149" t="n">
        <f aca="false">K408</f>
        <v>0</v>
      </c>
      <c r="L407" s="149" t="n">
        <f aca="false">L408</f>
        <v>0</v>
      </c>
    </row>
    <row r="408" customFormat="false" ht="12.75" hidden="false" customHeight="false" outlineLevel="0" collapsed="false">
      <c r="B408" s="35" t="s">
        <v>333</v>
      </c>
      <c r="C408" s="152" t="s">
        <v>258</v>
      </c>
      <c r="D408" s="152" t="s">
        <v>262</v>
      </c>
      <c r="E408" s="156" t="s">
        <v>519</v>
      </c>
      <c r="F408" s="152" t="s">
        <v>334</v>
      </c>
      <c r="G408" s="152"/>
      <c r="H408" s="149" t="n">
        <f aca="false">H409</f>
        <v>5124.4</v>
      </c>
      <c r="I408" s="149" t="n">
        <f aca="false">J408-H408</f>
        <v>1000</v>
      </c>
      <c r="J408" s="149" t="n">
        <f aca="false">J409</f>
        <v>6124.4</v>
      </c>
      <c r="K408" s="149" t="n">
        <f aca="false">K409</f>
        <v>0</v>
      </c>
      <c r="L408" s="149" t="n">
        <f aca="false">L409</f>
        <v>0</v>
      </c>
    </row>
    <row r="409" customFormat="false" ht="25.5" hidden="false" customHeight="false" outlineLevel="0" collapsed="false">
      <c r="B409" s="38" t="s">
        <v>520</v>
      </c>
      <c r="C409" s="152" t="s">
        <v>258</v>
      </c>
      <c r="D409" s="152" t="s">
        <v>262</v>
      </c>
      <c r="E409" s="156" t="s">
        <v>519</v>
      </c>
      <c r="F409" s="152" t="s">
        <v>521</v>
      </c>
      <c r="G409" s="152"/>
      <c r="H409" s="149" t="n">
        <f aca="false">H410</f>
        <v>5124.4</v>
      </c>
      <c r="I409" s="149" t="n">
        <f aca="false">J409-H409</f>
        <v>1000</v>
      </c>
      <c r="J409" s="149" t="n">
        <f aca="false">J410</f>
        <v>6124.4</v>
      </c>
      <c r="K409" s="149" t="n">
        <f aca="false">K410</f>
        <v>0</v>
      </c>
      <c r="L409" s="149" t="n">
        <f aca="false">L410</f>
        <v>0</v>
      </c>
    </row>
    <row r="410" customFormat="false" ht="12.75" hidden="false" customHeight="false" outlineLevel="0" collapsed="false">
      <c r="B410" s="38" t="s">
        <v>310</v>
      </c>
      <c r="C410" s="152" t="s">
        <v>258</v>
      </c>
      <c r="D410" s="152" t="s">
        <v>262</v>
      </c>
      <c r="E410" s="156" t="s">
        <v>519</v>
      </c>
      <c r="F410" s="152" t="s">
        <v>521</v>
      </c>
      <c r="G410" s="152" t="s">
        <v>330</v>
      </c>
      <c r="H410" s="149" t="n">
        <f aca="false">'Прил.5'!I353</f>
        <v>5124.4</v>
      </c>
      <c r="I410" s="149" t="n">
        <f aca="false">J410-H410</f>
        <v>1000</v>
      </c>
      <c r="J410" s="149" t="n">
        <f aca="false">'Прил.5'!K353</f>
        <v>6124.4</v>
      </c>
      <c r="K410" s="149" t="n">
        <f aca="false">'Прил.5'!L353</f>
        <v>0</v>
      </c>
      <c r="L410" s="149" t="n">
        <f aca="false">'Прил.5'!M353</f>
        <v>0</v>
      </c>
    </row>
    <row r="411" customFormat="false" ht="12.75" hidden="true" customHeight="false" outlineLevel="0" collapsed="false">
      <c r="B411" s="38" t="s">
        <v>522</v>
      </c>
      <c r="C411" s="152" t="s">
        <v>258</v>
      </c>
      <c r="D411" s="152" t="s">
        <v>262</v>
      </c>
      <c r="E411" s="156" t="s">
        <v>523</v>
      </c>
      <c r="F411" s="152"/>
      <c r="G411" s="152"/>
      <c r="H411" s="149" t="n">
        <f aca="false">H412</f>
        <v>0</v>
      </c>
      <c r="I411" s="149" t="n">
        <f aca="false">J411-H411</f>
        <v>0</v>
      </c>
      <c r="J411" s="149" t="n">
        <f aca="false">J412</f>
        <v>0</v>
      </c>
      <c r="K411" s="149" t="n">
        <f aca="false">K412</f>
        <v>0</v>
      </c>
      <c r="L411" s="149" t="n">
        <f aca="false">L412</f>
        <v>0</v>
      </c>
    </row>
    <row r="412" customFormat="false" ht="12.75" hidden="true" customHeight="false" outlineLevel="0" collapsed="false">
      <c r="B412" s="35" t="s">
        <v>326</v>
      </c>
      <c r="C412" s="152" t="s">
        <v>258</v>
      </c>
      <c r="D412" s="152" t="s">
        <v>262</v>
      </c>
      <c r="E412" s="156" t="s">
        <v>523</v>
      </c>
      <c r="F412" s="152" t="s">
        <v>327</v>
      </c>
      <c r="G412" s="152"/>
      <c r="H412" s="149" t="n">
        <f aca="false">H413</f>
        <v>0</v>
      </c>
      <c r="I412" s="149" t="n">
        <f aca="false">J412-H412</f>
        <v>0</v>
      </c>
      <c r="J412" s="149" t="n">
        <f aca="false">J413</f>
        <v>0</v>
      </c>
      <c r="K412" s="149" t="n">
        <f aca="false">K413</f>
        <v>0</v>
      </c>
      <c r="L412" s="149" t="n">
        <f aca="false">L413</f>
        <v>0</v>
      </c>
    </row>
    <row r="413" customFormat="false" ht="12.75" hidden="true" customHeight="false" outlineLevel="0" collapsed="false">
      <c r="B413" s="35" t="s">
        <v>328</v>
      </c>
      <c r="C413" s="152" t="s">
        <v>258</v>
      </c>
      <c r="D413" s="152" t="s">
        <v>262</v>
      </c>
      <c r="E413" s="156" t="s">
        <v>523</v>
      </c>
      <c r="F413" s="152" t="s">
        <v>329</v>
      </c>
      <c r="G413" s="152"/>
      <c r="H413" s="149" t="n">
        <f aca="false">H414</f>
        <v>0</v>
      </c>
      <c r="I413" s="149" t="n">
        <f aca="false">J413-H413</f>
        <v>0</v>
      </c>
      <c r="J413" s="149" t="n">
        <f aca="false">J414</f>
        <v>0</v>
      </c>
      <c r="K413" s="149" t="n">
        <f aca="false">K414</f>
        <v>0</v>
      </c>
      <c r="L413" s="149" t="n">
        <f aca="false">L414</f>
        <v>0</v>
      </c>
    </row>
    <row r="414" customFormat="false" ht="12.75" hidden="true" customHeight="false" outlineLevel="0" collapsed="false">
      <c r="B414" s="38" t="s">
        <v>310</v>
      </c>
      <c r="C414" s="152" t="s">
        <v>258</v>
      </c>
      <c r="D414" s="152" t="s">
        <v>262</v>
      </c>
      <c r="E414" s="156" t="s">
        <v>523</v>
      </c>
      <c r="F414" s="152" t="s">
        <v>329</v>
      </c>
      <c r="G414" s="152" t="s">
        <v>330</v>
      </c>
      <c r="H414" s="149" t="n">
        <f aca="false">'Прил.5'!I56</f>
        <v>0</v>
      </c>
      <c r="I414" s="149" t="n">
        <f aca="false">J414-H414</f>
        <v>0</v>
      </c>
      <c r="J414" s="149" t="n">
        <f aca="false">'Прил.5'!K56</f>
        <v>0</v>
      </c>
      <c r="K414" s="149" t="n">
        <f aca="false">'Прил.5'!L56</f>
        <v>0</v>
      </c>
      <c r="L414" s="149" t="n">
        <f aca="false">'Прил.5'!M56</f>
        <v>0</v>
      </c>
    </row>
    <row r="415" customFormat="false" ht="12.75" hidden="true" customHeight="false" outlineLevel="0" collapsed="false">
      <c r="B415" s="38" t="s">
        <v>524</v>
      </c>
      <c r="C415" s="152" t="s">
        <v>258</v>
      </c>
      <c r="D415" s="152" t="s">
        <v>262</v>
      </c>
      <c r="E415" s="156" t="s">
        <v>525</v>
      </c>
      <c r="F415" s="152"/>
      <c r="G415" s="152"/>
      <c r="H415" s="149" t="n">
        <f aca="false">H416</f>
        <v>0</v>
      </c>
      <c r="I415" s="149" t="n">
        <f aca="false">J415-H415</f>
        <v>0</v>
      </c>
      <c r="J415" s="149" t="n">
        <f aca="false">J416</f>
        <v>0</v>
      </c>
      <c r="K415" s="149" t="n">
        <f aca="false">K416</f>
        <v>0</v>
      </c>
      <c r="L415" s="149" t="n">
        <f aca="false">L416</f>
        <v>0</v>
      </c>
    </row>
    <row r="416" customFormat="false" ht="12.75" hidden="true" customHeight="false" outlineLevel="0" collapsed="false">
      <c r="B416" s="197" t="s">
        <v>453</v>
      </c>
      <c r="C416" s="152" t="s">
        <v>258</v>
      </c>
      <c r="D416" s="152" t="s">
        <v>262</v>
      </c>
      <c r="E416" s="156" t="s">
        <v>525</v>
      </c>
      <c r="F416" s="152" t="s">
        <v>454</v>
      </c>
      <c r="G416" s="152"/>
      <c r="H416" s="149" t="n">
        <f aca="false">H417</f>
        <v>0</v>
      </c>
      <c r="I416" s="149" t="n">
        <f aca="false">J416-H416</f>
        <v>0</v>
      </c>
      <c r="J416" s="149" t="n">
        <f aca="false">J417</f>
        <v>0</v>
      </c>
      <c r="K416" s="149" t="n">
        <f aca="false">K417</f>
        <v>0</v>
      </c>
      <c r="L416" s="149" t="n">
        <f aca="false">L417</f>
        <v>0</v>
      </c>
    </row>
    <row r="417" customFormat="false" ht="12.75" hidden="true" customHeight="false" outlineLevel="0" collapsed="false">
      <c r="B417" s="38" t="s">
        <v>467</v>
      </c>
      <c r="C417" s="152" t="s">
        <v>258</v>
      </c>
      <c r="D417" s="152" t="s">
        <v>262</v>
      </c>
      <c r="E417" s="156" t="s">
        <v>525</v>
      </c>
      <c r="F417" s="152" t="s">
        <v>468</v>
      </c>
      <c r="G417" s="152"/>
      <c r="H417" s="149" t="n">
        <f aca="false">H418</f>
        <v>0</v>
      </c>
      <c r="I417" s="149" t="n">
        <f aca="false">J417-H417</f>
        <v>0</v>
      </c>
      <c r="J417" s="149" t="n">
        <f aca="false">J418</f>
        <v>0</v>
      </c>
      <c r="K417" s="149" t="n">
        <f aca="false">K418</f>
        <v>0</v>
      </c>
      <c r="L417" s="149" t="n">
        <f aca="false">L418</f>
        <v>0</v>
      </c>
    </row>
    <row r="418" customFormat="false" ht="12.75" hidden="true" customHeight="false" outlineLevel="0" collapsed="false">
      <c r="B418" s="38" t="s">
        <v>310</v>
      </c>
      <c r="C418" s="152" t="s">
        <v>258</v>
      </c>
      <c r="D418" s="152" t="s">
        <v>262</v>
      </c>
      <c r="E418" s="156" t="s">
        <v>525</v>
      </c>
      <c r="F418" s="152" t="s">
        <v>468</v>
      </c>
      <c r="G418" s="152" t="s">
        <v>330</v>
      </c>
      <c r="H418" s="149" t="n">
        <f aca="false">'Прил.5'!I628</f>
        <v>0</v>
      </c>
      <c r="I418" s="149" t="n">
        <f aca="false">J418-H418</f>
        <v>0</v>
      </c>
      <c r="J418" s="149" t="n">
        <f aca="false">'Прил.5'!K628</f>
        <v>0</v>
      </c>
      <c r="K418" s="149" t="n">
        <f aca="false">'Прил.5'!L628</f>
        <v>0</v>
      </c>
      <c r="L418" s="149" t="n">
        <f aca="false">'Прил.5'!M628</f>
        <v>0</v>
      </c>
    </row>
    <row r="419" customFormat="false" ht="12.75" hidden="false" customHeight="false" outlineLevel="0" collapsed="false">
      <c r="B419" s="203" t="s">
        <v>263</v>
      </c>
      <c r="C419" s="152" t="s">
        <v>258</v>
      </c>
      <c r="D419" s="152" t="s">
        <v>264</v>
      </c>
      <c r="E419" s="204"/>
      <c r="F419" s="152"/>
      <c r="G419" s="152"/>
      <c r="H419" s="149" t="n">
        <f aca="false">H420+H429+H443+H447</f>
        <v>140</v>
      </c>
      <c r="I419" s="149" t="n">
        <f aca="false">J419-H419</f>
        <v>0</v>
      </c>
      <c r="J419" s="149" t="n">
        <f aca="false">J420+J429+J443+J447</f>
        <v>140</v>
      </c>
      <c r="K419" s="149" t="n">
        <f aca="false">K420+K429+K443+K447</f>
        <v>0</v>
      </c>
      <c r="L419" s="149" t="n">
        <f aca="false">L420+L429+L443+L447</f>
        <v>200</v>
      </c>
    </row>
    <row r="420" customFormat="false" ht="12.75" hidden="false" customHeight="false" outlineLevel="0" collapsed="false">
      <c r="B420" s="128" t="s">
        <v>526</v>
      </c>
      <c r="C420" s="152" t="s">
        <v>258</v>
      </c>
      <c r="D420" s="152" t="s">
        <v>264</v>
      </c>
      <c r="E420" s="157" t="s">
        <v>527</v>
      </c>
      <c r="F420" s="152"/>
      <c r="G420" s="152"/>
      <c r="H420" s="149" t="n">
        <f aca="false">H422</f>
        <v>140</v>
      </c>
      <c r="I420" s="149" t="n">
        <f aca="false">J420-H420</f>
        <v>0</v>
      </c>
      <c r="J420" s="149" t="n">
        <f aca="false">J422</f>
        <v>140</v>
      </c>
      <c r="K420" s="149" t="n">
        <f aca="false">K422</f>
        <v>0</v>
      </c>
      <c r="L420" s="149" t="n">
        <f aca="false">L422</f>
        <v>0</v>
      </c>
    </row>
    <row r="421" customFormat="false" ht="12.75" hidden="false" customHeight="false" outlineLevel="0" collapsed="false">
      <c r="B421" s="54" t="s">
        <v>528</v>
      </c>
      <c r="C421" s="152" t="s">
        <v>258</v>
      </c>
      <c r="D421" s="152" t="s">
        <v>264</v>
      </c>
      <c r="E421" s="205" t="s">
        <v>529</v>
      </c>
      <c r="F421" s="152"/>
      <c r="G421" s="152"/>
      <c r="H421" s="149" t="n">
        <f aca="false">H422</f>
        <v>140</v>
      </c>
      <c r="I421" s="149" t="n">
        <f aca="false">J421-H421</f>
        <v>0</v>
      </c>
      <c r="J421" s="149" t="n">
        <f aca="false">J422</f>
        <v>140</v>
      </c>
      <c r="K421" s="149" t="n">
        <f aca="false">K422</f>
        <v>0</v>
      </c>
      <c r="L421" s="149" t="n">
        <f aca="false">L422</f>
        <v>0</v>
      </c>
    </row>
    <row r="422" customFormat="false" ht="12.75" hidden="false" customHeight="false" outlineLevel="0" collapsed="false">
      <c r="B422" s="49" t="s">
        <v>379</v>
      </c>
      <c r="C422" s="152" t="s">
        <v>258</v>
      </c>
      <c r="D422" s="152" t="s">
        <v>264</v>
      </c>
      <c r="E422" s="205" t="s">
        <v>530</v>
      </c>
      <c r="F422" s="152"/>
      <c r="G422" s="152"/>
      <c r="H422" s="149" t="n">
        <f aca="false">H426+H423</f>
        <v>140</v>
      </c>
      <c r="I422" s="149" t="n">
        <f aca="false">J422-H422</f>
        <v>0</v>
      </c>
      <c r="J422" s="149" t="n">
        <f aca="false">J426+J423</f>
        <v>140</v>
      </c>
      <c r="K422" s="149" t="n">
        <f aca="false">K426+K423</f>
        <v>0</v>
      </c>
      <c r="L422" s="149" t="n">
        <f aca="false">L426+L423</f>
        <v>0</v>
      </c>
    </row>
    <row r="423" customFormat="false" ht="12.75" hidden="false" customHeight="false" outlineLevel="0" collapsed="false">
      <c r="B423" s="35" t="s">
        <v>326</v>
      </c>
      <c r="C423" s="152" t="s">
        <v>258</v>
      </c>
      <c r="D423" s="152" t="s">
        <v>264</v>
      </c>
      <c r="E423" s="205" t="s">
        <v>530</v>
      </c>
      <c r="F423" s="152" t="s">
        <v>327</v>
      </c>
      <c r="G423" s="152"/>
      <c r="H423" s="149" t="n">
        <f aca="false">H424</f>
        <v>140</v>
      </c>
      <c r="I423" s="149" t="n">
        <f aca="false">J423-H423</f>
        <v>0</v>
      </c>
      <c r="J423" s="149" t="n">
        <f aca="false">J424</f>
        <v>140</v>
      </c>
      <c r="K423" s="149" t="n">
        <f aca="false">K424</f>
        <v>0</v>
      </c>
      <c r="L423" s="149" t="n">
        <f aca="false">L424</f>
        <v>0</v>
      </c>
    </row>
    <row r="424" customFormat="false" ht="12.75" hidden="false" customHeight="false" outlineLevel="0" collapsed="false">
      <c r="B424" s="35" t="s">
        <v>328</v>
      </c>
      <c r="C424" s="152" t="s">
        <v>258</v>
      </c>
      <c r="D424" s="152" t="s">
        <v>264</v>
      </c>
      <c r="E424" s="205" t="s">
        <v>530</v>
      </c>
      <c r="F424" s="152" t="s">
        <v>329</v>
      </c>
      <c r="G424" s="152"/>
      <c r="H424" s="149" t="n">
        <f aca="false">H425</f>
        <v>140</v>
      </c>
      <c r="I424" s="149" t="n">
        <f aca="false">J424-H424</f>
        <v>0</v>
      </c>
      <c r="J424" s="149" t="n">
        <f aca="false">J425</f>
        <v>140</v>
      </c>
      <c r="K424" s="149" t="n">
        <f aca="false">K425</f>
        <v>0</v>
      </c>
      <c r="L424" s="149" t="n">
        <f aca="false">L425</f>
        <v>0</v>
      </c>
    </row>
    <row r="425" customFormat="false" ht="12.75" hidden="false" customHeight="false" outlineLevel="0" collapsed="false">
      <c r="B425" s="38" t="s">
        <v>310</v>
      </c>
      <c r="C425" s="152" t="s">
        <v>258</v>
      </c>
      <c r="D425" s="152" t="s">
        <v>264</v>
      </c>
      <c r="E425" s="205" t="s">
        <v>530</v>
      </c>
      <c r="F425" s="152" t="s">
        <v>329</v>
      </c>
      <c r="G425" s="152" t="s">
        <v>330</v>
      </c>
      <c r="H425" s="149" t="n">
        <f aca="false">'Прил.5'!I369</f>
        <v>140</v>
      </c>
      <c r="I425" s="149" t="n">
        <f aca="false">J425-H425</f>
        <v>0</v>
      </c>
      <c r="J425" s="149" t="n">
        <f aca="false">'Прил.5'!K369</f>
        <v>140</v>
      </c>
      <c r="K425" s="149" t="n">
        <f aca="false">'Прил.5'!L369</f>
        <v>0</v>
      </c>
      <c r="L425" s="149" t="n">
        <f aca="false">'Прил.5'!M369</f>
        <v>0</v>
      </c>
    </row>
    <row r="426" customFormat="false" ht="12.75" hidden="true" customHeight="false" outlineLevel="0" collapsed="false">
      <c r="B426" s="197" t="s">
        <v>453</v>
      </c>
      <c r="C426" s="152" t="s">
        <v>258</v>
      </c>
      <c r="D426" s="152" t="s">
        <v>264</v>
      </c>
      <c r="E426" s="205" t="s">
        <v>530</v>
      </c>
      <c r="F426" s="152" t="s">
        <v>454</v>
      </c>
      <c r="G426" s="152"/>
      <c r="H426" s="149" t="n">
        <f aca="false">H427</f>
        <v>0</v>
      </c>
      <c r="I426" s="149" t="n">
        <f aca="false">J426-H426</f>
        <v>0</v>
      </c>
      <c r="J426" s="149" t="n">
        <f aca="false">J427</f>
        <v>0</v>
      </c>
      <c r="K426" s="149" t="n">
        <f aca="false">K427</f>
        <v>0</v>
      </c>
      <c r="L426" s="149" t="n">
        <f aca="false">L427</f>
        <v>0</v>
      </c>
    </row>
    <row r="427" customFormat="false" ht="12.75" hidden="true" customHeight="false" outlineLevel="0" collapsed="false">
      <c r="B427" s="38" t="s">
        <v>467</v>
      </c>
      <c r="C427" s="152" t="s">
        <v>258</v>
      </c>
      <c r="D427" s="152" t="s">
        <v>264</v>
      </c>
      <c r="E427" s="205" t="s">
        <v>530</v>
      </c>
      <c r="F427" s="152" t="s">
        <v>468</v>
      </c>
      <c r="G427" s="152"/>
      <c r="H427" s="149" t="n">
        <f aca="false">H428</f>
        <v>0</v>
      </c>
      <c r="I427" s="149" t="n">
        <f aca="false">J427-H427</f>
        <v>0</v>
      </c>
      <c r="J427" s="149" t="n">
        <f aca="false">J428</f>
        <v>0</v>
      </c>
      <c r="K427" s="149" t="n">
        <f aca="false">K428</f>
        <v>0</v>
      </c>
      <c r="L427" s="149" t="n">
        <f aca="false">L428</f>
        <v>0</v>
      </c>
    </row>
    <row r="428" customFormat="false" ht="12.75" hidden="true" customHeight="false" outlineLevel="0" collapsed="false">
      <c r="B428" s="38" t="s">
        <v>310</v>
      </c>
      <c r="C428" s="152" t="s">
        <v>258</v>
      </c>
      <c r="D428" s="152" t="s">
        <v>264</v>
      </c>
      <c r="E428" s="205" t="s">
        <v>530</v>
      </c>
      <c r="F428" s="152" t="s">
        <v>468</v>
      </c>
      <c r="G428" s="152" t="s">
        <v>330</v>
      </c>
      <c r="H428" s="149" t="n">
        <f aca="false">'Прил.5'!I635</f>
        <v>0</v>
      </c>
      <c r="I428" s="149" t="n">
        <f aca="false">J428-H428</f>
        <v>0</v>
      </c>
      <c r="J428" s="149" t="n">
        <f aca="false">'Прил.5'!K635</f>
        <v>0</v>
      </c>
      <c r="K428" s="149" t="n">
        <f aca="false">'Прил.5'!L635</f>
        <v>0</v>
      </c>
      <c r="L428" s="149" t="n">
        <f aca="false">'Прил.5'!M635</f>
        <v>0</v>
      </c>
    </row>
    <row r="429" customFormat="false" ht="12.75" hidden="false" customHeight="false" outlineLevel="0" collapsed="false">
      <c r="B429" s="177" t="s">
        <v>381</v>
      </c>
      <c r="C429" s="152" t="s">
        <v>280</v>
      </c>
      <c r="D429" s="152" t="s">
        <v>282</v>
      </c>
      <c r="E429" s="60" t="s">
        <v>382</v>
      </c>
      <c r="F429" s="152"/>
      <c r="G429" s="152"/>
      <c r="H429" s="149" t="n">
        <f aca="false">H430</f>
        <v>0</v>
      </c>
      <c r="I429" s="149" t="n">
        <f aca="false">J429-H429</f>
        <v>0</v>
      </c>
      <c r="J429" s="149" t="n">
        <f aca="false">J430</f>
        <v>0</v>
      </c>
      <c r="K429" s="149" t="n">
        <f aca="false">K430</f>
        <v>0</v>
      </c>
      <c r="L429" s="149" t="n">
        <f aca="false">L430</f>
        <v>200</v>
      </c>
    </row>
    <row r="430" customFormat="false" ht="12.75" hidden="false" customHeight="false" outlineLevel="0" collapsed="false">
      <c r="B430" s="52" t="s">
        <v>531</v>
      </c>
      <c r="C430" s="152" t="s">
        <v>258</v>
      </c>
      <c r="D430" s="152" t="s">
        <v>264</v>
      </c>
      <c r="E430" s="176" t="s">
        <v>532</v>
      </c>
      <c r="F430" s="152"/>
      <c r="G430" s="152"/>
      <c r="H430" s="149" t="n">
        <f aca="false">H431+H436</f>
        <v>0</v>
      </c>
      <c r="I430" s="149" t="n">
        <f aca="false">J430-H430</f>
        <v>0</v>
      </c>
      <c r="J430" s="149" t="n">
        <f aca="false">J431+J436</f>
        <v>0</v>
      </c>
      <c r="K430" s="149" t="n">
        <f aca="false">K431+K436</f>
        <v>0</v>
      </c>
      <c r="L430" s="149" t="n">
        <f aca="false">L431+L436</f>
        <v>200</v>
      </c>
    </row>
    <row r="431" customFormat="false" ht="12.75" hidden="false" customHeight="false" outlineLevel="0" collapsed="false">
      <c r="B431" s="52" t="s">
        <v>533</v>
      </c>
      <c r="C431" s="152" t="s">
        <v>258</v>
      </c>
      <c r="D431" s="152" t="s">
        <v>264</v>
      </c>
      <c r="E431" s="176" t="s">
        <v>534</v>
      </c>
      <c r="F431" s="152"/>
      <c r="G431" s="152"/>
      <c r="H431" s="149" t="n">
        <f aca="false">H432</f>
        <v>0</v>
      </c>
      <c r="I431" s="149" t="n">
        <f aca="false">J431-H431</f>
        <v>0</v>
      </c>
      <c r="J431" s="149" t="n">
        <f aca="false">J432</f>
        <v>0</v>
      </c>
      <c r="K431" s="149" t="n">
        <f aca="false">K432</f>
        <v>0</v>
      </c>
      <c r="L431" s="149" t="n">
        <f aca="false">L432</f>
        <v>200</v>
      </c>
    </row>
    <row r="432" customFormat="false" ht="25.5" hidden="false" customHeight="false" outlineLevel="0" collapsed="false">
      <c r="B432" s="38" t="s">
        <v>535</v>
      </c>
      <c r="C432" s="152" t="s">
        <v>258</v>
      </c>
      <c r="D432" s="152" t="s">
        <v>264</v>
      </c>
      <c r="E432" s="176" t="s">
        <v>536</v>
      </c>
      <c r="F432" s="152"/>
      <c r="G432" s="152"/>
      <c r="H432" s="149" t="n">
        <f aca="false">H433</f>
        <v>0</v>
      </c>
      <c r="I432" s="149" t="n">
        <f aca="false">J432-H432</f>
        <v>0</v>
      </c>
      <c r="J432" s="149" t="n">
        <f aca="false">J433</f>
        <v>0</v>
      </c>
      <c r="K432" s="149" t="n">
        <f aca="false">K433</f>
        <v>0</v>
      </c>
      <c r="L432" s="149" t="n">
        <f aca="false">L433</f>
        <v>200</v>
      </c>
    </row>
    <row r="433" customFormat="false" ht="12.75" hidden="false" customHeight="false" outlineLevel="0" collapsed="false">
      <c r="B433" s="197" t="s">
        <v>453</v>
      </c>
      <c r="C433" s="152" t="s">
        <v>258</v>
      </c>
      <c r="D433" s="152" t="s">
        <v>264</v>
      </c>
      <c r="E433" s="176" t="s">
        <v>536</v>
      </c>
      <c r="F433" s="152" t="s">
        <v>454</v>
      </c>
      <c r="G433" s="152"/>
      <c r="H433" s="149" t="n">
        <f aca="false">H434</f>
        <v>0</v>
      </c>
      <c r="I433" s="149" t="n">
        <f aca="false">J433-H433</f>
        <v>0</v>
      </c>
      <c r="J433" s="149" t="n">
        <f aca="false">J434</f>
        <v>0</v>
      </c>
      <c r="K433" s="149" t="n">
        <f aca="false">K434</f>
        <v>0</v>
      </c>
      <c r="L433" s="149" t="n">
        <f aca="false">L434</f>
        <v>200</v>
      </c>
    </row>
    <row r="434" customFormat="false" ht="12.75" hidden="false" customHeight="false" outlineLevel="0" collapsed="false">
      <c r="B434" s="38" t="s">
        <v>467</v>
      </c>
      <c r="C434" s="152" t="s">
        <v>258</v>
      </c>
      <c r="D434" s="152" t="s">
        <v>264</v>
      </c>
      <c r="E434" s="176" t="s">
        <v>536</v>
      </c>
      <c r="F434" s="152" t="s">
        <v>468</v>
      </c>
      <c r="G434" s="152"/>
      <c r="H434" s="149" t="n">
        <f aca="false">H435</f>
        <v>0</v>
      </c>
      <c r="I434" s="149" t="n">
        <f aca="false">J434-H434</f>
        <v>0</v>
      </c>
      <c r="J434" s="149" t="n">
        <f aca="false">J435</f>
        <v>0</v>
      </c>
      <c r="K434" s="149" t="n">
        <f aca="false">K435</f>
        <v>0</v>
      </c>
      <c r="L434" s="149" t="n">
        <f aca="false">L435</f>
        <v>200</v>
      </c>
    </row>
    <row r="435" customFormat="false" ht="12.75" hidden="false" customHeight="false" outlineLevel="0" collapsed="false">
      <c r="B435" s="35" t="s">
        <v>311</v>
      </c>
      <c r="C435" s="152" t="s">
        <v>258</v>
      </c>
      <c r="D435" s="152" t="s">
        <v>264</v>
      </c>
      <c r="E435" s="176" t="s">
        <v>536</v>
      </c>
      <c r="F435" s="152" t="s">
        <v>468</v>
      </c>
      <c r="G435" s="152" t="s">
        <v>421</v>
      </c>
      <c r="H435" s="149" t="n">
        <f aca="false">'Прил.5'!I642</f>
        <v>0</v>
      </c>
      <c r="I435" s="149" t="n">
        <f aca="false">J435-H435</f>
        <v>0</v>
      </c>
      <c r="J435" s="149" t="n">
        <f aca="false">'Прил.5'!K642</f>
        <v>0</v>
      </c>
      <c r="K435" s="149" t="n">
        <f aca="false">'Прил.5'!L642</f>
        <v>0</v>
      </c>
      <c r="L435" s="149" t="n">
        <f aca="false">'Прил.5'!M642</f>
        <v>200</v>
      </c>
    </row>
    <row r="436" customFormat="false" ht="12.75" hidden="true" customHeight="false" outlineLevel="0" collapsed="false">
      <c r="B436" s="52" t="s">
        <v>537</v>
      </c>
      <c r="C436" s="152" t="s">
        <v>258</v>
      </c>
      <c r="D436" s="152" t="s">
        <v>264</v>
      </c>
      <c r="E436" s="176" t="s">
        <v>538</v>
      </c>
      <c r="F436" s="152"/>
      <c r="G436" s="152"/>
      <c r="H436" s="149" t="n">
        <f aca="false">H437</f>
        <v>0</v>
      </c>
      <c r="I436" s="149" t="n">
        <f aca="false">J436-H436</f>
        <v>0</v>
      </c>
      <c r="J436" s="149" t="n">
        <f aca="false">J437</f>
        <v>0</v>
      </c>
      <c r="K436" s="149" t="n">
        <f aca="false">K437</f>
        <v>0</v>
      </c>
      <c r="L436" s="149" t="n">
        <f aca="false">L437</f>
        <v>0</v>
      </c>
    </row>
    <row r="437" customFormat="false" ht="12.75" hidden="true" customHeight="false" outlineLevel="0" collapsed="false">
      <c r="B437" s="35" t="s">
        <v>539</v>
      </c>
      <c r="C437" s="152" t="s">
        <v>258</v>
      </c>
      <c r="D437" s="152" t="s">
        <v>264</v>
      </c>
      <c r="E437" s="176" t="s">
        <v>540</v>
      </c>
      <c r="F437" s="152"/>
      <c r="G437" s="152"/>
      <c r="H437" s="149" t="n">
        <f aca="false">H438</f>
        <v>0</v>
      </c>
      <c r="I437" s="149" t="n">
        <f aca="false">J437-H437</f>
        <v>0</v>
      </c>
      <c r="J437" s="149" t="n">
        <f aca="false">J438</f>
        <v>0</v>
      </c>
      <c r="K437" s="149" t="n">
        <f aca="false">K438</f>
        <v>0</v>
      </c>
      <c r="L437" s="149" t="n">
        <f aca="false">L438</f>
        <v>0</v>
      </c>
    </row>
    <row r="438" customFormat="false" ht="12.75" hidden="true" customHeight="false" outlineLevel="0" collapsed="false">
      <c r="B438" s="35" t="s">
        <v>453</v>
      </c>
      <c r="C438" s="152" t="s">
        <v>258</v>
      </c>
      <c r="D438" s="152" t="s">
        <v>264</v>
      </c>
      <c r="E438" s="176" t="s">
        <v>540</v>
      </c>
      <c r="F438" s="152" t="s">
        <v>327</v>
      </c>
      <c r="G438" s="152"/>
      <c r="H438" s="149" t="n">
        <f aca="false">H439</f>
        <v>0</v>
      </c>
      <c r="I438" s="149" t="n">
        <f aca="false">J438-H438</f>
        <v>0</v>
      </c>
      <c r="J438" s="149" t="n">
        <f aca="false">J439</f>
        <v>0</v>
      </c>
      <c r="K438" s="149" t="n">
        <f aca="false">K439</f>
        <v>0</v>
      </c>
      <c r="L438" s="149" t="n">
        <f aca="false">L439</f>
        <v>0</v>
      </c>
    </row>
    <row r="439" customFormat="false" ht="12.75" hidden="true" customHeight="false" outlineLevel="0" collapsed="false">
      <c r="B439" s="38" t="s">
        <v>467</v>
      </c>
      <c r="C439" s="152" t="s">
        <v>258</v>
      </c>
      <c r="D439" s="152" t="s">
        <v>264</v>
      </c>
      <c r="E439" s="176" t="s">
        <v>540</v>
      </c>
      <c r="F439" s="152" t="s">
        <v>329</v>
      </c>
      <c r="G439" s="152"/>
      <c r="H439" s="149" t="n">
        <f aca="false">H441+H442+H440</f>
        <v>0</v>
      </c>
      <c r="I439" s="149" t="n">
        <f aca="false">J439-H439</f>
        <v>0</v>
      </c>
      <c r="J439" s="149" t="n">
        <f aca="false">J441+J442+J440</f>
        <v>0</v>
      </c>
      <c r="K439" s="149" t="n">
        <f aca="false">K441+K442+K440</f>
        <v>0</v>
      </c>
      <c r="L439" s="149" t="n">
        <f aca="false">L441+L442+L440</f>
        <v>0</v>
      </c>
    </row>
    <row r="440" customFormat="false" ht="12.75" hidden="true" customHeight="false" outlineLevel="0" collapsed="false">
      <c r="B440" s="38" t="s">
        <v>310</v>
      </c>
      <c r="C440" s="152" t="s">
        <v>258</v>
      </c>
      <c r="D440" s="152" t="s">
        <v>264</v>
      </c>
      <c r="E440" s="176" t="s">
        <v>540</v>
      </c>
      <c r="F440" s="152" t="s">
        <v>329</v>
      </c>
      <c r="G440" s="152" t="s">
        <v>330</v>
      </c>
      <c r="H440" s="149" t="n">
        <f aca="false">'Прил.5'!I361</f>
        <v>0</v>
      </c>
      <c r="I440" s="149" t="n">
        <f aca="false">J440-H440</f>
        <v>0</v>
      </c>
      <c r="J440" s="149" t="n">
        <f aca="false">'Прил.5'!K361</f>
        <v>0</v>
      </c>
      <c r="K440" s="149" t="n">
        <f aca="false">'Прил.5'!L361</f>
        <v>0</v>
      </c>
      <c r="L440" s="149" t="n">
        <f aca="false">'Прил.5'!M361</f>
        <v>0</v>
      </c>
    </row>
    <row r="441" customFormat="false" ht="12.75" hidden="true" customHeight="false" outlineLevel="0" collapsed="false">
      <c r="B441" s="35" t="s">
        <v>311</v>
      </c>
      <c r="C441" s="152" t="s">
        <v>258</v>
      </c>
      <c r="D441" s="152" t="s">
        <v>264</v>
      </c>
      <c r="E441" s="176" t="s">
        <v>540</v>
      </c>
      <c r="F441" s="152" t="s">
        <v>329</v>
      </c>
      <c r="G441" s="152" t="s">
        <v>421</v>
      </c>
      <c r="H441" s="149" t="n">
        <f aca="false">'Прил.5'!I362</f>
        <v>0</v>
      </c>
      <c r="I441" s="149" t="n">
        <f aca="false">J441-H441</f>
        <v>0</v>
      </c>
      <c r="J441" s="149" t="n">
        <f aca="false">'Прил.5'!K362</f>
        <v>0</v>
      </c>
      <c r="K441" s="149" t="n">
        <f aca="false">'Прил.5'!L362</f>
        <v>0</v>
      </c>
      <c r="L441" s="149" t="n">
        <f aca="false">'Прил.5'!M362</f>
        <v>0</v>
      </c>
    </row>
    <row r="442" customFormat="false" ht="12.75" hidden="true" customHeight="false" outlineLevel="0" collapsed="false">
      <c r="B442" s="35" t="s">
        <v>312</v>
      </c>
      <c r="C442" s="152" t="s">
        <v>258</v>
      </c>
      <c r="D442" s="152" t="s">
        <v>264</v>
      </c>
      <c r="E442" s="176" t="s">
        <v>540</v>
      </c>
      <c r="F442" s="152" t="s">
        <v>329</v>
      </c>
      <c r="G442" s="152" t="s">
        <v>323</v>
      </c>
      <c r="H442" s="149" t="n">
        <f aca="false">'Прил.5'!I363</f>
        <v>0</v>
      </c>
      <c r="I442" s="149" t="n">
        <f aca="false">J442-H442</f>
        <v>0</v>
      </c>
      <c r="J442" s="149" t="n">
        <f aca="false">'Прил.5'!K363</f>
        <v>0</v>
      </c>
      <c r="K442" s="149" t="n">
        <f aca="false">'Прил.5'!L363</f>
        <v>0</v>
      </c>
      <c r="L442" s="149" t="n">
        <f aca="false">'Прил.5'!M363</f>
        <v>0</v>
      </c>
    </row>
    <row r="443" customFormat="false" ht="25.5" hidden="true" customHeight="false" outlineLevel="0" collapsed="false">
      <c r="B443" s="38" t="s">
        <v>510</v>
      </c>
      <c r="C443" s="152" t="s">
        <v>258</v>
      </c>
      <c r="D443" s="152" t="s">
        <v>264</v>
      </c>
      <c r="E443" s="156" t="s">
        <v>511</v>
      </c>
      <c r="F443" s="152"/>
      <c r="G443" s="152"/>
      <c r="H443" s="149" t="n">
        <f aca="false">H444</f>
        <v>0</v>
      </c>
      <c r="I443" s="149" t="n">
        <f aca="false">J443-H443</f>
        <v>0</v>
      </c>
      <c r="J443" s="149" t="n">
        <f aca="false">J444</f>
        <v>0</v>
      </c>
      <c r="K443" s="149" t="n">
        <f aca="false">K444</f>
        <v>0</v>
      </c>
      <c r="L443" s="149" t="n">
        <f aca="false">L444</f>
        <v>0</v>
      </c>
    </row>
    <row r="444" customFormat="false" ht="12.75" hidden="true" customHeight="false" outlineLevel="0" collapsed="false">
      <c r="B444" s="35" t="s">
        <v>326</v>
      </c>
      <c r="C444" s="152" t="s">
        <v>258</v>
      </c>
      <c r="D444" s="152" t="s">
        <v>264</v>
      </c>
      <c r="E444" s="156" t="s">
        <v>511</v>
      </c>
      <c r="F444" s="152" t="s">
        <v>327</v>
      </c>
      <c r="G444" s="152"/>
      <c r="H444" s="149" t="n">
        <f aca="false">H445</f>
        <v>0</v>
      </c>
      <c r="I444" s="149" t="n">
        <f aca="false">J444-H444</f>
        <v>0</v>
      </c>
      <c r="J444" s="149" t="n">
        <f aca="false">J445</f>
        <v>0</v>
      </c>
      <c r="K444" s="149" t="n">
        <f aca="false">K445</f>
        <v>0</v>
      </c>
      <c r="L444" s="149" t="n">
        <f aca="false">L445</f>
        <v>0</v>
      </c>
    </row>
    <row r="445" customFormat="false" ht="12.75" hidden="true" customHeight="false" outlineLevel="0" collapsed="false">
      <c r="B445" s="35" t="s">
        <v>328</v>
      </c>
      <c r="C445" s="152" t="s">
        <v>258</v>
      </c>
      <c r="D445" s="152" t="s">
        <v>264</v>
      </c>
      <c r="E445" s="156" t="s">
        <v>511</v>
      </c>
      <c r="F445" s="152" t="s">
        <v>329</v>
      </c>
      <c r="G445" s="152"/>
      <c r="H445" s="149" t="n">
        <f aca="false">H446</f>
        <v>0</v>
      </c>
      <c r="I445" s="149" t="n">
        <f aca="false">J445-H445</f>
        <v>0</v>
      </c>
      <c r="J445" s="149" t="n">
        <f aca="false">J446</f>
        <v>0</v>
      </c>
      <c r="K445" s="149" t="n">
        <f aca="false">K446</f>
        <v>0</v>
      </c>
      <c r="L445" s="149" t="n">
        <f aca="false">L446</f>
        <v>0</v>
      </c>
    </row>
    <row r="446" customFormat="false" ht="12.75" hidden="true" customHeight="false" outlineLevel="0" collapsed="false">
      <c r="B446" s="38" t="s">
        <v>311</v>
      </c>
      <c r="C446" s="152" t="s">
        <v>258</v>
      </c>
      <c r="D446" s="152" t="s">
        <v>264</v>
      </c>
      <c r="E446" s="156" t="s">
        <v>511</v>
      </c>
      <c r="F446" s="152" t="s">
        <v>329</v>
      </c>
      <c r="G446" s="152" t="s">
        <v>421</v>
      </c>
      <c r="H446" s="149" t="n">
        <v>0</v>
      </c>
      <c r="I446" s="149" t="n">
        <f aca="false">J446-H446</f>
        <v>0</v>
      </c>
      <c r="J446" s="149" t="n">
        <v>0</v>
      </c>
      <c r="K446" s="149" t="n">
        <v>0</v>
      </c>
      <c r="L446" s="149" t="n">
        <v>0</v>
      </c>
    </row>
    <row r="447" customFormat="false" ht="12.75" hidden="true" customHeight="false" outlineLevel="0" collapsed="false">
      <c r="B447" s="35" t="s">
        <v>541</v>
      </c>
      <c r="C447" s="152" t="s">
        <v>258</v>
      </c>
      <c r="D447" s="206" t="s">
        <v>264</v>
      </c>
      <c r="E447" s="206" t="s">
        <v>316</v>
      </c>
      <c r="F447" s="152"/>
      <c r="G447" s="152"/>
      <c r="H447" s="149" t="n">
        <f aca="false">H448+H452</f>
        <v>0</v>
      </c>
      <c r="I447" s="149" t="n">
        <f aca="false">J447-H447</f>
        <v>0</v>
      </c>
      <c r="J447" s="149" t="n">
        <f aca="false">J448+J452</f>
        <v>0</v>
      </c>
      <c r="K447" s="149" t="n">
        <f aca="false">K448+K452</f>
        <v>0</v>
      </c>
      <c r="L447" s="149" t="n">
        <f aca="false">L448+L452</f>
        <v>0</v>
      </c>
    </row>
    <row r="448" customFormat="false" ht="12.75" hidden="true" customHeight="false" outlineLevel="0" collapsed="false">
      <c r="B448" s="35" t="s">
        <v>542</v>
      </c>
      <c r="C448" s="152" t="s">
        <v>258</v>
      </c>
      <c r="D448" s="206" t="s">
        <v>264</v>
      </c>
      <c r="E448" s="206" t="s">
        <v>543</v>
      </c>
      <c r="F448" s="152"/>
      <c r="G448" s="152"/>
      <c r="H448" s="149" t="n">
        <f aca="false">H449</f>
        <v>0</v>
      </c>
      <c r="I448" s="149" t="n">
        <f aca="false">J448-H448</f>
        <v>0</v>
      </c>
      <c r="J448" s="149" t="n">
        <f aca="false">J449</f>
        <v>0</v>
      </c>
      <c r="K448" s="149" t="n">
        <f aca="false">K449</f>
        <v>0</v>
      </c>
      <c r="L448" s="149" t="n">
        <f aca="false">L449</f>
        <v>0</v>
      </c>
    </row>
    <row r="449" customFormat="false" ht="12.75" hidden="true" customHeight="false" outlineLevel="0" collapsed="false">
      <c r="B449" s="35" t="s">
        <v>326</v>
      </c>
      <c r="C449" s="152" t="s">
        <v>258</v>
      </c>
      <c r="D449" s="206" t="s">
        <v>264</v>
      </c>
      <c r="E449" s="206" t="s">
        <v>543</v>
      </c>
      <c r="F449" s="152" t="s">
        <v>327</v>
      </c>
      <c r="G449" s="152"/>
      <c r="H449" s="149" t="n">
        <f aca="false">H450</f>
        <v>0</v>
      </c>
      <c r="I449" s="149" t="n">
        <f aca="false">J449-H449</f>
        <v>0</v>
      </c>
      <c r="J449" s="149" t="n">
        <f aca="false">J450</f>
        <v>0</v>
      </c>
      <c r="K449" s="149" t="n">
        <f aca="false">K450</f>
        <v>0</v>
      </c>
      <c r="L449" s="149" t="n">
        <f aca="false">L450</f>
        <v>0</v>
      </c>
    </row>
    <row r="450" customFormat="false" ht="12.75" hidden="true" customHeight="false" outlineLevel="0" collapsed="false">
      <c r="B450" s="35" t="s">
        <v>328</v>
      </c>
      <c r="C450" s="152" t="s">
        <v>258</v>
      </c>
      <c r="D450" s="206" t="s">
        <v>264</v>
      </c>
      <c r="E450" s="206" t="s">
        <v>543</v>
      </c>
      <c r="F450" s="152" t="s">
        <v>329</v>
      </c>
      <c r="G450" s="152"/>
      <c r="H450" s="149" t="n">
        <f aca="false">H451</f>
        <v>0</v>
      </c>
      <c r="I450" s="149" t="n">
        <f aca="false">J450-H450</f>
        <v>0</v>
      </c>
      <c r="J450" s="149" t="n">
        <f aca="false">J451</f>
        <v>0</v>
      </c>
      <c r="K450" s="149" t="n">
        <f aca="false">K451</f>
        <v>0</v>
      </c>
      <c r="L450" s="149" t="n">
        <f aca="false">L451</f>
        <v>0</v>
      </c>
    </row>
    <row r="451" customFormat="false" ht="12.75" hidden="true" customHeight="false" outlineLevel="0" collapsed="false">
      <c r="B451" s="38" t="s">
        <v>310</v>
      </c>
      <c r="C451" s="152" t="s">
        <v>258</v>
      </c>
      <c r="D451" s="206" t="s">
        <v>264</v>
      </c>
      <c r="E451" s="206" t="s">
        <v>543</v>
      </c>
      <c r="F451" s="152" t="s">
        <v>329</v>
      </c>
      <c r="G451" s="152" t="s">
        <v>330</v>
      </c>
      <c r="H451" s="149" t="n">
        <f aca="false">'Прил.5'!I374</f>
        <v>0</v>
      </c>
      <c r="I451" s="149" t="n">
        <f aca="false">J451-H451</f>
        <v>0</v>
      </c>
      <c r="J451" s="149" t="n">
        <f aca="false">'Прил.5'!K374</f>
        <v>0</v>
      </c>
      <c r="K451" s="149" t="n">
        <f aca="false">'Прил.5'!L374</f>
        <v>0</v>
      </c>
      <c r="L451" s="149" t="n">
        <f aca="false">'Прил.5'!M374</f>
        <v>0</v>
      </c>
    </row>
    <row r="452" customFormat="false" ht="25.5" hidden="true" customHeight="false" outlineLevel="0" collapsed="false">
      <c r="B452" s="35" t="s">
        <v>544</v>
      </c>
      <c r="C452" s="154" t="s">
        <v>258</v>
      </c>
      <c r="D452" s="154" t="s">
        <v>264</v>
      </c>
      <c r="E452" s="176" t="s">
        <v>545</v>
      </c>
      <c r="F452" s="154"/>
      <c r="G452" s="154"/>
      <c r="H452" s="149" t="n">
        <f aca="false">H453</f>
        <v>0</v>
      </c>
      <c r="I452" s="149" t="n">
        <f aca="false">J452-H452</f>
        <v>0</v>
      </c>
      <c r="J452" s="149" t="n">
        <f aca="false">J453</f>
        <v>0</v>
      </c>
      <c r="K452" s="149" t="n">
        <f aca="false">K453</f>
        <v>0</v>
      </c>
      <c r="L452" s="149" t="n">
        <f aca="false">L453</f>
        <v>0</v>
      </c>
    </row>
    <row r="453" customFormat="false" ht="12.75" hidden="true" customHeight="false" outlineLevel="0" collapsed="false">
      <c r="B453" s="35" t="s">
        <v>453</v>
      </c>
      <c r="C453" s="154" t="s">
        <v>258</v>
      </c>
      <c r="D453" s="154" t="s">
        <v>264</v>
      </c>
      <c r="E453" s="176" t="s">
        <v>545</v>
      </c>
      <c r="F453" s="154" t="s">
        <v>454</v>
      </c>
      <c r="G453" s="154"/>
      <c r="H453" s="149" t="n">
        <f aca="false">H454</f>
        <v>0</v>
      </c>
      <c r="I453" s="149" t="n">
        <f aca="false">J453-H453</f>
        <v>0</v>
      </c>
      <c r="J453" s="149" t="n">
        <f aca="false">J454</f>
        <v>0</v>
      </c>
      <c r="K453" s="149" t="n">
        <f aca="false">K454</f>
        <v>0</v>
      </c>
      <c r="L453" s="149" t="n">
        <f aca="false">L454</f>
        <v>0</v>
      </c>
    </row>
    <row r="454" customFormat="false" ht="12.75" hidden="true" customHeight="false" outlineLevel="0" collapsed="false">
      <c r="B454" s="38" t="s">
        <v>467</v>
      </c>
      <c r="C454" s="154" t="s">
        <v>258</v>
      </c>
      <c r="D454" s="154" t="s">
        <v>264</v>
      </c>
      <c r="E454" s="176" t="s">
        <v>545</v>
      </c>
      <c r="F454" s="154" t="s">
        <v>468</v>
      </c>
      <c r="G454" s="154"/>
      <c r="H454" s="149" t="n">
        <f aca="false">H455</f>
        <v>0</v>
      </c>
      <c r="I454" s="149" t="n">
        <f aca="false">J454-H454</f>
        <v>0</v>
      </c>
      <c r="J454" s="149" t="n">
        <f aca="false">J455</f>
        <v>0</v>
      </c>
      <c r="K454" s="149" t="n">
        <f aca="false">K455</f>
        <v>0</v>
      </c>
      <c r="L454" s="149" t="n">
        <f aca="false">L455</f>
        <v>0</v>
      </c>
    </row>
    <row r="455" customFormat="false" ht="12.75" hidden="true" customHeight="false" outlineLevel="0" collapsed="false">
      <c r="B455" s="38" t="s">
        <v>310</v>
      </c>
      <c r="C455" s="154" t="s">
        <v>258</v>
      </c>
      <c r="D455" s="154" t="s">
        <v>264</v>
      </c>
      <c r="E455" s="176" t="s">
        <v>545</v>
      </c>
      <c r="F455" s="154" t="s">
        <v>468</v>
      </c>
      <c r="G455" s="154" t="s">
        <v>330</v>
      </c>
      <c r="H455" s="149" t="n">
        <f aca="false">'Прил.5'!I654</f>
        <v>0</v>
      </c>
      <c r="I455" s="149" t="n">
        <f aca="false">J455-H455</f>
        <v>0</v>
      </c>
      <c r="J455" s="149" t="n">
        <f aca="false">'Прил.5'!K654</f>
        <v>0</v>
      </c>
      <c r="K455" s="149" t="n">
        <f aca="false">'Прил.5'!L654</f>
        <v>0</v>
      </c>
      <c r="L455" s="149" t="n">
        <f aca="false">'Прил.5'!M654</f>
        <v>0</v>
      </c>
    </row>
    <row r="456" customFormat="false" ht="12.75" hidden="false" customHeight="false" outlineLevel="0" collapsed="false">
      <c r="B456" s="180" t="s">
        <v>265</v>
      </c>
      <c r="C456" s="207" t="s">
        <v>258</v>
      </c>
      <c r="D456" s="207" t="s">
        <v>266</v>
      </c>
      <c r="E456" s="208"/>
      <c r="F456" s="207"/>
      <c r="G456" s="207"/>
      <c r="H456" s="149" t="n">
        <f aca="false">H457+H470</f>
        <v>0</v>
      </c>
      <c r="I456" s="149" t="n">
        <f aca="false">J456-H456</f>
        <v>285</v>
      </c>
      <c r="J456" s="149" t="n">
        <f aca="false">J457+J470</f>
        <v>285</v>
      </c>
      <c r="K456" s="149" t="n">
        <f aca="false">K457+K470</f>
        <v>1807.9</v>
      </c>
      <c r="L456" s="149" t="n">
        <f aca="false">L457+L470</f>
        <v>0</v>
      </c>
    </row>
    <row r="457" customFormat="false" ht="27.75" hidden="false" customHeight="true" outlineLevel="0" collapsed="false">
      <c r="B457" s="38" t="s">
        <v>546</v>
      </c>
      <c r="C457" s="154" t="s">
        <v>258</v>
      </c>
      <c r="D457" s="154" t="s">
        <v>266</v>
      </c>
      <c r="E457" s="206" t="s">
        <v>547</v>
      </c>
      <c r="F457" s="154"/>
      <c r="G457" s="154"/>
      <c r="H457" s="149" t="n">
        <f aca="false">H458</f>
        <v>0</v>
      </c>
      <c r="I457" s="149" t="n">
        <f aca="false">J457-H457</f>
        <v>0</v>
      </c>
      <c r="J457" s="149" t="n">
        <f aca="false">J458</f>
        <v>0</v>
      </c>
      <c r="K457" s="149" t="n">
        <f aca="false">K458</f>
        <v>1807.9</v>
      </c>
      <c r="L457" s="149" t="n">
        <f aca="false">L458</f>
        <v>0</v>
      </c>
    </row>
    <row r="458" customFormat="false" ht="12.75" hidden="false" customHeight="false" outlineLevel="0" collapsed="false">
      <c r="B458" s="38" t="s">
        <v>548</v>
      </c>
      <c r="C458" s="154" t="s">
        <v>258</v>
      </c>
      <c r="D458" s="154" t="s">
        <v>266</v>
      </c>
      <c r="E458" s="206" t="s">
        <v>549</v>
      </c>
      <c r="F458" s="154"/>
      <c r="G458" s="154"/>
      <c r="H458" s="149" t="n">
        <f aca="false">H459+H462+H466</f>
        <v>0</v>
      </c>
      <c r="I458" s="149" t="n">
        <f aca="false">J458-H458</f>
        <v>0</v>
      </c>
      <c r="J458" s="149" t="n">
        <f aca="false">J459+J462+J466</f>
        <v>0</v>
      </c>
      <c r="K458" s="149" t="n">
        <f aca="false">K459+K462+K466</f>
        <v>1807.9</v>
      </c>
      <c r="L458" s="149" t="n">
        <f aca="false">L459+L462+L466</f>
        <v>0</v>
      </c>
    </row>
    <row r="459" customFormat="false" ht="25.5" hidden="true" customHeight="false" outlineLevel="0" collapsed="false">
      <c r="B459" s="38" t="s">
        <v>550</v>
      </c>
      <c r="C459" s="154" t="s">
        <v>258</v>
      </c>
      <c r="D459" s="154" t="s">
        <v>266</v>
      </c>
      <c r="E459" s="206" t="s">
        <v>551</v>
      </c>
      <c r="F459" s="154" t="s">
        <v>327</v>
      </c>
      <c r="G459" s="154"/>
      <c r="H459" s="149" t="n">
        <f aca="false">H460</f>
        <v>0</v>
      </c>
      <c r="I459" s="149" t="n">
        <f aca="false">J459-H459</f>
        <v>0</v>
      </c>
      <c r="J459" s="149" t="n">
        <f aca="false">J460</f>
        <v>0</v>
      </c>
      <c r="K459" s="149" t="n">
        <f aca="false">K460</f>
        <v>0</v>
      </c>
      <c r="L459" s="149" t="n">
        <f aca="false">L460</f>
        <v>0</v>
      </c>
    </row>
    <row r="460" customFormat="false" ht="12.75" hidden="true" customHeight="false" outlineLevel="0" collapsed="false">
      <c r="B460" s="35" t="s">
        <v>328</v>
      </c>
      <c r="C460" s="154" t="s">
        <v>258</v>
      </c>
      <c r="D460" s="154" t="s">
        <v>266</v>
      </c>
      <c r="E460" s="206" t="s">
        <v>551</v>
      </c>
      <c r="F460" s="154" t="s">
        <v>329</v>
      </c>
      <c r="G460" s="154"/>
      <c r="H460" s="149" t="n">
        <f aca="false">H461</f>
        <v>0</v>
      </c>
      <c r="I460" s="149" t="n">
        <f aca="false">J460-H460</f>
        <v>0</v>
      </c>
      <c r="J460" s="149" t="n">
        <f aca="false">J461</f>
        <v>0</v>
      </c>
      <c r="K460" s="149" t="n">
        <f aca="false">K461</f>
        <v>0</v>
      </c>
      <c r="L460" s="149" t="n">
        <f aca="false">L461</f>
        <v>0</v>
      </c>
    </row>
    <row r="461" customFormat="false" ht="12.75" hidden="true" customHeight="false" outlineLevel="0" collapsed="false">
      <c r="B461" s="38" t="s">
        <v>312</v>
      </c>
      <c r="C461" s="154" t="s">
        <v>258</v>
      </c>
      <c r="D461" s="154" t="s">
        <v>266</v>
      </c>
      <c r="E461" s="206" t="s">
        <v>551</v>
      </c>
      <c r="F461" s="154" t="s">
        <v>329</v>
      </c>
      <c r="G461" s="154" t="s">
        <v>323</v>
      </c>
      <c r="H461" s="149" t="n">
        <f aca="false">'Прил.5'!I381</f>
        <v>0</v>
      </c>
      <c r="I461" s="149" t="n">
        <f aca="false">J461-H461</f>
        <v>0</v>
      </c>
      <c r="J461" s="149" t="n">
        <f aca="false">'Прил.5'!K381</f>
        <v>0</v>
      </c>
      <c r="K461" s="149" t="n">
        <f aca="false">'Прил.5'!L381</f>
        <v>0</v>
      </c>
      <c r="L461" s="149" t="n">
        <f aca="false">'Прил.5'!M381</f>
        <v>0</v>
      </c>
    </row>
    <row r="462" customFormat="false" ht="12.75" hidden="false" customHeight="false" outlineLevel="0" collapsed="false">
      <c r="B462" s="38" t="s">
        <v>552</v>
      </c>
      <c r="C462" s="154" t="s">
        <v>258</v>
      </c>
      <c r="D462" s="154" t="s">
        <v>266</v>
      </c>
      <c r="E462" s="206" t="s">
        <v>553</v>
      </c>
      <c r="F462" s="154"/>
      <c r="G462" s="154"/>
      <c r="H462" s="149" t="n">
        <f aca="false">H463</f>
        <v>0</v>
      </c>
      <c r="I462" s="149" t="n">
        <f aca="false">J462-H462</f>
        <v>0</v>
      </c>
      <c r="J462" s="149" t="n">
        <f aca="false">J463</f>
        <v>0</v>
      </c>
      <c r="K462" s="149" t="n">
        <f aca="false">K463</f>
        <v>1506.6</v>
      </c>
      <c r="L462" s="149" t="n">
        <f aca="false">L463</f>
        <v>0</v>
      </c>
    </row>
    <row r="463" customFormat="false" ht="12.75" hidden="false" customHeight="false" outlineLevel="0" collapsed="false">
      <c r="B463" s="35" t="s">
        <v>326</v>
      </c>
      <c r="C463" s="154" t="s">
        <v>258</v>
      </c>
      <c r="D463" s="154" t="s">
        <v>266</v>
      </c>
      <c r="E463" s="206" t="s">
        <v>553</v>
      </c>
      <c r="F463" s="154" t="s">
        <v>327</v>
      </c>
      <c r="G463" s="154"/>
      <c r="H463" s="149" t="n">
        <f aca="false">H464</f>
        <v>0</v>
      </c>
      <c r="I463" s="149" t="n">
        <f aca="false">J463-H463</f>
        <v>0</v>
      </c>
      <c r="J463" s="149" t="n">
        <f aca="false">J464</f>
        <v>0</v>
      </c>
      <c r="K463" s="149" t="n">
        <f aca="false">K464</f>
        <v>1506.6</v>
      </c>
      <c r="L463" s="149" t="n">
        <f aca="false">L464</f>
        <v>0</v>
      </c>
    </row>
    <row r="464" customFormat="false" ht="12.75" hidden="false" customHeight="false" outlineLevel="0" collapsed="false">
      <c r="B464" s="35" t="s">
        <v>328</v>
      </c>
      <c r="C464" s="154" t="s">
        <v>258</v>
      </c>
      <c r="D464" s="154" t="s">
        <v>266</v>
      </c>
      <c r="E464" s="206" t="s">
        <v>553</v>
      </c>
      <c r="F464" s="154" t="s">
        <v>329</v>
      </c>
      <c r="G464" s="154"/>
      <c r="H464" s="149" t="n">
        <f aca="false">H465</f>
        <v>0</v>
      </c>
      <c r="I464" s="149" t="n">
        <f aca="false">J464-H464</f>
        <v>0</v>
      </c>
      <c r="J464" s="149" t="n">
        <f aca="false">J465</f>
        <v>0</v>
      </c>
      <c r="K464" s="149" t="n">
        <f aca="false">K465</f>
        <v>1506.6</v>
      </c>
      <c r="L464" s="149" t="n">
        <f aca="false">L465</f>
        <v>0</v>
      </c>
    </row>
    <row r="465" customFormat="false" ht="12.75" hidden="false" customHeight="false" outlineLevel="0" collapsed="false">
      <c r="B465" s="38" t="s">
        <v>311</v>
      </c>
      <c r="C465" s="154" t="s">
        <v>258</v>
      </c>
      <c r="D465" s="154" t="s">
        <v>266</v>
      </c>
      <c r="E465" s="206" t="s">
        <v>553</v>
      </c>
      <c r="F465" s="154" t="s">
        <v>329</v>
      </c>
      <c r="G465" s="154" t="s">
        <v>421</v>
      </c>
      <c r="H465" s="149" t="n">
        <f aca="false">'Прил.5'!I385</f>
        <v>0</v>
      </c>
      <c r="I465" s="149" t="n">
        <f aca="false">J465-H465</f>
        <v>0</v>
      </c>
      <c r="J465" s="149" t="n">
        <f aca="false">'Прил.5'!K385</f>
        <v>0</v>
      </c>
      <c r="K465" s="149" t="n">
        <f aca="false">'Прил.5'!L385</f>
        <v>1506.6</v>
      </c>
      <c r="L465" s="149" t="n">
        <f aca="false">'Прил.5'!M385</f>
        <v>0</v>
      </c>
    </row>
    <row r="466" customFormat="false" ht="12.75" hidden="false" customHeight="false" outlineLevel="0" collapsed="false">
      <c r="B466" s="38" t="s">
        <v>554</v>
      </c>
      <c r="C466" s="154" t="s">
        <v>258</v>
      </c>
      <c r="D466" s="154" t="s">
        <v>266</v>
      </c>
      <c r="E466" s="206" t="s">
        <v>555</v>
      </c>
      <c r="F466" s="154"/>
      <c r="G466" s="154"/>
      <c r="H466" s="149" t="n">
        <f aca="false">H467</f>
        <v>0</v>
      </c>
      <c r="I466" s="149" t="n">
        <f aca="false">J466-H466</f>
        <v>0</v>
      </c>
      <c r="J466" s="149" t="n">
        <f aca="false">J467</f>
        <v>0</v>
      </c>
      <c r="K466" s="149" t="n">
        <f aca="false">K467</f>
        <v>301.3</v>
      </c>
      <c r="L466" s="149" t="n">
        <f aca="false">L467</f>
        <v>0</v>
      </c>
    </row>
    <row r="467" customFormat="false" ht="12.75" hidden="false" customHeight="false" outlineLevel="0" collapsed="false">
      <c r="B467" s="35" t="s">
        <v>326</v>
      </c>
      <c r="C467" s="154" t="s">
        <v>258</v>
      </c>
      <c r="D467" s="154" t="s">
        <v>266</v>
      </c>
      <c r="E467" s="206" t="s">
        <v>555</v>
      </c>
      <c r="F467" s="154" t="s">
        <v>327</v>
      </c>
      <c r="G467" s="154"/>
      <c r="H467" s="149" t="n">
        <f aca="false">H468</f>
        <v>0</v>
      </c>
      <c r="I467" s="149" t="n">
        <f aca="false">J467-H467</f>
        <v>0</v>
      </c>
      <c r="J467" s="149" t="n">
        <f aca="false">J468</f>
        <v>0</v>
      </c>
      <c r="K467" s="149" t="n">
        <f aca="false">K468</f>
        <v>301.3</v>
      </c>
      <c r="L467" s="149" t="n">
        <f aca="false">L468</f>
        <v>0</v>
      </c>
    </row>
    <row r="468" customFormat="false" ht="12.75" hidden="false" customHeight="false" outlineLevel="0" collapsed="false">
      <c r="B468" s="35" t="s">
        <v>328</v>
      </c>
      <c r="C468" s="154" t="s">
        <v>258</v>
      </c>
      <c r="D468" s="154" t="s">
        <v>266</v>
      </c>
      <c r="E468" s="206" t="s">
        <v>555</v>
      </c>
      <c r="F468" s="154" t="s">
        <v>329</v>
      </c>
      <c r="G468" s="154"/>
      <c r="H468" s="149" t="n">
        <f aca="false">H469</f>
        <v>0</v>
      </c>
      <c r="I468" s="149" t="n">
        <f aca="false">J468-H468</f>
        <v>0</v>
      </c>
      <c r="J468" s="149" t="n">
        <f aca="false">J469</f>
        <v>0</v>
      </c>
      <c r="K468" s="149" t="n">
        <f aca="false">K469</f>
        <v>301.3</v>
      </c>
      <c r="L468" s="149" t="n">
        <f aca="false">L469</f>
        <v>0</v>
      </c>
    </row>
    <row r="469" customFormat="false" ht="12.75" hidden="false" customHeight="false" outlineLevel="0" collapsed="false">
      <c r="B469" s="38" t="s">
        <v>310</v>
      </c>
      <c r="C469" s="154" t="s">
        <v>258</v>
      </c>
      <c r="D469" s="154" t="s">
        <v>266</v>
      </c>
      <c r="E469" s="206" t="s">
        <v>555</v>
      </c>
      <c r="F469" s="154" t="s">
        <v>329</v>
      </c>
      <c r="G469" s="154" t="s">
        <v>330</v>
      </c>
      <c r="H469" s="149" t="n">
        <f aca="false">'Прил.5'!I389</f>
        <v>0</v>
      </c>
      <c r="I469" s="149" t="n">
        <f aca="false">J469-H469</f>
        <v>0</v>
      </c>
      <c r="J469" s="149" t="n">
        <f aca="false">'Прил.5'!K389</f>
        <v>0</v>
      </c>
      <c r="K469" s="149" t="n">
        <f aca="false">'Прил.5'!L389</f>
        <v>301.3</v>
      </c>
      <c r="L469" s="149" t="n">
        <f aca="false">'Прил.5'!M389</f>
        <v>0</v>
      </c>
    </row>
    <row r="470" customFormat="false" ht="12.75" hidden="false" customHeight="false" outlineLevel="0" collapsed="false">
      <c r="B470" s="38" t="s">
        <v>541</v>
      </c>
      <c r="C470" s="154" t="s">
        <v>258</v>
      </c>
      <c r="D470" s="154" t="s">
        <v>266</v>
      </c>
      <c r="E470" s="206" t="s">
        <v>316</v>
      </c>
      <c r="F470" s="154"/>
      <c r="G470" s="154"/>
      <c r="H470" s="149" t="n">
        <f aca="false">H471+H475</f>
        <v>0</v>
      </c>
      <c r="I470" s="149" t="n">
        <f aca="false">J470-H470</f>
        <v>285</v>
      </c>
      <c r="J470" s="149" t="n">
        <f aca="false">J471+J475+J479</f>
        <v>285</v>
      </c>
      <c r="K470" s="149" t="n">
        <f aca="false">K471+K475+K479</f>
        <v>0</v>
      </c>
      <c r="L470" s="149" t="n">
        <f aca="false">L471+L475+L479</f>
        <v>0</v>
      </c>
    </row>
    <row r="471" customFormat="false" ht="25.5" hidden="true" customHeight="false" outlineLevel="0" collapsed="false">
      <c r="B471" s="38" t="s">
        <v>556</v>
      </c>
      <c r="C471" s="154" t="s">
        <v>258</v>
      </c>
      <c r="D471" s="154" t="s">
        <v>266</v>
      </c>
      <c r="E471" s="206" t="s">
        <v>557</v>
      </c>
      <c r="F471" s="154"/>
      <c r="G471" s="154"/>
      <c r="H471" s="149" t="n">
        <f aca="false">H472</f>
        <v>0</v>
      </c>
      <c r="I471" s="149" t="n">
        <f aca="false">J471-H471</f>
        <v>0</v>
      </c>
      <c r="J471" s="149" t="n">
        <f aca="false">J472</f>
        <v>0</v>
      </c>
      <c r="K471" s="149" t="n">
        <f aca="false">K472</f>
        <v>0</v>
      </c>
      <c r="L471" s="149" t="n">
        <f aca="false">L472</f>
        <v>0</v>
      </c>
    </row>
    <row r="472" customFormat="false" ht="12.75" hidden="true" customHeight="false" outlineLevel="0" collapsed="false">
      <c r="B472" s="35" t="s">
        <v>326</v>
      </c>
      <c r="C472" s="154" t="s">
        <v>258</v>
      </c>
      <c r="D472" s="154" t="s">
        <v>266</v>
      </c>
      <c r="E472" s="206" t="s">
        <v>557</v>
      </c>
      <c r="F472" s="154" t="s">
        <v>327</v>
      </c>
      <c r="G472" s="154"/>
      <c r="H472" s="149" t="n">
        <f aca="false">H473</f>
        <v>0</v>
      </c>
      <c r="I472" s="149" t="n">
        <f aca="false">J472-H472</f>
        <v>0</v>
      </c>
      <c r="J472" s="149" t="n">
        <f aca="false">J473</f>
        <v>0</v>
      </c>
      <c r="K472" s="149" t="n">
        <f aca="false">K473</f>
        <v>0</v>
      </c>
      <c r="L472" s="149" t="n">
        <f aca="false">L473</f>
        <v>0</v>
      </c>
    </row>
    <row r="473" customFormat="false" ht="12.75" hidden="true" customHeight="false" outlineLevel="0" collapsed="false">
      <c r="B473" s="35" t="s">
        <v>328</v>
      </c>
      <c r="C473" s="154" t="s">
        <v>258</v>
      </c>
      <c r="D473" s="154" t="s">
        <v>266</v>
      </c>
      <c r="E473" s="206" t="s">
        <v>557</v>
      </c>
      <c r="F473" s="154" t="s">
        <v>329</v>
      </c>
      <c r="G473" s="154"/>
      <c r="H473" s="149" t="n">
        <f aca="false">H474</f>
        <v>0</v>
      </c>
      <c r="I473" s="149" t="n">
        <f aca="false">J473-H473</f>
        <v>0</v>
      </c>
      <c r="J473" s="149" t="n">
        <f aca="false">J474</f>
        <v>0</v>
      </c>
      <c r="K473" s="149" t="n">
        <f aca="false">K474</f>
        <v>0</v>
      </c>
      <c r="L473" s="149" t="n">
        <f aca="false">L474</f>
        <v>0</v>
      </c>
    </row>
    <row r="474" customFormat="false" ht="12.75" hidden="true" customHeight="false" outlineLevel="0" collapsed="false">
      <c r="B474" s="38" t="s">
        <v>310</v>
      </c>
      <c r="C474" s="154" t="s">
        <v>258</v>
      </c>
      <c r="D474" s="154" t="s">
        <v>266</v>
      </c>
      <c r="E474" s="206" t="s">
        <v>557</v>
      </c>
      <c r="F474" s="154" t="s">
        <v>329</v>
      </c>
      <c r="G474" s="154" t="s">
        <v>330</v>
      </c>
      <c r="H474" s="149" t="n">
        <f aca="false">'Прил.5'!I394</f>
        <v>0</v>
      </c>
      <c r="I474" s="149" t="n">
        <f aca="false">J474-H474</f>
        <v>0</v>
      </c>
      <c r="J474" s="149" t="n">
        <f aca="false">'Прил.5'!K394</f>
        <v>0</v>
      </c>
      <c r="K474" s="149" t="n">
        <f aca="false">'Прил.5'!L394</f>
        <v>0</v>
      </c>
      <c r="L474" s="149" t="n">
        <f aca="false">'Прил.5'!M394</f>
        <v>0</v>
      </c>
    </row>
    <row r="475" customFormat="false" ht="25.5" hidden="false" customHeight="false" outlineLevel="0" collapsed="false">
      <c r="B475" s="38" t="s">
        <v>558</v>
      </c>
      <c r="C475" s="154" t="s">
        <v>258</v>
      </c>
      <c r="D475" s="154" t="s">
        <v>266</v>
      </c>
      <c r="E475" s="206" t="s">
        <v>559</v>
      </c>
      <c r="F475" s="154"/>
      <c r="G475" s="154"/>
      <c r="H475" s="149" t="n">
        <f aca="false">H476</f>
        <v>0</v>
      </c>
      <c r="I475" s="149" t="n">
        <f aca="false">J475-H475</f>
        <v>245</v>
      </c>
      <c r="J475" s="149" t="n">
        <f aca="false">J476</f>
        <v>245</v>
      </c>
      <c r="K475" s="149" t="n">
        <f aca="false">K476</f>
        <v>0</v>
      </c>
      <c r="L475" s="149" t="n">
        <f aca="false">L476</f>
        <v>0</v>
      </c>
    </row>
    <row r="476" customFormat="false" ht="12.75" hidden="false" customHeight="false" outlineLevel="0" collapsed="false">
      <c r="B476" s="35" t="s">
        <v>326</v>
      </c>
      <c r="C476" s="154" t="s">
        <v>258</v>
      </c>
      <c r="D476" s="154" t="s">
        <v>266</v>
      </c>
      <c r="E476" s="206" t="s">
        <v>559</v>
      </c>
      <c r="F476" s="154" t="s">
        <v>327</v>
      </c>
      <c r="G476" s="154"/>
      <c r="H476" s="149" t="n">
        <f aca="false">H477</f>
        <v>0</v>
      </c>
      <c r="I476" s="149" t="n">
        <f aca="false">J476-H476</f>
        <v>245</v>
      </c>
      <c r="J476" s="149" t="n">
        <f aca="false">J477</f>
        <v>245</v>
      </c>
      <c r="K476" s="149" t="n">
        <f aca="false">K477</f>
        <v>0</v>
      </c>
      <c r="L476" s="149" t="n">
        <f aca="false">L477</f>
        <v>0</v>
      </c>
    </row>
    <row r="477" customFormat="false" ht="12.75" hidden="false" customHeight="false" outlineLevel="0" collapsed="false">
      <c r="B477" s="35" t="s">
        <v>328</v>
      </c>
      <c r="C477" s="154" t="s">
        <v>258</v>
      </c>
      <c r="D477" s="154" t="s">
        <v>266</v>
      </c>
      <c r="E477" s="206" t="s">
        <v>559</v>
      </c>
      <c r="F477" s="154" t="s">
        <v>329</v>
      </c>
      <c r="G477" s="154"/>
      <c r="H477" s="149" t="n">
        <f aca="false">H478</f>
        <v>0</v>
      </c>
      <c r="I477" s="149" t="n">
        <f aca="false">J477-H477</f>
        <v>245</v>
      </c>
      <c r="J477" s="149" t="n">
        <f aca="false">J478</f>
        <v>245</v>
      </c>
      <c r="K477" s="149" t="n">
        <f aca="false">K478</f>
        <v>0</v>
      </c>
      <c r="L477" s="149" t="n">
        <f aca="false">L478</f>
        <v>0</v>
      </c>
    </row>
    <row r="478" customFormat="false" ht="12.75" hidden="false" customHeight="false" outlineLevel="0" collapsed="false">
      <c r="B478" s="38" t="s">
        <v>310</v>
      </c>
      <c r="C478" s="154" t="s">
        <v>258</v>
      </c>
      <c r="D478" s="154" t="s">
        <v>266</v>
      </c>
      <c r="E478" s="206" t="s">
        <v>559</v>
      </c>
      <c r="F478" s="154" t="s">
        <v>329</v>
      </c>
      <c r="G478" s="154" t="s">
        <v>330</v>
      </c>
      <c r="H478" s="149" t="n">
        <f aca="false">'Прил.5'!I398</f>
        <v>0</v>
      </c>
      <c r="I478" s="149" t="n">
        <f aca="false">J478-H478</f>
        <v>245</v>
      </c>
      <c r="J478" s="149" t="n">
        <f aca="false">'Прил.5'!K398</f>
        <v>245</v>
      </c>
      <c r="K478" s="149" t="n">
        <f aca="false">'Прил.5'!L398</f>
        <v>0</v>
      </c>
      <c r="L478" s="149" t="n">
        <f aca="false">'Прил.5'!M398</f>
        <v>0</v>
      </c>
    </row>
    <row r="479" customFormat="false" ht="25.5" hidden="false" customHeight="false" outlineLevel="0" collapsed="false">
      <c r="B479" s="180" t="s">
        <v>560</v>
      </c>
      <c r="C479" s="207" t="s">
        <v>258</v>
      </c>
      <c r="D479" s="207" t="s">
        <v>266</v>
      </c>
      <c r="E479" s="208" t="s">
        <v>561</v>
      </c>
      <c r="F479" s="207"/>
      <c r="G479" s="207"/>
      <c r="H479" s="149"/>
      <c r="I479" s="149" t="n">
        <f aca="false">J479-H479</f>
        <v>40</v>
      </c>
      <c r="J479" s="149" t="n">
        <f aca="false">J480</f>
        <v>40</v>
      </c>
      <c r="K479" s="149" t="n">
        <f aca="false">K480</f>
        <v>0</v>
      </c>
      <c r="L479" s="149" t="n">
        <f aca="false">L480</f>
        <v>0</v>
      </c>
    </row>
    <row r="480" customFormat="false" ht="12.75" hidden="false" customHeight="false" outlineLevel="0" collapsed="false">
      <c r="B480" s="169" t="s">
        <v>326</v>
      </c>
      <c r="C480" s="207" t="s">
        <v>258</v>
      </c>
      <c r="D480" s="207" t="s">
        <v>266</v>
      </c>
      <c r="E480" s="208" t="s">
        <v>561</v>
      </c>
      <c r="F480" s="207" t="s">
        <v>327</v>
      </c>
      <c r="G480" s="207"/>
      <c r="H480" s="149"/>
      <c r="I480" s="149" t="n">
        <f aca="false">J480-H480</f>
        <v>40</v>
      </c>
      <c r="J480" s="149" t="n">
        <f aca="false">J481</f>
        <v>40</v>
      </c>
      <c r="K480" s="149" t="n">
        <f aca="false">K481</f>
        <v>0</v>
      </c>
      <c r="L480" s="149" t="n">
        <f aca="false">L481</f>
        <v>0</v>
      </c>
    </row>
    <row r="481" customFormat="false" ht="12.75" hidden="false" customHeight="false" outlineLevel="0" collapsed="false">
      <c r="B481" s="169" t="s">
        <v>328</v>
      </c>
      <c r="C481" s="207" t="s">
        <v>258</v>
      </c>
      <c r="D481" s="207" t="s">
        <v>266</v>
      </c>
      <c r="E481" s="208" t="s">
        <v>561</v>
      </c>
      <c r="F481" s="207" t="s">
        <v>329</v>
      </c>
      <c r="G481" s="207"/>
      <c r="H481" s="149"/>
      <c r="I481" s="149" t="n">
        <f aca="false">J481-H481</f>
        <v>40</v>
      </c>
      <c r="J481" s="149" t="n">
        <f aca="false">J482</f>
        <v>40</v>
      </c>
      <c r="K481" s="149" t="n">
        <f aca="false">K482</f>
        <v>0</v>
      </c>
      <c r="L481" s="149" t="n">
        <f aca="false">L482</f>
        <v>0</v>
      </c>
    </row>
    <row r="482" customFormat="false" ht="12.75" hidden="false" customHeight="false" outlineLevel="0" collapsed="false">
      <c r="B482" s="180" t="s">
        <v>310</v>
      </c>
      <c r="C482" s="207" t="s">
        <v>258</v>
      </c>
      <c r="D482" s="207" t="s">
        <v>266</v>
      </c>
      <c r="E482" s="208" t="s">
        <v>561</v>
      </c>
      <c r="F482" s="207" t="s">
        <v>329</v>
      </c>
      <c r="G482" s="207" t="s">
        <v>330</v>
      </c>
      <c r="H482" s="149"/>
      <c r="I482" s="149" t="n">
        <f aca="false">J482-H482</f>
        <v>40</v>
      </c>
      <c r="J482" s="149" t="n">
        <f aca="false">'Прил.5'!K402</f>
        <v>40</v>
      </c>
      <c r="K482" s="149" t="n">
        <v>0</v>
      </c>
      <c r="L482" s="149" t="n">
        <v>0</v>
      </c>
    </row>
    <row r="483" customFormat="false" ht="12.75" hidden="false" customHeight="false" outlineLevel="0" collapsed="false">
      <c r="B483" s="150" t="s">
        <v>267</v>
      </c>
      <c r="C483" s="151" t="s">
        <v>268</v>
      </c>
      <c r="D483" s="151"/>
      <c r="E483" s="151"/>
      <c r="F483" s="151"/>
      <c r="G483" s="151"/>
      <c r="H483" s="148" t="n">
        <f aca="false">H488+H526+H634+H611+H755</f>
        <v>211094.2</v>
      </c>
      <c r="I483" s="149" t="n">
        <f aca="false">J483-H483</f>
        <v>16119.7</v>
      </c>
      <c r="J483" s="148" t="n">
        <f aca="false">J488+J526+J634+J611+J755</f>
        <v>227213.9</v>
      </c>
      <c r="K483" s="148" t="n">
        <f aca="false">K488+K526+K634+K611+K755</f>
        <v>167071.5</v>
      </c>
      <c r="L483" s="148" t="n">
        <f aca="false">L488+L526+L634+L611+L755</f>
        <v>160038</v>
      </c>
    </row>
    <row r="484" customFormat="false" ht="12.75" hidden="false" customHeight="false" outlineLevel="0" collapsed="false">
      <c r="B484" s="150" t="s">
        <v>310</v>
      </c>
      <c r="C484" s="151"/>
      <c r="D484" s="151"/>
      <c r="E484" s="151"/>
      <c r="F484" s="151"/>
      <c r="G484" s="151" t="s">
        <v>330</v>
      </c>
      <c r="H484" s="148" t="n">
        <f aca="false">H495+H500+H505+H514+H533+H546+H551+H557+H566+H623+H628+H640+H650+H660+H665+H670+H679+H684+H692+H698+H703+H708+H713+H718+H725+H731+H736+H742+H749+H647+H689+H655+H618+H754+H783+H786+H789+H572+H584+H761+H766+H771+H776+H676+H588+H562+H593</f>
        <v>78954.1</v>
      </c>
      <c r="I484" s="149" t="n">
        <f aca="false">J484-H484</f>
        <v>12265.2</v>
      </c>
      <c r="J484" s="148" t="n">
        <f aca="false">J495+J500+J505+J514+J533+J546+J551+J557+J566+J623+J628+J640+J650+J660+J665+J670+J679+J684+J692+J698+J703+J708+J713+J718+J725+J731+J736+J742+J749+J647+J689+J655+J618+J754+J783+J786+J789+J572+J584+J761+J766+J771+J776+J676+J588+J562+J593</f>
        <v>91219.3</v>
      </c>
      <c r="K484" s="148" t="n">
        <f aca="false">K495+K500+K505+K514+K533+K546+K551+K557+K566+K623+K628+K640+K650+K660+K665+K670+K679+K684+K692+K698+K703+K708+K713+K718+K725+K731+K736+K742+K749+K647+K689+K655+K618+K754+K783+K786+K789+K572+K584+K761+K766+K771+K776+K676+K588+K562+K632</f>
        <v>76788.3</v>
      </c>
      <c r="L484" s="148" t="n">
        <f aca="false">L495+L500+L505+L514+L533+L546+L551+L557+L566+L623+L628+L640+L650+L660+L665+L670+L679+L684+L692+L698+L703+L708+L713+L718+L725+L731+L736+L742+L749+L647+L689+L655+L618+L754+L783+L786+L789+L572+L584+L761+L766+L771+L776+L676+L588+L562</f>
        <v>76092.9</v>
      </c>
    </row>
    <row r="485" customFormat="false" ht="12.75" hidden="false" customHeight="false" outlineLevel="0" collapsed="false">
      <c r="B485" s="150" t="s">
        <v>311</v>
      </c>
      <c r="C485" s="151"/>
      <c r="D485" s="151"/>
      <c r="E485" s="151"/>
      <c r="F485" s="151"/>
      <c r="G485" s="151" t="s">
        <v>421</v>
      </c>
      <c r="H485" s="148" t="n">
        <f aca="false">H510+H538+H542+H567+H604+H519+H573+H610+H525+H598+H589</f>
        <v>116918.5</v>
      </c>
      <c r="I485" s="149" t="n">
        <f aca="false">J485-H485</f>
        <v>0</v>
      </c>
      <c r="J485" s="148" t="n">
        <f aca="false">J510+J538+J542+J567+J604+J519+J573+J610+J525+J598+J589</f>
        <v>116918.5</v>
      </c>
      <c r="K485" s="148" t="n">
        <f aca="false">K510+K538+K542+K567+K604+K519+K573+K610+K525+K598+K589+K633</f>
        <v>79006.7</v>
      </c>
      <c r="L485" s="148" t="n">
        <f aca="false">L510+L538+L542+L567+L604+L519+L573+L610+L525+L598+L589+L633</f>
        <v>72669.1</v>
      </c>
    </row>
    <row r="486" customFormat="false" ht="12.75" hidden="false" customHeight="false" outlineLevel="0" collapsed="false">
      <c r="B486" s="150" t="s">
        <v>312</v>
      </c>
      <c r="C486" s="151"/>
      <c r="D486" s="151"/>
      <c r="E486" s="151"/>
      <c r="F486" s="151"/>
      <c r="G486" s="151" t="s">
        <v>323</v>
      </c>
      <c r="H486" s="148" t="n">
        <f aca="false">H574+H579+H599+H590</f>
        <v>15221.6</v>
      </c>
      <c r="I486" s="149" t="n">
        <f aca="false">J486-H486</f>
        <v>3854.5</v>
      </c>
      <c r="J486" s="148" t="n">
        <f aca="false">J574+J579+J599+J590</f>
        <v>19076.1</v>
      </c>
      <c r="K486" s="148" t="n">
        <f aca="false">K574+K579+K599+K590</f>
        <v>11276.5</v>
      </c>
      <c r="L486" s="148" t="n">
        <f aca="false">L574+L579+L599+L590</f>
        <v>11276</v>
      </c>
    </row>
    <row r="487" customFormat="false" ht="12.75" hidden="true" customHeight="false" outlineLevel="0" collapsed="false">
      <c r="B487" s="150" t="s">
        <v>314</v>
      </c>
      <c r="C487" s="151"/>
      <c r="D487" s="151"/>
      <c r="E487" s="151"/>
      <c r="F487" s="151"/>
      <c r="G487" s="151" t="s">
        <v>562</v>
      </c>
      <c r="H487" s="148"/>
      <c r="I487" s="149" t="n">
        <f aca="false">J487-H487</f>
        <v>0</v>
      </c>
      <c r="J487" s="148"/>
      <c r="K487" s="148"/>
      <c r="L487" s="148"/>
    </row>
    <row r="488" customFormat="false" ht="12.75" hidden="false" customHeight="false" outlineLevel="0" collapsed="false">
      <c r="B488" s="38" t="s">
        <v>269</v>
      </c>
      <c r="C488" s="152" t="s">
        <v>268</v>
      </c>
      <c r="D488" s="152" t="s">
        <v>270</v>
      </c>
      <c r="E488" s="151"/>
      <c r="F488" s="151"/>
      <c r="G488" s="151"/>
      <c r="H488" s="149" t="n">
        <f aca="false">H489+H515</f>
        <v>43812.2</v>
      </c>
      <c r="I488" s="149" t="n">
        <f aca="false">J488-H488</f>
        <v>900</v>
      </c>
      <c r="J488" s="149" t="n">
        <f aca="false">J489+J515</f>
        <v>44712.2</v>
      </c>
      <c r="K488" s="149" t="n">
        <f aca="false">K489+K515</f>
        <v>35654.1</v>
      </c>
      <c r="L488" s="149" t="n">
        <f aca="false">L489+L515</f>
        <v>35276.1</v>
      </c>
    </row>
    <row r="489" customFormat="false" ht="12.75" hidden="false" customHeight="false" outlineLevel="0" collapsed="false">
      <c r="B489" s="170" t="s">
        <v>359</v>
      </c>
      <c r="C489" s="152" t="s">
        <v>268</v>
      </c>
      <c r="D489" s="152" t="s">
        <v>270</v>
      </c>
      <c r="E489" s="171" t="s">
        <v>360</v>
      </c>
      <c r="F489" s="152"/>
      <c r="G489" s="152"/>
      <c r="H489" s="149" t="n">
        <f aca="false">H490+H520</f>
        <v>43612.2</v>
      </c>
      <c r="I489" s="149" t="n">
        <f aca="false">J489-H489</f>
        <v>900</v>
      </c>
      <c r="J489" s="149" t="n">
        <f aca="false">J490+J520</f>
        <v>44512.2</v>
      </c>
      <c r="K489" s="149" t="n">
        <f aca="false">K490+K520</f>
        <v>35654.1</v>
      </c>
      <c r="L489" s="149" t="n">
        <f aca="false">L490+L520</f>
        <v>35276.1</v>
      </c>
    </row>
    <row r="490" customFormat="false" ht="12.75" hidden="false" customHeight="false" outlineLevel="0" collapsed="false">
      <c r="B490" s="172" t="s">
        <v>361</v>
      </c>
      <c r="C490" s="152" t="s">
        <v>268</v>
      </c>
      <c r="D490" s="152" t="s">
        <v>270</v>
      </c>
      <c r="E490" s="176" t="s">
        <v>362</v>
      </c>
      <c r="F490" s="152"/>
      <c r="G490" s="152"/>
      <c r="H490" s="149" t="n">
        <f aca="false">H491+H496+H501+H506</f>
        <v>43612.2</v>
      </c>
      <c r="I490" s="149" t="n">
        <f aca="false">J490-H490</f>
        <v>900</v>
      </c>
      <c r="J490" s="149" t="n">
        <f aca="false">J491+J496+J501+J506</f>
        <v>44512.2</v>
      </c>
      <c r="K490" s="149" t="n">
        <f aca="false">K491+K496+K501+K506</f>
        <v>35654.1</v>
      </c>
      <c r="L490" s="149" t="n">
        <f aca="false">L491+L496+L501+L506</f>
        <v>35276.1</v>
      </c>
    </row>
    <row r="491" customFormat="false" ht="12.75" hidden="false" customHeight="false" outlineLevel="0" collapsed="false">
      <c r="B491" s="172" t="s">
        <v>563</v>
      </c>
      <c r="C491" s="152" t="s">
        <v>268</v>
      </c>
      <c r="D491" s="152" t="s">
        <v>270</v>
      </c>
      <c r="E491" s="176" t="s">
        <v>564</v>
      </c>
      <c r="F491" s="152"/>
      <c r="G491" s="152"/>
      <c r="H491" s="149" t="n">
        <f aca="false">H492</f>
        <v>3233.5</v>
      </c>
      <c r="I491" s="149" t="n">
        <f aca="false">J491-H491</f>
        <v>-12.0999999999999</v>
      </c>
      <c r="J491" s="149" t="n">
        <f aca="false">J492</f>
        <v>3221.4</v>
      </c>
      <c r="K491" s="149" t="n">
        <f aca="false">K492</f>
        <v>3362.8</v>
      </c>
      <c r="L491" s="149" t="n">
        <f aca="false">L492</f>
        <v>3495.9</v>
      </c>
      <c r="M491" s="133" t="s">
        <v>25</v>
      </c>
    </row>
    <row r="492" customFormat="false" ht="12.75" hidden="false" customHeight="false" outlineLevel="0" collapsed="false">
      <c r="B492" s="175" t="s">
        <v>365</v>
      </c>
      <c r="C492" s="152" t="s">
        <v>268</v>
      </c>
      <c r="D492" s="152" t="s">
        <v>270</v>
      </c>
      <c r="E492" s="171" t="s">
        <v>565</v>
      </c>
      <c r="F492" s="152"/>
      <c r="G492" s="152"/>
      <c r="H492" s="149" t="n">
        <f aca="false">H493</f>
        <v>3233.5</v>
      </c>
      <c r="I492" s="149" t="n">
        <f aca="false">J492-H492</f>
        <v>-12.0999999999999</v>
      </c>
      <c r="J492" s="149" t="n">
        <f aca="false">J493</f>
        <v>3221.4</v>
      </c>
      <c r="K492" s="149" t="n">
        <f aca="false">K493</f>
        <v>3362.8</v>
      </c>
      <c r="L492" s="149" t="n">
        <f aca="false">L493</f>
        <v>3495.9</v>
      </c>
    </row>
    <row r="493" customFormat="false" ht="12.75" hidden="false" customHeight="false" outlineLevel="0" collapsed="false">
      <c r="B493" s="38" t="s">
        <v>469</v>
      </c>
      <c r="C493" s="152" t="s">
        <v>268</v>
      </c>
      <c r="D493" s="152" t="s">
        <v>270</v>
      </c>
      <c r="E493" s="171" t="s">
        <v>565</v>
      </c>
      <c r="F493" s="152" t="s">
        <v>470</v>
      </c>
      <c r="G493" s="152"/>
      <c r="H493" s="149" t="n">
        <f aca="false">H494</f>
        <v>3233.5</v>
      </c>
      <c r="I493" s="149" t="n">
        <f aca="false">J493-H493</f>
        <v>-12.0999999999999</v>
      </c>
      <c r="J493" s="149" t="n">
        <f aca="false">J494</f>
        <v>3221.4</v>
      </c>
      <c r="K493" s="149" t="n">
        <f aca="false">K494</f>
        <v>3362.8</v>
      </c>
      <c r="L493" s="149" t="n">
        <f aca="false">L494</f>
        <v>3495.9</v>
      </c>
    </row>
    <row r="494" customFormat="false" ht="12.75" hidden="false" customHeight="false" outlineLevel="0" collapsed="false">
      <c r="B494" s="38" t="s">
        <v>471</v>
      </c>
      <c r="C494" s="152" t="s">
        <v>268</v>
      </c>
      <c r="D494" s="152" t="s">
        <v>270</v>
      </c>
      <c r="E494" s="171" t="s">
        <v>565</v>
      </c>
      <c r="F494" s="152" t="n">
        <v>610</v>
      </c>
      <c r="G494" s="152"/>
      <c r="H494" s="149" t="n">
        <f aca="false">H495</f>
        <v>3233.5</v>
      </c>
      <c r="I494" s="149" t="n">
        <f aca="false">J494-H494</f>
        <v>-12.0999999999999</v>
      </c>
      <c r="J494" s="149" t="n">
        <f aca="false">J495</f>
        <v>3221.4</v>
      </c>
      <c r="K494" s="149" t="n">
        <f aca="false">K495</f>
        <v>3362.8</v>
      </c>
      <c r="L494" s="149" t="n">
        <f aca="false">L495</f>
        <v>3495.9</v>
      </c>
    </row>
    <row r="495" customFormat="false" ht="12.75" hidden="false" customHeight="false" outlineLevel="0" collapsed="false">
      <c r="B495" s="38" t="s">
        <v>310</v>
      </c>
      <c r="C495" s="152" t="s">
        <v>268</v>
      </c>
      <c r="D495" s="152" t="s">
        <v>270</v>
      </c>
      <c r="E495" s="171" t="s">
        <v>565</v>
      </c>
      <c r="F495" s="152" t="n">
        <v>610</v>
      </c>
      <c r="G495" s="152" t="n">
        <v>2</v>
      </c>
      <c r="H495" s="161" t="n">
        <f aca="false">'Прил.5'!I821</f>
        <v>3233.5</v>
      </c>
      <c r="I495" s="149" t="n">
        <f aca="false">J495-H495</f>
        <v>-12.0999999999999</v>
      </c>
      <c r="J495" s="161" t="n">
        <f aca="false">'Прил.5'!K821</f>
        <v>3221.4</v>
      </c>
      <c r="K495" s="161" t="n">
        <f aca="false">'Прил.5'!L821</f>
        <v>3362.8</v>
      </c>
      <c r="L495" s="161" t="n">
        <f aca="false">'Прил.5'!M821</f>
        <v>3495.9</v>
      </c>
      <c r="P495" s="155"/>
    </row>
    <row r="496" customFormat="false" ht="12.75" hidden="false" customHeight="false" outlineLevel="0" collapsed="false">
      <c r="B496" s="209" t="s">
        <v>566</v>
      </c>
      <c r="C496" s="152" t="s">
        <v>268</v>
      </c>
      <c r="D496" s="152" t="s">
        <v>270</v>
      </c>
      <c r="E496" s="210" t="s">
        <v>567</v>
      </c>
      <c r="F496" s="152"/>
      <c r="G496" s="152"/>
      <c r="H496" s="149" t="n">
        <f aca="false">H498</f>
        <v>1790.9</v>
      </c>
      <c r="I496" s="149" t="n">
        <f aca="false">J496-H496</f>
        <v>0</v>
      </c>
      <c r="J496" s="149" t="n">
        <f aca="false">J498</f>
        <v>1790.9</v>
      </c>
      <c r="K496" s="149" t="n">
        <f aca="false">K498</f>
        <v>1790.9</v>
      </c>
      <c r="L496" s="149" t="n">
        <f aca="false">L498</f>
        <v>1790.9</v>
      </c>
    </row>
    <row r="497" customFormat="false" ht="12.75" hidden="false" customHeight="false" outlineLevel="0" collapsed="false">
      <c r="B497" s="209" t="s">
        <v>365</v>
      </c>
      <c r="C497" s="152" t="s">
        <v>268</v>
      </c>
      <c r="D497" s="152" t="s">
        <v>270</v>
      </c>
      <c r="E497" s="210" t="s">
        <v>568</v>
      </c>
      <c r="F497" s="152"/>
      <c r="G497" s="152"/>
      <c r="H497" s="149" t="n">
        <f aca="false">H498</f>
        <v>1790.9</v>
      </c>
      <c r="I497" s="149" t="n">
        <f aca="false">J497-H497</f>
        <v>0</v>
      </c>
      <c r="J497" s="149" t="n">
        <f aca="false">J498</f>
        <v>1790.9</v>
      </c>
      <c r="K497" s="149" t="n">
        <f aca="false">K498</f>
        <v>1790.9</v>
      </c>
      <c r="L497" s="149" t="n">
        <f aca="false">L498</f>
        <v>1790.9</v>
      </c>
    </row>
    <row r="498" customFormat="false" ht="12.75" hidden="false" customHeight="false" outlineLevel="0" collapsed="false">
      <c r="B498" s="38" t="s">
        <v>469</v>
      </c>
      <c r="C498" s="152" t="s">
        <v>268</v>
      </c>
      <c r="D498" s="152" t="s">
        <v>270</v>
      </c>
      <c r="E498" s="210" t="s">
        <v>568</v>
      </c>
      <c r="F498" s="152" t="s">
        <v>470</v>
      </c>
      <c r="G498" s="152"/>
      <c r="H498" s="149" t="n">
        <f aca="false">H499</f>
        <v>1790.9</v>
      </c>
      <c r="I498" s="149" t="n">
        <f aca="false">J498-H498</f>
        <v>0</v>
      </c>
      <c r="J498" s="149" t="n">
        <f aca="false">J499</f>
        <v>1790.9</v>
      </c>
      <c r="K498" s="149" t="n">
        <f aca="false">K499</f>
        <v>1790.9</v>
      </c>
      <c r="L498" s="149" t="n">
        <f aca="false">L499</f>
        <v>1790.9</v>
      </c>
    </row>
    <row r="499" customFormat="false" ht="12.75" hidden="false" customHeight="false" outlineLevel="0" collapsed="false">
      <c r="B499" s="38" t="s">
        <v>471</v>
      </c>
      <c r="C499" s="152" t="s">
        <v>268</v>
      </c>
      <c r="D499" s="152" t="s">
        <v>270</v>
      </c>
      <c r="E499" s="210" t="s">
        <v>568</v>
      </c>
      <c r="F499" s="152" t="n">
        <v>610</v>
      </c>
      <c r="G499" s="152"/>
      <c r="H499" s="149" t="n">
        <f aca="false">H500</f>
        <v>1790.9</v>
      </c>
      <c r="I499" s="149" t="n">
        <f aca="false">J499-H499</f>
        <v>0</v>
      </c>
      <c r="J499" s="149" t="n">
        <f aca="false">J500</f>
        <v>1790.9</v>
      </c>
      <c r="K499" s="149" t="n">
        <f aca="false">K500</f>
        <v>1790.9</v>
      </c>
      <c r="L499" s="149" t="n">
        <f aca="false">L500</f>
        <v>1790.9</v>
      </c>
    </row>
    <row r="500" customFormat="false" ht="12.75" hidden="false" customHeight="false" outlineLevel="0" collapsed="false">
      <c r="B500" s="38" t="s">
        <v>310</v>
      </c>
      <c r="C500" s="152" t="s">
        <v>268</v>
      </c>
      <c r="D500" s="152" t="s">
        <v>270</v>
      </c>
      <c r="E500" s="210" t="s">
        <v>568</v>
      </c>
      <c r="F500" s="152" t="n">
        <v>610</v>
      </c>
      <c r="G500" s="152" t="n">
        <v>2</v>
      </c>
      <c r="H500" s="149" t="n">
        <f aca="false">'Прил.5'!I826</f>
        <v>1790.9</v>
      </c>
      <c r="I500" s="149" t="n">
        <f aca="false">J500-H500</f>
        <v>0</v>
      </c>
      <c r="J500" s="149" t="n">
        <f aca="false">'Прил.5'!K826</f>
        <v>1790.9</v>
      </c>
      <c r="K500" s="149" t="n">
        <f aca="false">'Прил.5'!L826</f>
        <v>1790.9</v>
      </c>
      <c r="L500" s="149" t="n">
        <f aca="false">'Прил.5'!M826</f>
        <v>1790.9</v>
      </c>
    </row>
    <row r="501" customFormat="false" ht="25.5" hidden="false" customHeight="false" outlineLevel="0" collapsed="false">
      <c r="B501" s="172" t="s">
        <v>569</v>
      </c>
      <c r="C501" s="152" t="s">
        <v>268</v>
      </c>
      <c r="D501" s="152" t="s">
        <v>270</v>
      </c>
      <c r="E501" s="171" t="s">
        <v>570</v>
      </c>
      <c r="F501" s="152"/>
      <c r="G501" s="152"/>
      <c r="H501" s="149" t="n">
        <f aca="false">H503</f>
        <v>1569.9</v>
      </c>
      <c r="I501" s="149" t="n">
        <f aca="false">J501-H501</f>
        <v>12</v>
      </c>
      <c r="J501" s="149" t="n">
        <f aca="false">J503</f>
        <v>1581.9</v>
      </c>
      <c r="K501" s="149" t="n">
        <f aca="false">K503</f>
        <v>1629.9</v>
      </c>
      <c r="L501" s="149" t="n">
        <f aca="false">L503</f>
        <v>1695.1</v>
      </c>
    </row>
    <row r="502" customFormat="false" ht="12.75" hidden="false" customHeight="false" outlineLevel="0" collapsed="false">
      <c r="B502" s="172" t="s">
        <v>571</v>
      </c>
      <c r="C502" s="152" t="s">
        <v>268</v>
      </c>
      <c r="D502" s="152" t="s">
        <v>270</v>
      </c>
      <c r="E502" s="171" t="s">
        <v>572</v>
      </c>
      <c r="F502" s="152"/>
      <c r="G502" s="152"/>
      <c r="H502" s="149" t="n">
        <f aca="false">H503</f>
        <v>1569.9</v>
      </c>
      <c r="I502" s="149" t="n">
        <f aca="false">J502-H502</f>
        <v>12</v>
      </c>
      <c r="J502" s="149" t="n">
        <f aca="false">J503</f>
        <v>1581.9</v>
      </c>
      <c r="K502" s="149" t="n">
        <f aca="false">K503</f>
        <v>1629.9</v>
      </c>
      <c r="L502" s="149" t="n">
        <f aca="false">L503</f>
        <v>1695.1</v>
      </c>
    </row>
    <row r="503" customFormat="false" ht="12.75" hidden="false" customHeight="false" outlineLevel="0" collapsed="false">
      <c r="B503" s="38" t="s">
        <v>469</v>
      </c>
      <c r="C503" s="152" t="s">
        <v>268</v>
      </c>
      <c r="D503" s="152" t="s">
        <v>270</v>
      </c>
      <c r="E503" s="171" t="s">
        <v>572</v>
      </c>
      <c r="F503" s="152" t="s">
        <v>470</v>
      </c>
      <c r="G503" s="152"/>
      <c r="H503" s="149" t="n">
        <f aca="false">H504</f>
        <v>1569.9</v>
      </c>
      <c r="I503" s="149" t="n">
        <f aca="false">J503-H503</f>
        <v>12</v>
      </c>
      <c r="J503" s="149" t="n">
        <f aca="false">J504</f>
        <v>1581.9</v>
      </c>
      <c r="K503" s="149" t="n">
        <f aca="false">K504</f>
        <v>1629.9</v>
      </c>
      <c r="L503" s="149" t="n">
        <f aca="false">L504</f>
        <v>1695.1</v>
      </c>
    </row>
    <row r="504" customFormat="false" ht="12.75" hidden="false" customHeight="false" outlineLevel="0" collapsed="false">
      <c r="B504" s="38" t="s">
        <v>471</v>
      </c>
      <c r="C504" s="152" t="s">
        <v>268</v>
      </c>
      <c r="D504" s="152" t="s">
        <v>270</v>
      </c>
      <c r="E504" s="171" t="s">
        <v>572</v>
      </c>
      <c r="F504" s="152" t="n">
        <v>610</v>
      </c>
      <c r="G504" s="152"/>
      <c r="H504" s="149" t="n">
        <f aca="false">H505</f>
        <v>1569.9</v>
      </c>
      <c r="I504" s="149" t="n">
        <f aca="false">J504-H504</f>
        <v>12</v>
      </c>
      <c r="J504" s="149" t="n">
        <f aca="false">J505</f>
        <v>1581.9</v>
      </c>
      <c r="K504" s="149" t="n">
        <f aca="false">K505</f>
        <v>1629.9</v>
      </c>
      <c r="L504" s="149" t="n">
        <f aca="false">L505</f>
        <v>1695.1</v>
      </c>
    </row>
    <row r="505" customFormat="false" ht="12.75" hidden="false" customHeight="false" outlineLevel="0" collapsed="false">
      <c r="B505" s="38" t="s">
        <v>310</v>
      </c>
      <c r="C505" s="152" t="s">
        <v>268</v>
      </c>
      <c r="D505" s="152" t="s">
        <v>270</v>
      </c>
      <c r="E505" s="171" t="s">
        <v>572</v>
      </c>
      <c r="F505" s="152" t="n">
        <v>610</v>
      </c>
      <c r="G505" s="152" t="n">
        <v>2</v>
      </c>
      <c r="H505" s="161" t="n">
        <f aca="false">'Прил.5'!I831</f>
        <v>1569.9</v>
      </c>
      <c r="I505" s="149" t="n">
        <f aca="false">J505-H505</f>
        <v>12</v>
      </c>
      <c r="J505" s="161" t="n">
        <f aca="false">'Прил.5'!K831</f>
        <v>1581.9</v>
      </c>
      <c r="K505" s="161" t="n">
        <f aca="false">'Прил.5'!L831</f>
        <v>1629.9</v>
      </c>
      <c r="L505" s="161" t="n">
        <f aca="false">'Прил.5'!M831</f>
        <v>1695.1</v>
      </c>
    </row>
    <row r="506" customFormat="false" ht="12.75" hidden="false" customHeight="false" outlineLevel="0" collapsed="false">
      <c r="B506" s="38" t="s">
        <v>363</v>
      </c>
      <c r="C506" s="152" t="s">
        <v>268</v>
      </c>
      <c r="D506" s="152" t="s">
        <v>270</v>
      </c>
      <c r="E506" s="171" t="s">
        <v>364</v>
      </c>
      <c r="F506" s="152"/>
      <c r="G506" s="152"/>
      <c r="H506" s="149" t="n">
        <f aca="false">H507+H511</f>
        <v>37017.9</v>
      </c>
      <c r="I506" s="149" t="n">
        <f aca="false">J506-H506</f>
        <v>900.099999999999</v>
      </c>
      <c r="J506" s="149" t="n">
        <f aca="false">J507+J511</f>
        <v>37918</v>
      </c>
      <c r="K506" s="149" t="n">
        <f aca="false">K507+K511</f>
        <v>28870.5</v>
      </c>
      <c r="L506" s="149" t="n">
        <f aca="false">L507+L511</f>
        <v>28294.2</v>
      </c>
    </row>
    <row r="507" customFormat="false" ht="51" hidden="false" customHeight="false" outlineLevel="0" collapsed="false">
      <c r="B507" s="172" t="s">
        <v>573</v>
      </c>
      <c r="C507" s="152" t="s">
        <v>268</v>
      </c>
      <c r="D507" s="152" t="s">
        <v>270</v>
      </c>
      <c r="E507" s="171" t="s">
        <v>574</v>
      </c>
      <c r="F507" s="152"/>
      <c r="G507" s="152"/>
      <c r="H507" s="149" t="n">
        <f aca="false">H508</f>
        <v>26665.7</v>
      </c>
      <c r="I507" s="149" t="n">
        <f aca="false">J507-H507</f>
        <v>0</v>
      </c>
      <c r="J507" s="149" t="n">
        <f aca="false">J508</f>
        <v>26665.7</v>
      </c>
      <c r="K507" s="149" t="n">
        <f aca="false">K508</f>
        <v>18901.3</v>
      </c>
      <c r="L507" s="149" t="n">
        <f aca="false">L508</f>
        <v>18111.3</v>
      </c>
    </row>
    <row r="508" customFormat="false" ht="12.75" hidden="false" customHeight="false" outlineLevel="0" collapsed="false">
      <c r="B508" s="38" t="s">
        <v>469</v>
      </c>
      <c r="C508" s="152" t="s">
        <v>268</v>
      </c>
      <c r="D508" s="152" t="s">
        <v>270</v>
      </c>
      <c r="E508" s="171" t="s">
        <v>574</v>
      </c>
      <c r="F508" s="152" t="s">
        <v>470</v>
      </c>
      <c r="G508" s="152"/>
      <c r="H508" s="149" t="n">
        <f aca="false">H509</f>
        <v>26665.7</v>
      </c>
      <c r="I508" s="149" t="n">
        <f aca="false">J508-H508</f>
        <v>0</v>
      </c>
      <c r="J508" s="149" t="n">
        <f aca="false">J509</f>
        <v>26665.7</v>
      </c>
      <c r="K508" s="149" t="n">
        <f aca="false">K509</f>
        <v>18901.3</v>
      </c>
      <c r="L508" s="149" t="n">
        <f aca="false">L509</f>
        <v>18111.3</v>
      </c>
    </row>
    <row r="509" customFormat="false" ht="12.75" hidden="false" customHeight="false" outlineLevel="0" collapsed="false">
      <c r="B509" s="38" t="s">
        <v>471</v>
      </c>
      <c r="C509" s="152" t="s">
        <v>268</v>
      </c>
      <c r="D509" s="152" t="s">
        <v>270</v>
      </c>
      <c r="E509" s="171" t="s">
        <v>574</v>
      </c>
      <c r="F509" s="152" t="n">
        <v>610</v>
      </c>
      <c r="G509" s="152"/>
      <c r="H509" s="149" t="n">
        <f aca="false">H510</f>
        <v>26665.7</v>
      </c>
      <c r="I509" s="149" t="n">
        <f aca="false">J509-H509</f>
        <v>0</v>
      </c>
      <c r="J509" s="149" t="n">
        <f aca="false">J510</f>
        <v>26665.7</v>
      </c>
      <c r="K509" s="149" t="n">
        <f aca="false">K510</f>
        <v>18901.3</v>
      </c>
      <c r="L509" s="149" t="n">
        <f aca="false">L510</f>
        <v>18111.3</v>
      </c>
    </row>
    <row r="510" customFormat="false" ht="12.75" hidden="false" customHeight="false" outlineLevel="0" collapsed="false">
      <c r="B510" s="172" t="s">
        <v>311</v>
      </c>
      <c r="C510" s="152" t="s">
        <v>268</v>
      </c>
      <c r="D510" s="152" t="s">
        <v>270</v>
      </c>
      <c r="E510" s="171" t="s">
        <v>574</v>
      </c>
      <c r="F510" s="152" t="n">
        <v>610</v>
      </c>
      <c r="G510" s="152" t="s">
        <v>421</v>
      </c>
      <c r="H510" s="161" t="n">
        <f aca="false">'Прил.5'!I836</f>
        <v>26665.7</v>
      </c>
      <c r="I510" s="149" t="n">
        <f aca="false">J510-H510</f>
        <v>0</v>
      </c>
      <c r="J510" s="161" t="n">
        <f aca="false">'Прил.5'!K836</f>
        <v>26665.7</v>
      </c>
      <c r="K510" s="161" t="n">
        <f aca="false">'Прил.5'!L836</f>
        <v>18901.3</v>
      </c>
      <c r="L510" s="161" t="n">
        <f aca="false">'Прил.5'!M836</f>
        <v>18111.3</v>
      </c>
    </row>
    <row r="511" customFormat="false" ht="12.75" hidden="false" customHeight="false" outlineLevel="0" collapsed="false">
      <c r="B511" s="49" t="s">
        <v>365</v>
      </c>
      <c r="C511" s="152" t="s">
        <v>268</v>
      </c>
      <c r="D511" s="152" t="s">
        <v>270</v>
      </c>
      <c r="E511" s="171" t="s">
        <v>366</v>
      </c>
      <c r="F511" s="152"/>
      <c r="G511" s="152"/>
      <c r="H511" s="149" t="n">
        <f aca="false">H512</f>
        <v>10352.2</v>
      </c>
      <c r="I511" s="149" t="n">
        <f aca="false">J511-H511</f>
        <v>900.099999999999</v>
      </c>
      <c r="J511" s="149" t="n">
        <f aca="false">J512</f>
        <v>11252.3</v>
      </c>
      <c r="K511" s="149" t="n">
        <f aca="false">K512</f>
        <v>9969.2</v>
      </c>
      <c r="L511" s="149" t="n">
        <f aca="false">L512</f>
        <v>10182.9</v>
      </c>
    </row>
    <row r="512" customFormat="false" ht="12.75" hidden="false" customHeight="false" outlineLevel="0" collapsed="false">
      <c r="B512" s="38" t="s">
        <v>469</v>
      </c>
      <c r="C512" s="152" t="s">
        <v>268</v>
      </c>
      <c r="D512" s="152" t="s">
        <v>270</v>
      </c>
      <c r="E512" s="171" t="s">
        <v>366</v>
      </c>
      <c r="F512" s="152" t="s">
        <v>470</v>
      </c>
      <c r="G512" s="152"/>
      <c r="H512" s="149" t="n">
        <f aca="false">H513</f>
        <v>10352.2</v>
      </c>
      <c r="I512" s="149" t="n">
        <f aca="false">J512-H512</f>
        <v>900.099999999999</v>
      </c>
      <c r="J512" s="149" t="n">
        <f aca="false">J513</f>
        <v>11252.3</v>
      </c>
      <c r="K512" s="149" t="n">
        <f aca="false">K513</f>
        <v>9969.2</v>
      </c>
      <c r="L512" s="149" t="n">
        <f aca="false">L513</f>
        <v>10182.9</v>
      </c>
    </row>
    <row r="513" customFormat="false" ht="12.75" hidden="false" customHeight="false" outlineLevel="0" collapsed="false">
      <c r="B513" s="38" t="s">
        <v>471</v>
      </c>
      <c r="C513" s="152" t="s">
        <v>268</v>
      </c>
      <c r="D513" s="152" t="s">
        <v>270</v>
      </c>
      <c r="E513" s="171" t="s">
        <v>366</v>
      </c>
      <c r="F513" s="152" t="n">
        <v>610</v>
      </c>
      <c r="G513" s="152"/>
      <c r="H513" s="149" t="n">
        <f aca="false">H514</f>
        <v>10352.2</v>
      </c>
      <c r="I513" s="149" t="n">
        <f aca="false">J513-H513</f>
        <v>900.099999999999</v>
      </c>
      <c r="J513" s="149" t="n">
        <f aca="false">J514</f>
        <v>11252.3</v>
      </c>
      <c r="K513" s="149" t="n">
        <f aca="false">K514</f>
        <v>9969.2</v>
      </c>
      <c r="L513" s="149" t="n">
        <f aca="false">L514</f>
        <v>10182.9</v>
      </c>
    </row>
    <row r="514" customFormat="false" ht="12.75" hidden="false" customHeight="false" outlineLevel="0" collapsed="false">
      <c r="B514" s="38" t="s">
        <v>310</v>
      </c>
      <c r="C514" s="152" t="s">
        <v>268</v>
      </c>
      <c r="D514" s="152" t="s">
        <v>270</v>
      </c>
      <c r="E514" s="171" t="s">
        <v>366</v>
      </c>
      <c r="F514" s="152" t="n">
        <v>610</v>
      </c>
      <c r="G514" s="152" t="n">
        <v>2</v>
      </c>
      <c r="H514" s="161" t="n">
        <f aca="false">'Прил.5'!I840</f>
        <v>10352.2</v>
      </c>
      <c r="I514" s="149" t="n">
        <f aca="false">J514-H514</f>
        <v>900.099999999999</v>
      </c>
      <c r="J514" s="161" t="n">
        <f aca="false">'Прил.5'!K840</f>
        <v>11252.3</v>
      </c>
      <c r="K514" s="161" t="n">
        <f aca="false">'Прил.5'!L840</f>
        <v>9969.2</v>
      </c>
      <c r="L514" s="161" t="n">
        <f aca="false">'Прил.5'!M840</f>
        <v>10182.9</v>
      </c>
    </row>
    <row r="515" customFormat="false" ht="12.75" hidden="false" customHeight="false" outlineLevel="0" collapsed="false">
      <c r="B515" s="38" t="s">
        <v>315</v>
      </c>
      <c r="C515" s="152" t="s">
        <v>268</v>
      </c>
      <c r="D515" s="152" t="s">
        <v>270</v>
      </c>
      <c r="E515" s="171" t="s">
        <v>316</v>
      </c>
      <c r="F515" s="152"/>
      <c r="G515" s="152"/>
      <c r="H515" s="149" t="n">
        <f aca="false">H516</f>
        <v>200</v>
      </c>
      <c r="I515" s="149" t="n">
        <f aca="false">J515-H515</f>
        <v>0</v>
      </c>
      <c r="J515" s="149" t="n">
        <f aca="false">J516</f>
        <v>200</v>
      </c>
      <c r="K515" s="149" t="n">
        <f aca="false">K516</f>
        <v>0</v>
      </c>
      <c r="L515" s="149" t="n">
        <f aca="false">L516</f>
        <v>0</v>
      </c>
    </row>
    <row r="516" customFormat="false" ht="25.5" hidden="false" customHeight="false" outlineLevel="0" collapsed="false">
      <c r="B516" s="38" t="s">
        <v>510</v>
      </c>
      <c r="C516" s="152" t="s">
        <v>268</v>
      </c>
      <c r="D516" s="152" t="s">
        <v>270</v>
      </c>
      <c r="E516" s="171" t="s">
        <v>511</v>
      </c>
      <c r="F516" s="152"/>
      <c r="G516" s="152"/>
      <c r="H516" s="149" t="n">
        <f aca="false">H517</f>
        <v>200</v>
      </c>
      <c r="I516" s="149" t="n">
        <f aca="false">J516-H516</f>
        <v>0</v>
      </c>
      <c r="J516" s="149" t="n">
        <f aca="false">J517</f>
        <v>200</v>
      </c>
      <c r="K516" s="149" t="n">
        <f aca="false">K517</f>
        <v>0</v>
      </c>
      <c r="L516" s="149" t="n">
        <f aca="false">L517</f>
        <v>0</v>
      </c>
    </row>
    <row r="517" customFormat="false" ht="12.75" hidden="false" customHeight="false" outlineLevel="0" collapsed="false">
      <c r="B517" s="38" t="s">
        <v>469</v>
      </c>
      <c r="C517" s="152" t="s">
        <v>268</v>
      </c>
      <c r="D517" s="152" t="s">
        <v>270</v>
      </c>
      <c r="E517" s="171" t="s">
        <v>511</v>
      </c>
      <c r="F517" s="152" t="s">
        <v>470</v>
      </c>
      <c r="G517" s="152"/>
      <c r="H517" s="149" t="n">
        <f aca="false">H518</f>
        <v>200</v>
      </c>
      <c r="I517" s="149" t="n">
        <f aca="false">J517-H517</f>
        <v>0</v>
      </c>
      <c r="J517" s="149" t="n">
        <f aca="false">J518</f>
        <v>200</v>
      </c>
      <c r="K517" s="149" t="n">
        <f aca="false">K518</f>
        <v>0</v>
      </c>
      <c r="L517" s="149" t="n">
        <f aca="false">L518</f>
        <v>0</v>
      </c>
    </row>
    <row r="518" customFormat="false" ht="12.75" hidden="false" customHeight="false" outlineLevel="0" collapsed="false">
      <c r="B518" s="38" t="s">
        <v>471</v>
      </c>
      <c r="C518" s="152" t="s">
        <v>268</v>
      </c>
      <c r="D518" s="152" t="s">
        <v>270</v>
      </c>
      <c r="E518" s="171" t="s">
        <v>511</v>
      </c>
      <c r="F518" s="152" t="n">
        <v>610</v>
      </c>
      <c r="G518" s="152"/>
      <c r="H518" s="149" t="n">
        <f aca="false">H519</f>
        <v>200</v>
      </c>
      <c r="I518" s="149" t="n">
        <f aca="false">J518-H518</f>
        <v>0</v>
      </c>
      <c r="J518" s="149" t="n">
        <f aca="false">J519</f>
        <v>200</v>
      </c>
      <c r="K518" s="149" t="n">
        <f aca="false">K519</f>
        <v>0</v>
      </c>
      <c r="L518" s="149" t="n">
        <f aca="false">L519</f>
        <v>0</v>
      </c>
    </row>
    <row r="519" customFormat="false" ht="12.75" hidden="false" customHeight="false" outlineLevel="0" collapsed="false">
      <c r="B519" s="172" t="s">
        <v>311</v>
      </c>
      <c r="C519" s="152" t="s">
        <v>268</v>
      </c>
      <c r="D519" s="152" t="s">
        <v>270</v>
      </c>
      <c r="E519" s="171" t="s">
        <v>511</v>
      </c>
      <c r="F519" s="152" t="n">
        <v>610</v>
      </c>
      <c r="G519" s="152" t="s">
        <v>421</v>
      </c>
      <c r="H519" s="149" t="n">
        <f aca="false">'Прил.5'!I851</f>
        <v>200</v>
      </c>
      <c r="I519" s="149" t="n">
        <f aca="false">J519-H519</f>
        <v>0</v>
      </c>
      <c r="J519" s="149" t="n">
        <f aca="false">'Прил.5'!K851</f>
        <v>200</v>
      </c>
      <c r="K519" s="149" t="n">
        <f aca="false">'Прил.5'!L851</f>
        <v>0</v>
      </c>
      <c r="L519" s="149" t="n">
        <f aca="false">'Прил.5'!M851</f>
        <v>0</v>
      </c>
    </row>
    <row r="520" customFormat="false" ht="12.75" hidden="true" customHeight="false" outlineLevel="0" collapsed="false">
      <c r="B520" s="38" t="s">
        <v>575</v>
      </c>
      <c r="C520" s="154" t="s">
        <v>268</v>
      </c>
      <c r="D520" s="154" t="s">
        <v>270</v>
      </c>
      <c r="E520" s="171" t="s">
        <v>576</v>
      </c>
      <c r="F520" s="154"/>
      <c r="G520" s="154"/>
      <c r="H520" s="149" t="n">
        <f aca="false">H521</f>
        <v>0</v>
      </c>
      <c r="I520" s="149" t="n">
        <f aca="false">J520-H520</f>
        <v>0</v>
      </c>
      <c r="J520" s="149" t="n">
        <f aca="false">J521</f>
        <v>0</v>
      </c>
      <c r="K520" s="149" t="n">
        <f aca="false">K521</f>
        <v>0</v>
      </c>
      <c r="L520" s="149" t="n">
        <f aca="false">L521</f>
        <v>0</v>
      </c>
    </row>
    <row r="521" customFormat="false" ht="25.5" hidden="true" customHeight="false" outlineLevel="0" collapsed="false">
      <c r="B521" s="38" t="s">
        <v>577</v>
      </c>
      <c r="C521" s="154" t="s">
        <v>268</v>
      </c>
      <c r="D521" s="154" t="s">
        <v>270</v>
      </c>
      <c r="E521" s="171" t="s">
        <v>578</v>
      </c>
      <c r="F521" s="154"/>
      <c r="G521" s="154"/>
      <c r="H521" s="149" t="n">
        <f aca="false">H522</f>
        <v>0</v>
      </c>
      <c r="I521" s="149" t="n">
        <f aca="false">J521-H521</f>
        <v>0</v>
      </c>
      <c r="J521" s="149" t="n">
        <f aca="false">J522</f>
        <v>0</v>
      </c>
      <c r="K521" s="149" t="n">
        <f aca="false">K522</f>
        <v>0</v>
      </c>
      <c r="L521" s="149" t="n">
        <f aca="false">L522</f>
        <v>0</v>
      </c>
    </row>
    <row r="522" customFormat="false" ht="38.25" hidden="true" customHeight="false" outlineLevel="0" collapsed="false">
      <c r="B522" s="38" t="s">
        <v>579</v>
      </c>
      <c r="C522" s="154" t="s">
        <v>268</v>
      </c>
      <c r="D522" s="154" t="s">
        <v>270</v>
      </c>
      <c r="E522" s="171" t="s">
        <v>580</v>
      </c>
      <c r="F522" s="154"/>
      <c r="G522" s="154"/>
      <c r="H522" s="149" t="n">
        <f aca="false">H523</f>
        <v>0</v>
      </c>
      <c r="I522" s="149" t="n">
        <f aca="false">J522-H522</f>
        <v>0</v>
      </c>
      <c r="J522" s="149" t="n">
        <f aca="false">J523</f>
        <v>0</v>
      </c>
      <c r="K522" s="149" t="n">
        <f aca="false">K523</f>
        <v>0</v>
      </c>
      <c r="L522" s="149" t="n">
        <f aca="false">L523</f>
        <v>0</v>
      </c>
    </row>
    <row r="523" customFormat="false" ht="12.75" hidden="true" customHeight="false" outlineLevel="0" collapsed="false">
      <c r="B523" s="38" t="s">
        <v>469</v>
      </c>
      <c r="C523" s="154" t="s">
        <v>268</v>
      </c>
      <c r="D523" s="154" t="s">
        <v>270</v>
      </c>
      <c r="E523" s="171" t="s">
        <v>580</v>
      </c>
      <c r="F523" s="154" t="s">
        <v>470</v>
      </c>
      <c r="G523" s="154"/>
      <c r="H523" s="149" t="n">
        <f aca="false">H524</f>
        <v>0</v>
      </c>
      <c r="I523" s="149" t="n">
        <f aca="false">J523-H523</f>
        <v>0</v>
      </c>
      <c r="J523" s="149" t="n">
        <f aca="false">J524</f>
        <v>0</v>
      </c>
      <c r="K523" s="149" t="n">
        <f aca="false">K524</f>
        <v>0</v>
      </c>
      <c r="L523" s="149" t="n">
        <f aca="false">L524</f>
        <v>0</v>
      </c>
    </row>
    <row r="524" customFormat="false" ht="12.75" hidden="true" customHeight="false" outlineLevel="0" collapsed="false">
      <c r="B524" s="38" t="s">
        <v>471</v>
      </c>
      <c r="C524" s="154" t="s">
        <v>268</v>
      </c>
      <c r="D524" s="154" t="s">
        <v>270</v>
      </c>
      <c r="E524" s="171" t="s">
        <v>580</v>
      </c>
      <c r="F524" s="154" t="n">
        <v>610</v>
      </c>
      <c r="G524" s="154"/>
      <c r="H524" s="149" t="n">
        <f aca="false">H525</f>
        <v>0</v>
      </c>
      <c r="I524" s="149" t="n">
        <f aca="false">J524-H524</f>
        <v>0</v>
      </c>
      <c r="J524" s="149" t="n">
        <f aca="false">J525</f>
        <v>0</v>
      </c>
      <c r="K524" s="149" t="n">
        <f aca="false">K525</f>
        <v>0</v>
      </c>
      <c r="L524" s="149" t="n">
        <f aca="false">L525</f>
        <v>0</v>
      </c>
    </row>
    <row r="525" customFormat="false" ht="12.75" hidden="true" customHeight="false" outlineLevel="0" collapsed="false">
      <c r="B525" s="172" t="s">
        <v>311</v>
      </c>
      <c r="C525" s="154" t="s">
        <v>268</v>
      </c>
      <c r="D525" s="154" t="s">
        <v>270</v>
      </c>
      <c r="E525" s="171" t="s">
        <v>580</v>
      </c>
      <c r="F525" s="154" t="n">
        <v>610</v>
      </c>
      <c r="G525" s="154" t="s">
        <v>421</v>
      </c>
      <c r="H525" s="149" t="n">
        <f aca="false">'Прил.5'!I846</f>
        <v>0</v>
      </c>
      <c r="I525" s="149" t="n">
        <f aca="false">J525-H525</f>
        <v>0</v>
      </c>
      <c r="J525" s="149" t="n">
        <f aca="false">'Прил.5'!K846</f>
        <v>0</v>
      </c>
      <c r="K525" s="149" t="n">
        <f aca="false">'Прил.5'!L846</f>
        <v>0</v>
      </c>
      <c r="L525" s="149" t="n">
        <f aca="false">'Прил.5'!M846</f>
        <v>0</v>
      </c>
    </row>
    <row r="526" customFormat="false" ht="12.75" hidden="false" customHeight="false" outlineLevel="0" collapsed="false">
      <c r="B526" s="38" t="s">
        <v>271</v>
      </c>
      <c r="C526" s="152" t="s">
        <v>268</v>
      </c>
      <c r="D526" s="152" t="s">
        <v>272</v>
      </c>
      <c r="E526" s="152"/>
      <c r="F526" s="152"/>
      <c r="G526" s="152"/>
      <c r="H526" s="149" t="n">
        <f aca="false">H527+H600</f>
        <v>148507.3</v>
      </c>
      <c r="I526" s="149" t="n">
        <f aca="false">J526-H526</f>
        <v>12026.4</v>
      </c>
      <c r="J526" s="149" t="n">
        <f aca="false">J527+J600</f>
        <v>160533.7</v>
      </c>
      <c r="K526" s="149" t="n">
        <f aca="false">K527+K600</f>
        <v>111065.3</v>
      </c>
      <c r="L526" s="149" t="n">
        <f aca="false">L527+L600</f>
        <v>106251.6</v>
      </c>
    </row>
    <row r="527" customFormat="false" ht="12.75" hidden="false" customHeight="false" outlineLevel="0" collapsed="false">
      <c r="B527" s="170" t="s">
        <v>359</v>
      </c>
      <c r="C527" s="152" t="s">
        <v>268</v>
      </c>
      <c r="D527" s="152" t="s">
        <v>272</v>
      </c>
      <c r="E527" s="171" t="s">
        <v>360</v>
      </c>
      <c r="F527" s="152"/>
      <c r="G527" s="152"/>
      <c r="H527" s="149" t="n">
        <f aca="false">H528+H605</f>
        <v>148307.3</v>
      </c>
      <c r="I527" s="149" t="n">
        <f aca="false">J527-H527</f>
        <v>12026.4</v>
      </c>
      <c r="J527" s="149" t="n">
        <f aca="false">J528+J605</f>
        <v>160333.7</v>
      </c>
      <c r="K527" s="149" t="n">
        <f aca="false">K528+K605</f>
        <v>111065.3</v>
      </c>
      <c r="L527" s="149" t="n">
        <f aca="false">L528+L605</f>
        <v>106251.6</v>
      </c>
    </row>
    <row r="528" customFormat="false" ht="12.75" hidden="false" customHeight="false" outlineLevel="0" collapsed="false">
      <c r="B528" s="38" t="s">
        <v>367</v>
      </c>
      <c r="C528" s="152" t="s">
        <v>268</v>
      </c>
      <c r="D528" s="152" t="s">
        <v>272</v>
      </c>
      <c r="E528" s="171" t="s">
        <v>368</v>
      </c>
      <c r="F528" s="152"/>
      <c r="G528" s="152"/>
      <c r="H528" s="149" t="n">
        <f aca="false">H529+H534+H547+H552+H558+H568+H575+H580+H594+H585+H591</f>
        <v>148127.1</v>
      </c>
      <c r="I528" s="149" t="n">
        <f aca="false">J528-H528</f>
        <v>12026.4</v>
      </c>
      <c r="J528" s="149" t="n">
        <f aca="false">J529+J534+J547+J552+J558+J568+J575+J580+J594+J585+J591</f>
        <v>160153.5</v>
      </c>
      <c r="K528" s="149" t="n">
        <f aca="false">K529+K534+K547+K552+K558+K568+K575+K580+K594+K585</f>
        <v>110885.1</v>
      </c>
      <c r="L528" s="149" t="n">
        <f aca="false">L529+L534+L547+L552+L558+L568+L575+L580+L594+L585</f>
        <v>106071.4</v>
      </c>
    </row>
    <row r="529" customFormat="false" ht="12.75" hidden="false" customHeight="false" outlineLevel="0" collapsed="false">
      <c r="B529" s="38" t="s">
        <v>369</v>
      </c>
      <c r="C529" s="152" t="s">
        <v>268</v>
      </c>
      <c r="D529" s="152" t="s">
        <v>272</v>
      </c>
      <c r="E529" s="171" t="s">
        <v>370</v>
      </c>
      <c r="F529" s="152"/>
      <c r="G529" s="152"/>
      <c r="H529" s="149" t="n">
        <f aca="false">H530</f>
        <v>79.4</v>
      </c>
      <c r="I529" s="149" t="n">
        <f aca="false">J529-H529</f>
        <v>0</v>
      </c>
      <c r="J529" s="149" t="n">
        <f aca="false">J530</f>
        <v>79.4</v>
      </c>
      <c r="K529" s="149" t="n">
        <f aca="false">K530</f>
        <v>63</v>
      </c>
      <c r="L529" s="149" t="n">
        <f aca="false">L530</f>
        <v>63</v>
      </c>
    </row>
    <row r="530" customFormat="false" ht="12.75" hidden="false" customHeight="false" outlineLevel="0" collapsed="false">
      <c r="B530" s="35" t="s">
        <v>371</v>
      </c>
      <c r="C530" s="152" t="s">
        <v>268</v>
      </c>
      <c r="D530" s="152" t="s">
        <v>272</v>
      </c>
      <c r="E530" s="171" t="s">
        <v>372</v>
      </c>
      <c r="F530" s="152"/>
      <c r="G530" s="152"/>
      <c r="H530" s="149" t="n">
        <f aca="false">H531</f>
        <v>79.4</v>
      </c>
      <c r="I530" s="149" t="n">
        <f aca="false">J530-H530</f>
        <v>0</v>
      </c>
      <c r="J530" s="149" t="n">
        <f aca="false">J531</f>
        <v>79.4</v>
      </c>
      <c r="K530" s="149" t="n">
        <f aca="false">K531</f>
        <v>63</v>
      </c>
      <c r="L530" s="149" t="n">
        <f aca="false">L531</f>
        <v>63</v>
      </c>
    </row>
    <row r="531" customFormat="false" ht="12.75" hidden="false" customHeight="false" outlineLevel="0" collapsed="false">
      <c r="B531" s="38" t="s">
        <v>469</v>
      </c>
      <c r="C531" s="152" t="s">
        <v>268</v>
      </c>
      <c r="D531" s="152" t="s">
        <v>272</v>
      </c>
      <c r="E531" s="171" t="s">
        <v>372</v>
      </c>
      <c r="F531" s="152" t="s">
        <v>470</v>
      </c>
      <c r="G531" s="152"/>
      <c r="H531" s="149" t="n">
        <f aca="false">H532</f>
        <v>79.4</v>
      </c>
      <c r="I531" s="149" t="n">
        <f aca="false">J531-H531</f>
        <v>0</v>
      </c>
      <c r="J531" s="149" t="n">
        <f aca="false">J532</f>
        <v>79.4</v>
      </c>
      <c r="K531" s="149" t="n">
        <f aca="false">K532</f>
        <v>63</v>
      </c>
      <c r="L531" s="149" t="n">
        <f aca="false">L532</f>
        <v>63</v>
      </c>
    </row>
    <row r="532" customFormat="false" ht="12.75" hidden="false" customHeight="false" outlineLevel="0" collapsed="false">
      <c r="B532" s="38" t="s">
        <v>471</v>
      </c>
      <c r="C532" s="152" t="s">
        <v>268</v>
      </c>
      <c r="D532" s="152" t="s">
        <v>272</v>
      </c>
      <c r="E532" s="171" t="s">
        <v>372</v>
      </c>
      <c r="F532" s="152" t="n">
        <v>610</v>
      </c>
      <c r="G532" s="152"/>
      <c r="H532" s="149" t="n">
        <f aca="false">H533</f>
        <v>79.4</v>
      </c>
      <c r="I532" s="149" t="n">
        <f aca="false">J532-H532</f>
        <v>0</v>
      </c>
      <c r="J532" s="149" t="n">
        <f aca="false">J533</f>
        <v>79.4</v>
      </c>
      <c r="K532" s="149" t="n">
        <f aca="false">K533</f>
        <v>63</v>
      </c>
      <c r="L532" s="149" t="n">
        <f aca="false">L533</f>
        <v>63</v>
      </c>
    </row>
    <row r="533" customFormat="false" ht="12.75" hidden="false" customHeight="false" outlineLevel="0" collapsed="false">
      <c r="B533" s="38" t="s">
        <v>310</v>
      </c>
      <c r="C533" s="152" t="s">
        <v>268</v>
      </c>
      <c r="D533" s="152" t="s">
        <v>272</v>
      </c>
      <c r="E533" s="171" t="s">
        <v>372</v>
      </c>
      <c r="F533" s="152" t="n">
        <v>610</v>
      </c>
      <c r="G533" s="152" t="n">
        <v>2</v>
      </c>
      <c r="H533" s="149" t="n">
        <f aca="false">'Прил.5'!I859</f>
        <v>79.4</v>
      </c>
      <c r="I533" s="149" t="n">
        <f aca="false">J533-H533</f>
        <v>0</v>
      </c>
      <c r="J533" s="149" t="n">
        <f aca="false">'Прил.5'!K859</f>
        <v>79.4</v>
      </c>
      <c r="K533" s="149" t="n">
        <f aca="false">'Прил.5'!L859</f>
        <v>63</v>
      </c>
      <c r="L533" s="149" t="n">
        <f aca="false">'Прил.5'!M859</f>
        <v>63</v>
      </c>
    </row>
    <row r="534" customFormat="false" ht="12.75" hidden="false" customHeight="false" outlineLevel="0" collapsed="false">
      <c r="B534" s="38" t="s">
        <v>373</v>
      </c>
      <c r="C534" s="152" t="s">
        <v>268</v>
      </c>
      <c r="D534" s="152" t="s">
        <v>272</v>
      </c>
      <c r="E534" s="171" t="s">
        <v>374</v>
      </c>
      <c r="F534" s="152"/>
      <c r="G534" s="152"/>
      <c r="H534" s="149" t="n">
        <f aca="false">H535+H539+H543</f>
        <v>114336.1</v>
      </c>
      <c r="I534" s="149" t="n">
        <f aca="false">J534-H534</f>
        <v>5647.39999999999</v>
      </c>
      <c r="J534" s="149" t="n">
        <f aca="false">J535+J539+J543</f>
        <v>119983.5</v>
      </c>
      <c r="K534" s="149" t="n">
        <f aca="false">K535+K539+K543</f>
        <v>81867.7</v>
      </c>
      <c r="L534" s="149" t="n">
        <f aca="false">L535+L539+L543</f>
        <v>76523.9</v>
      </c>
    </row>
    <row r="535" customFormat="false" ht="12.75" hidden="false" customHeight="false" outlineLevel="0" collapsed="false">
      <c r="B535" s="35" t="s">
        <v>581</v>
      </c>
      <c r="C535" s="152" t="s">
        <v>268</v>
      </c>
      <c r="D535" s="152" t="s">
        <v>272</v>
      </c>
      <c r="E535" s="171" t="s">
        <v>582</v>
      </c>
      <c r="F535" s="152"/>
      <c r="G535" s="152"/>
      <c r="H535" s="149" t="n">
        <f aca="false">H536</f>
        <v>1467</v>
      </c>
      <c r="I535" s="149" t="n">
        <f aca="false">J535-H535</f>
        <v>0</v>
      </c>
      <c r="J535" s="149" t="n">
        <f aca="false">J536</f>
        <v>1467</v>
      </c>
      <c r="K535" s="149" t="n">
        <f aca="false">K536</f>
        <v>1737.9</v>
      </c>
      <c r="L535" s="149" t="n">
        <f aca="false">L536</f>
        <v>1694.5</v>
      </c>
    </row>
    <row r="536" customFormat="false" ht="12.75" hidden="false" customHeight="false" outlineLevel="0" collapsed="false">
      <c r="B536" s="38" t="s">
        <v>469</v>
      </c>
      <c r="C536" s="152" t="s">
        <v>268</v>
      </c>
      <c r="D536" s="152" t="s">
        <v>272</v>
      </c>
      <c r="E536" s="171" t="s">
        <v>582</v>
      </c>
      <c r="F536" s="152" t="s">
        <v>470</v>
      </c>
      <c r="G536" s="152"/>
      <c r="H536" s="149" t="n">
        <f aca="false">H537</f>
        <v>1467</v>
      </c>
      <c r="I536" s="149" t="n">
        <f aca="false">J536-H536</f>
        <v>0</v>
      </c>
      <c r="J536" s="149" t="n">
        <f aca="false">J537</f>
        <v>1467</v>
      </c>
      <c r="K536" s="149" t="n">
        <f aca="false">K537</f>
        <v>1737.9</v>
      </c>
      <c r="L536" s="149" t="n">
        <f aca="false">L537</f>
        <v>1694.5</v>
      </c>
    </row>
    <row r="537" customFormat="false" ht="12.75" hidden="false" customHeight="false" outlineLevel="0" collapsed="false">
      <c r="B537" s="38" t="s">
        <v>471</v>
      </c>
      <c r="C537" s="152" t="s">
        <v>268</v>
      </c>
      <c r="D537" s="152" t="s">
        <v>272</v>
      </c>
      <c r="E537" s="171" t="s">
        <v>582</v>
      </c>
      <c r="F537" s="152" t="n">
        <v>610</v>
      </c>
      <c r="G537" s="152"/>
      <c r="H537" s="149" t="n">
        <f aca="false">H538</f>
        <v>1467</v>
      </c>
      <c r="I537" s="149" t="n">
        <f aca="false">J537-H537</f>
        <v>0</v>
      </c>
      <c r="J537" s="149" t="n">
        <f aca="false">J538</f>
        <v>1467</v>
      </c>
      <c r="K537" s="149" t="n">
        <f aca="false">K538</f>
        <v>1737.9</v>
      </c>
      <c r="L537" s="149" t="n">
        <f aca="false">L538</f>
        <v>1694.5</v>
      </c>
    </row>
    <row r="538" customFormat="false" ht="12.75" hidden="false" customHeight="false" outlineLevel="0" collapsed="false">
      <c r="B538" s="172" t="s">
        <v>311</v>
      </c>
      <c r="C538" s="152" t="s">
        <v>268</v>
      </c>
      <c r="D538" s="152" t="s">
        <v>272</v>
      </c>
      <c r="E538" s="171" t="s">
        <v>582</v>
      </c>
      <c r="F538" s="152" t="n">
        <v>610</v>
      </c>
      <c r="G538" s="152" t="s">
        <v>421</v>
      </c>
      <c r="H538" s="149" t="n">
        <f aca="false">'Прил.5'!I864</f>
        <v>1467</v>
      </c>
      <c r="I538" s="149" t="n">
        <f aca="false">J538-H538</f>
        <v>0</v>
      </c>
      <c r="J538" s="149" t="n">
        <f aca="false">'Прил.5'!K864</f>
        <v>1467</v>
      </c>
      <c r="K538" s="149" t="n">
        <f aca="false">'Прил.5'!L864</f>
        <v>1737.9</v>
      </c>
      <c r="L538" s="149" t="n">
        <f aca="false">'Прил.5'!M864</f>
        <v>1694.5</v>
      </c>
    </row>
    <row r="539" customFormat="false" ht="51" hidden="false" customHeight="false" outlineLevel="0" collapsed="false">
      <c r="B539" s="172" t="s">
        <v>573</v>
      </c>
      <c r="C539" s="152" t="s">
        <v>268</v>
      </c>
      <c r="D539" s="152" t="s">
        <v>272</v>
      </c>
      <c r="E539" s="171" t="s">
        <v>583</v>
      </c>
      <c r="F539" s="152"/>
      <c r="G539" s="152"/>
      <c r="H539" s="149" t="n">
        <f aca="false">H540</f>
        <v>86718.3</v>
      </c>
      <c r="I539" s="149" t="n">
        <f aca="false">J539-H539</f>
        <v>0</v>
      </c>
      <c r="J539" s="149" t="n">
        <f aca="false">J540</f>
        <v>86718.3</v>
      </c>
      <c r="K539" s="149" t="n">
        <f aca="false">K540</f>
        <v>54739.7</v>
      </c>
      <c r="L539" s="149" t="n">
        <f aca="false">L540</f>
        <v>51032.7</v>
      </c>
      <c r="P539" s="155"/>
    </row>
    <row r="540" customFormat="false" ht="12.75" hidden="false" customHeight="false" outlineLevel="0" collapsed="false">
      <c r="B540" s="38" t="s">
        <v>469</v>
      </c>
      <c r="C540" s="152" t="s">
        <v>268</v>
      </c>
      <c r="D540" s="152" t="s">
        <v>272</v>
      </c>
      <c r="E540" s="171" t="s">
        <v>583</v>
      </c>
      <c r="F540" s="152" t="s">
        <v>470</v>
      </c>
      <c r="G540" s="152"/>
      <c r="H540" s="149" t="n">
        <f aca="false">H541</f>
        <v>86718.3</v>
      </c>
      <c r="I540" s="149" t="n">
        <f aca="false">J540-H540</f>
        <v>0</v>
      </c>
      <c r="J540" s="149" t="n">
        <f aca="false">J541</f>
        <v>86718.3</v>
      </c>
      <c r="K540" s="149" t="n">
        <f aca="false">K541</f>
        <v>54739.7</v>
      </c>
      <c r="L540" s="149" t="n">
        <f aca="false">L541</f>
        <v>51032.7</v>
      </c>
    </row>
    <row r="541" customFormat="false" ht="12.75" hidden="false" customHeight="false" outlineLevel="0" collapsed="false">
      <c r="B541" s="38" t="s">
        <v>471</v>
      </c>
      <c r="C541" s="152" t="s">
        <v>268</v>
      </c>
      <c r="D541" s="152" t="s">
        <v>272</v>
      </c>
      <c r="E541" s="171" t="s">
        <v>583</v>
      </c>
      <c r="F541" s="152" t="n">
        <v>610</v>
      </c>
      <c r="G541" s="152"/>
      <c r="H541" s="149" t="n">
        <f aca="false">H542</f>
        <v>86718.3</v>
      </c>
      <c r="I541" s="149" t="n">
        <f aca="false">J541-H541</f>
        <v>0</v>
      </c>
      <c r="J541" s="149" t="n">
        <f aca="false">J542</f>
        <v>86718.3</v>
      </c>
      <c r="K541" s="149" t="n">
        <f aca="false">K542</f>
        <v>54739.7</v>
      </c>
      <c r="L541" s="149" t="n">
        <f aca="false">L542</f>
        <v>51032.7</v>
      </c>
    </row>
    <row r="542" customFormat="false" ht="12.75" hidden="false" customHeight="false" outlineLevel="0" collapsed="false">
      <c r="B542" s="172" t="s">
        <v>311</v>
      </c>
      <c r="C542" s="152" t="s">
        <v>268</v>
      </c>
      <c r="D542" s="152" t="s">
        <v>272</v>
      </c>
      <c r="E542" s="171" t="s">
        <v>583</v>
      </c>
      <c r="F542" s="152" t="n">
        <v>610</v>
      </c>
      <c r="G542" s="152" t="s">
        <v>421</v>
      </c>
      <c r="H542" s="161" t="n">
        <f aca="false">'Прил.5'!I868</f>
        <v>86718.3</v>
      </c>
      <c r="I542" s="149" t="n">
        <f aca="false">J542-H542</f>
        <v>0</v>
      </c>
      <c r="J542" s="161" t="n">
        <f aca="false">'Прил.5'!K868</f>
        <v>86718.3</v>
      </c>
      <c r="K542" s="161" t="n">
        <f aca="false">'Прил.5'!L868</f>
        <v>54739.7</v>
      </c>
      <c r="L542" s="161" t="n">
        <f aca="false">'Прил.5'!M868</f>
        <v>51032.7</v>
      </c>
    </row>
    <row r="543" customFormat="false" ht="12.75" hidden="false" customHeight="false" outlineLevel="0" collapsed="false">
      <c r="B543" s="35" t="s">
        <v>371</v>
      </c>
      <c r="C543" s="152" t="s">
        <v>268</v>
      </c>
      <c r="D543" s="152" t="s">
        <v>272</v>
      </c>
      <c r="E543" s="171" t="s">
        <v>376</v>
      </c>
      <c r="F543" s="152"/>
      <c r="G543" s="152"/>
      <c r="H543" s="149" t="n">
        <f aca="false">H544</f>
        <v>26150.8</v>
      </c>
      <c r="I543" s="149" t="n">
        <f aca="false">J543-H543</f>
        <v>5647.4</v>
      </c>
      <c r="J543" s="149" t="n">
        <f aca="false">J544</f>
        <v>31798.2</v>
      </c>
      <c r="K543" s="149" t="n">
        <f aca="false">K544</f>
        <v>25390.1</v>
      </c>
      <c r="L543" s="149" t="n">
        <f aca="false">L544</f>
        <v>23796.7</v>
      </c>
    </row>
    <row r="544" customFormat="false" ht="12.75" hidden="false" customHeight="false" outlineLevel="0" collapsed="false">
      <c r="B544" s="38" t="s">
        <v>469</v>
      </c>
      <c r="C544" s="152" t="s">
        <v>268</v>
      </c>
      <c r="D544" s="152" t="s">
        <v>272</v>
      </c>
      <c r="E544" s="171" t="s">
        <v>376</v>
      </c>
      <c r="F544" s="152" t="s">
        <v>470</v>
      </c>
      <c r="G544" s="152"/>
      <c r="H544" s="149" t="n">
        <f aca="false">H545</f>
        <v>26150.8</v>
      </c>
      <c r="I544" s="149" t="n">
        <f aca="false">J544-H544</f>
        <v>5647.4</v>
      </c>
      <c r="J544" s="149" t="n">
        <f aca="false">J545</f>
        <v>31798.2</v>
      </c>
      <c r="K544" s="149" t="n">
        <f aca="false">K545</f>
        <v>25390.1</v>
      </c>
      <c r="L544" s="149" t="n">
        <f aca="false">L545</f>
        <v>23796.7</v>
      </c>
    </row>
    <row r="545" customFormat="false" ht="12.75" hidden="false" customHeight="false" outlineLevel="0" collapsed="false">
      <c r="B545" s="38" t="s">
        <v>471</v>
      </c>
      <c r="C545" s="152" t="s">
        <v>268</v>
      </c>
      <c r="D545" s="152" t="s">
        <v>272</v>
      </c>
      <c r="E545" s="171" t="s">
        <v>376</v>
      </c>
      <c r="F545" s="152" t="n">
        <v>610</v>
      </c>
      <c r="G545" s="152"/>
      <c r="H545" s="149" t="n">
        <f aca="false">H546</f>
        <v>26150.8</v>
      </c>
      <c r="I545" s="149" t="n">
        <f aca="false">J545-H545</f>
        <v>5647.4</v>
      </c>
      <c r="J545" s="149" t="n">
        <f aca="false">J546</f>
        <v>31798.2</v>
      </c>
      <c r="K545" s="149" t="n">
        <f aca="false">K546</f>
        <v>25390.1</v>
      </c>
      <c r="L545" s="149" t="n">
        <f aca="false">L546</f>
        <v>23796.7</v>
      </c>
    </row>
    <row r="546" customFormat="false" ht="12.75" hidden="false" customHeight="false" outlineLevel="0" collapsed="false">
      <c r="B546" s="38" t="s">
        <v>310</v>
      </c>
      <c r="C546" s="152" t="s">
        <v>268</v>
      </c>
      <c r="D546" s="152" t="s">
        <v>272</v>
      </c>
      <c r="E546" s="171" t="s">
        <v>376</v>
      </c>
      <c r="F546" s="152" t="n">
        <v>610</v>
      </c>
      <c r="G546" s="152" t="n">
        <v>2</v>
      </c>
      <c r="H546" s="161" t="n">
        <f aca="false">'Прил.5'!I872</f>
        <v>26150.8</v>
      </c>
      <c r="I546" s="149" t="n">
        <f aca="false">J546-H546</f>
        <v>5647.4</v>
      </c>
      <c r="J546" s="161" t="n">
        <f aca="false">'Прил.5'!K872</f>
        <v>31798.2</v>
      </c>
      <c r="K546" s="161" t="n">
        <f aca="false">'Прил.5'!L872</f>
        <v>25390.1</v>
      </c>
      <c r="L546" s="161" t="n">
        <f aca="false">'Прил.5'!M872</f>
        <v>23796.7</v>
      </c>
    </row>
    <row r="547" customFormat="false" ht="12.75" hidden="false" customHeight="false" outlineLevel="0" collapsed="false">
      <c r="B547" s="38" t="s">
        <v>377</v>
      </c>
      <c r="C547" s="152" t="s">
        <v>268</v>
      </c>
      <c r="D547" s="152" t="s">
        <v>272</v>
      </c>
      <c r="E547" s="171" t="s">
        <v>378</v>
      </c>
      <c r="F547" s="152"/>
      <c r="G547" s="152"/>
      <c r="H547" s="149" t="n">
        <f aca="false">H549</f>
        <v>67.7</v>
      </c>
      <c r="I547" s="149" t="n">
        <f aca="false">J547-H547</f>
        <v>0</v>
      </c>
      <c r="J547" s="149" t="n">
        <f aca="false">J549</f>
        <v>67.7</v>
      </c>
      <c r="K547" s="149" t="n">
        <f aca="false">K549</f>
        <v>66</v>
      </c>
      <c r="L547" s="149" t="n">
        <f aca="false">L549</f>
        <v>66</v>
      </c>
    </row>
    <row r="548" customFormat="false" ht="12.75" hidden="false" customHeight="false" outlineLevel="0" collapsed="false">
      <c r="B548" s="35" t="s">
        <v>341</v>
      </c>
      <c r="C548" s="152" t="s">
        <v>268</v>
      </c>
      <c r="D548" s="152" t="s">
        <v>272</v>
      </c>
      <c r="E548" s="171" t="s">
        <v>380</v>
      </c>
      <c r="F548" s="152"/>
      <c r="G548" s="152"/>
      <c r="H548" s="149" t="n">
        <f aca="false">H549</f>
        <v>67.7</v>
      </c>
      <c r="I548" s="149" t="n">
        <f aca="false">J548-H548</f>
        <v>0</v>
      </c>
      <c r="J548" s="149" t="n">
        <f aca="false">J549</f>
        <v>67.7</v>
      </c>
      <c r="K548" s="149" t="n">
        <f aca="false">K549</f>
        <v>66</v>
      </c>
      <c r="L548" s="149" t="n">
        <f aca="false">L549</f>
        <v>66</v>
      </c>
    </row>
    <row r="549" customFormat="false" ht="12.75" hidden="false" customHeight="false" outlineLevel="0" collapsed="false">
      <c r="B549" s="38" t="s">
        <v>469</v>
      </c>
      <c r="C549" s="152" t="s">
        <v>268</v>
      </c>
      <c r="D549" s="152" t="s">
        <v>272</v>
      </c>
      <c r="E549" s="171" t="s">
        <v>380</v>
      </c>
      <c r="F549" s="152" t="s">
        <v>470</v>
      </c>
      <c r="G549" s="152"/>
      <c r="H549" s="149" t="n">
        <f aca="false">H550</f>
        <v>67.7</v>
      </c>
      <c r="I549" s="149" t="n">
        <f aca="false">J549-H549</f>
        <v>0</v>
      </c>
      <c r="J549" s="149" t="n">
        <f aca="false">J550</f>
        <v>67.7</v>
      </c>
      <c r="K549" s="149" t="n">
        <f aca="false">K550</f>
        <v>66</v>
      </c>
      <c r="L549" s="149" t="n">
        <f aca="false">L550</f>
        <v>66</v>
      </c>
    </row>
    <row r="550" customFormat="false" ht="12.75" hidden="false" customHeight="false" outlineLevel="0" collapsed="false">
      <c r="B550" s="38" t="s">
        <v>471</v>
      </c>
      <c r="C550" s="152" t="s">
        <v>268</v>
      </c>
      <c r="D550" s="152" t="s">
        <v>272</v>
      </c>
      <c r="E550" s="171" t="s">
        <v>380</v>
      </c>
      <c r="F550" s="152" t="n">
        <v>610</v>
      </c>
      <c r="G550" s="152"/>
      <c r="H550" s="149" t="n">
        <f aca="false">H551</f>
        <v>67.7</v>
      </c>
      <c r="I550" s="149" t="n">
        <f aca="false">J550-H550</f>
        <v>0</v>
      </c>
      <c r="J550" s="149" t="n">
        <f aca="false">J551</f>
        <v>67.7</v>
      </c>
      <c r="K550" s="149" t="n">
        <f aca="false">K551</f>
        <v>66</v>
      </c>
      <c r="L550" s="149" t="n">
        <f aca="false">L551</f>
        <v>66</v>
      </c>
    </row>
    <row r="551" customFormat="false" ht="12.75" hidden="false" customHeight="false" outlineLevel="0" collapsed="false">
      <c r="B551" s="38" t="s">
        <v>310</v>
      </c>
      <c r="C551" s="152" t="s">
        <v>268</v>
      </c>
      <c r="D551" s="152" t="s">
        <v>272</v>
      </c>
      <c r="E551" s="171" t="s">
        <v>380</v>
      </c>
      <c r="F551" s="152" t="n">
        <v>610</v>
      </c>
      <c r="G551" s="152" t="n">
        <v>2</v>
      </c>
      <c r="H551" s="149" t="n">
        <f aca="false">'Прил.5'!I877</f>
        <v>67.7</v>
      </c>
      <c r="I551" s="149" t="n">
        <f aca="false">J551-H551</f>
        <v>0</v>
      </c>
      <c r="J551" s="149" t="n">
        <f aca="false">'Прил.5'!K877</f>
        <v>67.7</v>
      </c>
      <c r="K551" s="149" t="n">
        <f aca="false">'Прил.5'!L877</f>
        <v>66</v>
      </c>
      <c r="L551" s="149" t="n">
        <f aca="false">'Прил.5'!M877</f>
        <v>66</v>
      </c>
    </row>
    <row r="552" customFormat="false" ht="25.5" hidden="false" customHeight="false" outlineLevel="0" collapsed="false">
      <c r="B552" s="38" t="s">
        <v>584</v>
      </c>
      <c r="C552" s="152" t="s">
        <v>268</v>
      </c>
      <c r="D552" s="152" t="s">
        <v>272</v>
      </c>
      <c r="E552" s="171" t="s">
        <v>585</v>
      </c>
      <c r="F552" s="152"/>
      <c r="G552" s="152"/>
      <c r="H552" s="149" t="n">
        <f aca="false">H554</f>
        <v>14067.3</v>
      </c>
      <c r="I552" s="149" t="n">
        <f aca="false">J552-H552</f>
        <v>3241.1</v>
      </c>
      <c r="J552" s="149" t="n">
        <f aca="false">J554</f>
        <v>17308.4</v>
      </c>
      <c r="K552" s="149" t="n">
        <f aca="false">K554</f>
        <v>12176.9</v>
      </c>
      <c r="L552" s="149" t="n">
        <f aca="false">L554</f>
        <v>12470</v>
      </c>
    </row>
    <row r="553" customFormat="false" ht="12.75" hidden="false" customHeight="false" outlineLevel="0" collapsed="false">
      <c r="B553" s="35" t="s">
        <v>371</v>
      </c>
      <c r="C553" s="152" t="s">
        <v>268</v>
      </c>
      <c r="D553" s="152" t="s">
        <v>272</v>
      </c>
      <c r="E553" s="171" t="s">
        <v>586</v>
      </c>
      <c r="F553" s="152"/>
      <c r="G553" s="152"/>
      <c r="H553" s="149" t="n">
        <f aca="false">H554</f>
        <v>14067.3</v>
      </c>
      <c r="I553" s="149" t="n">
        <f aca="false">J553-H553</f>
        <v>3241.1</v>
      </c>
      <c r="J553" s="149" t="n">
        <f aca="false">J554</f>
        <v>17308.4</v>
      </c>
      <c r="K553" s="149" t="n">
        <f aca="false">K554</f>
        <v>12176.9</v>
      </c>
      <c r="L553" s="149" t="n">
        <f aca="false">L554</f>
        <v>12470</v>
      </c>
    </row>
    <row r="554" customFormat="false" ht="12.75" hidden="false" customHeight="false" outlineLevel="0" collapsed="false">
      <c r="B554" s="38" t="s">
        <v>469</v>
      </c>
      <c r="C554" s="152" t="s">
        <v>268</v>
      </c>
      <c r="D554" s="152" t="s">
        <v>272</v>
      </c>
      <c r="E554" s="171" t="s">
        <v>586</v>
      </c>
      <c r="F554" s="152" t="s">
        <v>470</v>
      </c>
      <c r="G554" s="152"/>
      <c r="H554" s="149" t="n">
        <f aca="false">H555</f>
        <v>14067.3</v>
      </c>
      <c r="I554" s="149" t="n">
        <f aca="false">J554-H554</f>
        <v>3241.1</v>
      </c>
      <c r="J554" s="149" t="n">
        <f aca="false">J555</f>
        <v>17308.4</v>
      </c>
      <c r="K554" s="149" t="n">
        <f aca="false">K555</f>
        <v>12176.9</v>
      </c>
      <c r="L554" s="149" t="n">
        <f aca="false">L555</f>
        <v>12470</v>
      </c>
    </row>
    <row r="555" customFormat="false" ht="12.75" hidden="false" customHeight="false" outlineLevel="0" collapsed="false">
      <c r="B555" s="38" t="s">
        <v>471</v>
      </c>
      <c r="C555" s="152" t="s">
        <v>268</v>
      </c>
      <c r="D555" s="152" t="s">
        <v>272</v>
      </c>
      <c r="E555" s="171" t="s">
        <v>586</v>
      </c>
      <c r="F555" s="152" t="n">
        <v>610</v>
      </c>
      <c r="G555" s="152"/>
      <c r="H555" s="149" t="n">
        <f aca="false">H556</f>
        <v>14067.3</v>
      </c>
      <c r="I555" s="149" t="n">
        <f aca="false">J555-H555</f>
        <v>3241.1</v>
      </c>
      <c r="J555" s="149" t="n">
        <f aca="false">J556</f>
        <v>17308.4</v>
      </c>
      <c r="K555" s="149" t="n">
        <f aca="false">K556</f>
        <v>12176.9</v>
      </c>
      <c r="L555" s="149" t="n">
        <f aca="false">L556</f>
        <v>12470</v>
      </c>
    </row>
    <row r="556" customFormat="false" ht="12.75" hidden="false" customHeight="false" outlineLevel="0" collapsed="false">
      <c r="B556" s="38" t="s">
        <v>471</v>
      </c>
      <c r="C556" s="152" t="s">
        <v>268</v>
      </c>
      <c r="D556" s="152" t="s">
        <v>272</v>
      </c>
      <c r="E556" s="171" t="s">
        <v>586</v>
      </c>
      <c r="F556" s="152" t="n">
        <v>610</v>
      </c>
      <c r="G556" s="152"/>
      <c r="H556" s="149" t="n">
        <f aca="false">H557</f>
        <v>14067.3</v>
      </c>
      <c r="I556" s="149" t="n">
        <f aca="false">J556-H556</f>
        <v>3241.1</v>
      </c>
      <c r="J556" s="149" t="n">
        <f aca="false">J557</f>
        <v>17308.4</v>
      </c>
      <c r="K556" s="149" t="n">
        <f aca="false">K557</f>
        <v>12176.9</v>
      </c>
      <c r="L556" s="149" t="n">
        <f aca="false">L557</f>
        <v>12470</v>
      </c>
    </row>
    <row r="557" customFormat="false" ht="12.75" hidden="false" customHeight="false" outlineLevel="0" collapsed="false">
      <c r="B557" s="38" t="s">
        <v>310</v>
      </c>
      <c r="C557" s="152" t="s">
        <v>268</v>
      </c>
      <c r="D557" s="152" t="s">
        <v>272</v>
      </c>
      <c r="E557" s="171" t="s">
        <v>586</v>
      </c>
      <c r="F557" s="152" t="n">
        <v>610</v>
      </c>
      <c r="G557" s="152" t="s">
        <v>330</v>
      </c>
      <c r="H557" s="161" t="n">
        <f aca="false">'Прил.5'!I883</f>
        <v>14067.3</v>
      </c>
      <c r="I557" s="149" t="n">
        <f aca="false">J557-H557</f>
        <v>3241.1</v>
      </c>
      <c r="J557" s="161" t="n">
        <f aca="false">'Прил.5'!K883</f>
        <v>17308.4</v>
      </c>
      <c r="K557" s="161" t="n">
        <f aca="false">'Прил.5'!L883</f>
        <v>12176.9</v>
      </c>
      <c r="L557" s="161" t="n">
        <f aca="false">'Прил.5'!M883</f>
        <v>12470</v>
      </c>
    </row>
    <row r="558" customFormat="false" ht="12.75" hidden="false" customHeight="false" outlineLevel="0" collapsed="false">
      <c r="B558" s="38" t="s">
        <v>587</v>
      </c>
      <c r="C558" s="152" t="s">
        <v>268</v>
      </c>
      <c r="D558" s="152" t="s">
        <v>272</v>
      </c>
      <c r="E558" s="171" t="s">
        <v>588</v>
      </c>
      <c r="F558" s="152"/>
      <c r="G558" s="152"/>
      <c r="H558" s="149" t="n">
        <f aca="false">H559+H563</f>
        <v>2617.4</v>
      </c>
      <c r="I558" s="149" t="n">
        <f aca="false">J558-H558</f>
        <v>-298.4</v>
      </c>
      <c r="J558" s="149" t="n">
        <f aca="false">J559+J563</f>
        <v>2319</v>
      </c>
      <c r="K558" s="149" t="n">
        <f aca="false">K559+K563</f>
        <v>4838.9</v>
      </c>
      <c r="L558" s="149" t="n">
        <f aca="false">L559+L563</f>
        <v>4838.9</v>
      </c>
    </row>
    <row r="559" customFormat="false" ht="25.5" hidden="false" customHeight="false" outlineLevel="0" collapsed="false">
      <c r="B559" s="172" t="s">
        <v>589</v>
      </c>
      <c r="C559" s="154" t="s">
        <v>268</v>
      </c>
      <c r="D559" s="154" t="s">
        <v>272</v>
      </c>
      <c r="E559" s="171" t="s">
        <v>590</v>
      </c>
      <c r="F559" s="154"/>
      <c r="G559" s="154"/>
      <c r="H559" s="149" t="n">
        <f aca="false">H560</f>
        <v>83.4</v>
      </c>
      <c r="I559" s="149" t="n">
        <f aca="false">J559-H559</f>
        <v>0</v>
      </c>
      <c r="J559" s="149" t="n">
        <f aca="false">J560</f>
        <v>83.4</v>
      </c>
      <c r="K559" s="149" t="n">
        <f aca="false">K560</f>
        <v>97.2</v>
      </c>
      <c r="L559" s="149" t="n">
        <f aca="false">L560</f>
        <v>97.2</v>
      </c>
    </row>
    <row r="560" customFormat="false" ht="12.75" hidden="false" customHeight="false" outlineLevel="0" collapsed="false">
      <c r="B560" s="38" t="s">
        <v>469</v>
      </c>
      <c r="C560" s="154" t="s">
        <v>268</v>
      </c>
      <c r="D560" s="154" t="s">
        <v>272</v>
      </c>
      <c r="E560" s="171" t="s">
        <v>590</v>
      </c>
      <c r="F560" s="154" t="s">
        <v>470</v>
      </c>
      <c r="G560" s="154"/>
      <c r="H560" s="149" t="n">
        <f aca="false">H561</f>
        <v>83.4</v>
      </c>
      <c r="I560" s="149" t="n">
        <f aca="false">J560-H560</f>
        <v>0</v>
      </c>
      <c r="J560" s="149" t="n">
        <f aca="false">J561</f>
        <v>83.4</v>
      </c>
      <c r="K560" s="149" t="n">
        <f aca="false">K561</f>
        <v>97.2</v>
      </c>
      <c r="L560" s="149" t="n">
        <f aca="false">L561</f>
        <v>97.2</v>
      </c>
    </row>
    <row r="561" customFormat="false" ht="12.75" hidden="false" customHeight="false" outlineLevel="0" collapsed="false">
      <c r="B561" s="38" t="s">
        <v>471</v>
      </c>
      <c r="C561" s="154" t="s">
        <v>268</v>
      </c>
      <c r="D561" s="154" t="s">
        <v>272</v>
      </c>
      <c r="E561" s="171" t="s">
        <v>590</v>
      </c>
      <c r="F561" s="154" t="n">
        <v>610</v>
      </c>
      <c r="G561" s="154"/>
      <c r="H561" s="149" t="n">
        <f aca="false">H562</f>
        <v>83.4</v>
      </c>
      <c r="I561" s="149" t="n">
        <f aca="false">J561-H561</f>
        <v>0</v>
      </c>
      <c r="J561" s="149" t="n">
        <f aca="false">J562</f>
        <v>83.4</v>
      </c>
      <c r="K561" s="149" t="n">
        <f aca="false">K562</f>
        <v>97.2</v>
      </c>
      <c r="L561" s="149" t="n">
        <f aca="false">L562</f>
        <v>97.2</v>
      </c>
    </row>
    <row r="562" customFormat="false" ht="12.75" hidden="false" customHeight="false" outlineLevel="0" collapsed="false">
      <c r="B562" s="38" t="s">
        <v>310</v>
      </c>
      <c r="C562" s="154" t="s">
        <v>268</v>
      </c>
      <c r="D562" s="154" t="s">
        <v>272</v>
      </c>
      <c r="E562" s="171" t="s">
        <v>590</v>
      </c>
      <c r="F562" s="154" t="n">
        <v>610</v>
      </c>
      <c r="G562" s="154" t="s">
        <v>330</v>
      </c>
      <c r="H562" s="149" t="n">
        <f aca="false">'Прил.5'!I888</f>
        <v>83.4</v>
      </c>
      <c r="I562" s="149" t="n">
        <f aca="false">J562-H562</f>
        <v>0</v>
      </c>
      <c r="J562" s="149" t="n">
        <f aca="false">'Прил.5'!K888</f>
        <v>83.4</v>
      </c>
      <c r="K562" s="149" t="n">
        <f aca="false">'Прил.5'!L888</f>
        <v>97.2</v>
      </c>
      <c r="L562" s="149" t="n">
        <f aca="false">'Прил.5'!M888</f>
        <v>97.2</v>
      </c>
    </row>
    <row r="563" customFormat="false" ht="12.75" hidden="false" customHeight="false" outlineLevel="0" collapsed="false">
      <c r="B563" s="38" t="s">
        <v>591</v>
      </c>
      <c r="C563" s="152" t="s">
        <v>268</v>
      </c>
      <c r="D563" s="152" t="s">
        <v>272</v>
      </c>
      <c r="E563" s="171" t="s">
        <v>592</v>
      </c>
      <c r="F563" s="152"/>
      <c r="G563" s="152"/>
      <c r="H563" s="149" t="n">
        <f aca="false">H564</f>
        <v>2534</v>
      </c>
      <c r="I563" s="149" t="n">
        <f aca="false">J563-H563</f>
        <v>-298.4</v>
      </c>
      <c r="J563" s="149" t="n">
        <f aca="false">J564</f>
        <v>2235.6</v>
      </c>
      <c r="K563" s="149" t="n">
        <f aca="false">K564</f>
        <v>4741.7</v>
      </c>
      <c r="L563" s="149" t="n">
        <f aca="false">L564</f>
        <v>4741.7</v>
      </c>
    </row>
    <row r="564" customFormat="false" ht="12.75" hidden="false" customHeight="false" outlineLevel="0" collapsed="false">
      <c r="B564" s="38" t="s">
        <v>469</v>
      </c>
      <c r="C564" s="152" t="s">
        <v>268</v>
      </c>
      <c r="D564" s="152" t="s">
        <v>272</v>
      </c>
      <c r="E564" s="171" t="s">
        <v>592</v>
      </c>
      <c r="F564" s="152" t="s">
        <v>470</v>
      </c>
      <c r="G564" s="152"/>
      <c r="H564" s="149" t="n">
        <f aca="false">H565</f>
        <v>2534</v>
      </c>
      <c r="I564" s="149" t="n">
        <f aca="false">J564-H564</f>
        <v>-298.4</v>
      </c>
      <c r="J564" s="149" t="n">
        <f aca="false">J565</f>
        <v>2235.6</v>
      </c>
      <c r="K564" s="149" t="n">
        <f aca="false">K565</f>
        <v>4741.7</v>
      </c>
      <c r="L564" s="149" t="n">
        <f aca="false">L565</f>
        <v>4741.7</v>
      </c>
    </row>
    <row r="565" customFormat="false" ht="12.75" hidden="false" customHeight="false" outlineLevel="0" collapsed="false">
      <c r="B565" s="38" t="s">
        <v>471</v>
      </c>
      <c r="C565" s="152" t="s">
        <v>268</v>
      </c>
      <c r="D565" s="152" t="s">
        <v>272</v>
      </c>
      <c r="E565" s="171" t="s">
        <v>592</v>
      </c>
      <c r="F565" s="152" t="n">
        <v>610</v>
      </c>
      <c r="G565" s="152"/>
      <c r="H565" s="149" t="n">
        <f aca="false">H566+H567</f>
        <v>2534</v>
      </c>
      <c r="I565" s="149" t="n">
        <f aca="false">J565-H565</f>
        <v>-298.4</v>
      </c>
      <c r="J565" s="149" t="n">
        <f aca="false">J566+J567</f>
        <v>2235.6</v>
      </c>
      <c r="K565" s="149" t="n">
        <f aca="false">K566+K567</f>
        <v>4741.7</v>
      </c>
      <c r="L565" s="149" t="n">
        <f aca="false">L566+L567</f>
        <v>4741.7</v>
      </c>
    </row>
    <row r="566" customFormat="false" ht="12.75" hidden="false" customHeight="false" outlineLevel="0" collapsed="false">
      <c r="B566" s="38" t="s">
        <v>310</v>
      </c>
      <c r="C566" s="152" t="s">
        <v>268</v>
      </c>
      <c r="D566" s="152" t="s">
        <v>272</v>
      </c>
      <c r="E566" s="171" t="s">
        <v>592</v>
      </c>
      <c r="F566" s="152" t="n">
        <v>610</v>
      </c>
      <c r="G566" s="152" t="n">
        <v>2</v>
      </c>
      <c r="H566" s="149" t="n">
        <f aca="false">'Прил.5'!I892</f>
        <v>1459.4</v>
      </c>
      <c r="I566" s="149" t="n">
        <f aca="false">J566-H566</f>
        <v>-298.4</v>
      </c>
      <c r="J566" s="149" t="n">
        <f aca="false">'Прил.5'!K892</f>
        <v>1161</v>
      </c>
      <c r="K566" s="149" t="n">
        <f aca="false">'Прил.5'!L892</f>
        <v>3667.1</v>
      </c>
      <c r="L566" s="149" t="n">
        <f aca="false">'Прил.5'!M892</f>
        <v>3667.1</v>
      </c>
    </row>
    <row r="567" customFormat="false" ht="12.75" hidden="false" customHeight="false" outlineLevel="0" collapsed="false">
      <c r="B567" s="172" t="s">
        <v>311</v>
      </c>
      <c r="C567" s="152" t="s">
        <v>268</v>
      </c>
      <c r="D567" s="152" t="s">
        <v>272</v>
      </c>
      <c r="E567" s="171" t="s">
        <v>592</v>
      </c>
      <c r="F567" s="152" t="n">
        <v>610</v>
      </c>
      <c r="G567" s="152" t="s">
        <v>421</v>
      </c>
      <c r="H567" s="149" t="n">
        <f aca="false">'Прил.5'!I893</f>
        <v>1074.6</v>
      </c>
      <c r="I567" s="149" t="n">
        <f aca="false">J567-H567</f>
        <v>0</v>
      </c>
      <c r="J567" s="149" t="n">
        <f aca="false">'Прил.5'!K893</f>
        <v>1074.6</v>
      </c>
      <c r="K567" s="149" t="n">
        <f aca="false">'Прил.5'!L893</f>
        <v>1074.6</v>
      </c>
      <c r="L567" s="149" t="n">
        <f aca="false">'Прил.5'!M893</f>
        <v>1074.6</v>
      </c>
    </row>
    <row r="568" customFormat="false" ht="25.5" hidden="false" customHeight="false" outlineLevel="0" collapsed="false">
      <c r="B568" s="74" t="s">
        <v>593</v>
      </c>
      <c r="C568" s="152" t="s">
        <v>268</v>
      </c>
      <c r="D568" s="152" t="s">
        <v>272</v>
      </c>
      <c r="E568" s="171" t="s">
        <v>594</v>
      </c>
      <c r="F568" s="152"/>
      <c r="G568" s="152"/>
      <c r="H568" s="149" t="n">
        <f aca="false">H569</f>
        <v>4127.6</v>
      </c>
      <c r="I568" s="149" t="n">
        <f aca="false">J568-H568</f>
        <v>0</v>
      </c>
      <c r="J568" s="149" t="n">
        <f aca="false">J569</f>
        <v>4127.6</v>
      </c>
      <c r="K568" s="149" t="n">
        <f aca="false">K569</f>
        <v>4074.6</v>
      </c>
      <c r="L568" s="149" t="n">
        <f aca="false">L569</f>
        <v>4001.1</v>
      </c>
    </row>
    <row r="569" customFormat="false" ht="25.5" hidden="false" customHeight="false" outlineLevel="0" collapsed="false">
      <c r="B569" s="172" t="s">
        <v>595</v>
      </c>
      <c r="C569" s="152" t="s">
        <v>268</v>
      </c>
      <c r="D569" s="152" t="s">
        <v>272</v>
      </c>
      <c r="E569" s="171" t="s">
        <v>596</v>
      </c>
      <c r="F569" s="152"/>
      <c r="G569" s="152"/>
      <c r="H569" s="149" t="n">
        <f aca="false">H570</f>
        <v>4127.6</v>
      </c>
      <c r="I569" s="149" t="n">
        <f aca="false">J569-H569</f>
        <v>0</v>
      </c>
      <c r="J569" s="149" t="n">
        <f aca="false">J570</f>
        <v>4127.6</v>
      </c>
      <c r="K569" s="149" t="n">
        <f aca="false">K570</f>
        <v>4074.6</v>
      </c>
      <c r="L569" s="149" t="n">
        <f aca="false">L570</f>
        <v>4001.1</v>
      </c>
    </row>
    <row r="570" customFormat="false" ht="12.75" hidden="false" customHeight="false" outlineLevel="0" collapsed="false">
      <c r="B570" s="38" t="s">
        <v>469</v>
      </c>
      <c r="C570" s="152" t="s">
        <v>268</v>
      </c>
      <c r="D570" s="152" t="s">
        <v>272</v>
      </c>
      <c r="E570" s="171" t="s">
        <v>596</v>
      </c>
      <c r="F570" s="152" t="s">
        <v>470</v>
      </c>
      <c r="G570" s="152"/>
      <c r="H570" s="149" t="n">
        <f aca="false">H571</f>
        <v>4127.6</v>
      </c>
      <c r="I570" s="149" t="n">
        <f aca="false">J570-H570</f>
        <v>0</v>
      </c>
      <c r="J570" s="149" t="n">
        <f aca="false">J571</f>
        <v>4127.6</v>
      </c>
      <c r="K570" s="149" t="n">
        <f aca="false">K571</f>
        <v>4074.6</v>
      </c>
      <c r="L570" s="149" t="n">
        <f aca="false">L571</f>
        <v>4001.1</v>
      </c>
    </row>
    <row r="571" customFormat="false" ht="12.75" hidden="false" customHeight="false" outlineLevel="0" collapsed="false">
      <c r="B571" s="38" t="s">
        <v>471</v>
      </c>
      <c r="C571" s="152" t="s">
        <v>268</v>
      </c>
      <c r="D571" s="152" t="s">
        <v>272</v>
      </c>
      <c r="E571" s="171" t="s">
        <v>596</v>
      </c>
      <c r="F571" s="152" t="n">
        <v>610</v>
      </c>
      <c r="G571" s="152"/>
      <c r="H571" s="149" t="n">
        <f aca="false">H572+H573+H574</f>
        <v>4127.6</v>
      </c>
      <c r="I571" s="149" t="n">
        <f aca="false">J571-H571</f>
        <v>0</v>
      </c>
      <c r="J571" s="149" t="n">
        <f aca="false">J572+J573+J574</f>
        <v>4127.6</v>
      </c>
      <c r="K571" s="149" t="n">
        <f aca="false">K572+K573+K574</f>
        <v>4074.6</v>
      </c>
      <c r="L571" s="149" t="n">
        <f aca="false">L572+L573+L574</f>
        <v>4001.1</v>
      </c>
    </row>
    <row r="572" customFormat="false" ht="12.75" hidden="false" customHeight="false" outlineLevel="0" collapsed="false">
      <c r="B572" s="38" t="s">
        <v>310</v>
      </c>
      <c r="C572" s="152" t="s">
        <v>268</v>
      </c>
      <c r="D572" s="152" t="s">
        <v>272</v>
      </c>
      <c r="E572" s="171" t="s">
        <v>596</v>
      </c>
      <c r="F572" s="152" t="n">
        <v>610</v>
      </c>
      <c r="G572" s="152" t="s">
        <v>330</v>
      </c>
      <c r="H572" s="149" t="n">
        <f aca="false">'Прил.5'!I898</f>
        <v>41.3</v>
      </c>
      <c r="I572" s="149" t="n">
        <f aca="false">J572-H572</f>
        <v>0</v>
      </c>
      <c r="J572" s="149" t="n">
        <f aca="false">'Прил.5'!K898</f>
        <v>41.3</v>
      </c>
      <c r="K572" s="149" t="n">
        <f aca="false">'Прил.5'!L898</f>
        <v>40.7</v>
      </c>
      <c r="L572" s="149" t="n">
        <f aca="false">'Прил.5'!M898</f>
        <v>40</v>
      </c>
    </row>
    <row r="573" customFormat="false" ht="12.75" hidden="false" customHeight="false" outlineLevel="0" collapsed="false">
      <c r="B573" s="172" t="s">
        <v>311</v>
      </c>
      <c r="C573" s="152" t="s">
        <v>268</v>
      </c>
      <c r="D573" s="152" t="s">
        <v>272</v>
      </c>
      <c r="E573" s="171" t="s">
        <v>596</v>
      </c>
      <c r="F573" s="152" t="n">
        <v>610</v>
      </c>
      <c r="G573" s="152" t="s">
        <v>421</v>
      </c>
      <c r="H573" s="149" t="n">
        <f aca="false">'Прил.5'!I899</f>
        <v>367.8</v>
      </c>
      <c r="I573" s="149" t="n">
        <f aca="false">J573-H573</f>
        <v>0</v>
      </c>
      <c r="J573" s="149" t="n">
        <f aca="false">'Прил.5'!K899</f>
        <v>367.8</v>
      </c>
      <c r="K573" s="149" t="n">
        <f aca="false">'Прил.5'!L899</f>
        <v>322.7</v>
      </c>
      <c r="L573" s="149" t="n">
        <f aca="false">'Прил.5'!M899</f>
        <v>396.1</v>
      </c>
    </row>
    <row r="574" customFormat="false" ht="12.75" hidden="false" customHeight="false" outlineLevel="0" collapsed="false">
      <c r="B574" s="35" t="s">
        <v>312</v>
      </c>
      <c r="C574" s="152" t="s">
        <v>268</v>
      </c>
      <c r="D574" s="152" t="s">
        <v>272</v>
      </c>
      <c r="E574" s="171" t="s">
        <v>596</v>
      </c>
      <c r="F574" s="152" t="n">
        <v>610</v>
      </c>
      <c r="G574" s="152" t="s">
        <v>323</v>
      </c>
      <c r="H574" s="149" t="n">
        <f aca="false">'Прил.5'!I900</f>
        <v>3718.5</v>
      </c>
      <c r="I574" s="149" t="n">
        <f aca="false">J574-H574</f>
        <v>0</v>
      </c>
      <c r="J574" s="149" t="n">
        <f aca="false">'Прил.5'!K900</f>
        <v>3718.5</v>
      </c>
      <c r="K574" s="149" t="n">
        <f aca="false">'Прил.5'!L900</f>
        <v>3711.2</v>
      </c>
      <c r="L574" s="149" t="n">
        <f aca="false">'Прил.5'!M900</f>
        <v>3565</v>
      </c>
    </row>
    <row r="575" customFormat="false" ht="51" hidden="false" customHeight="false" outlineLevel="0" collapsed="false">
      <c r="B575" s="211" t="s">
        <v>597</v>
      </c>
      <c r="C575" s="152" t="s">
        <v>268</v>
      </c>
      <c r="D575" s="152" t="s">
        <v>272</v>
      </c>
      <c r="E575" s="171" t="s">
        <v>598</v>
      </c>
      <c r="F575" s="152"/>
      <c r="G575" s="152"/>
      <c r="H575" s="149" t="n">
        <f aca="false">H576</f>
        <v>7056.3</v>
      </c>
      <c r="I575" s="149" t="n">
        <f aca="false">J575-H575</f>
        <v>3854.5</v>
      </c>
      <c r="J575" s="149" t="n">
        <f aca="false">J576</f>
        <v>10910.8</v>
      </c>
      <c r="K575" s="149" t="n">
        <f aca="false">K576</f>
        <v>6093.4</v>
      </c>
      <c r="L575" s="149" t="n">
        <f aca="false">L576</f>
        <v>6093.4</v>
      </c>
    </row>
    <row r="576" customFormat="false" ht="38.25" hidden="false" customHeight="false" outlineLevel="0" collapsed="false">
      <c r="B576" s="38" t="s">
        <v>599</v>
      </c>
      <c r="C576" s="152" t="s">
        <v>268</v>
      </c>
      <c r="D576" s="152" t="s">
        <v>272</v>
      </c>
      <c r="E576" s="171" t="s">
        <v>600</v>
      </c>
      <c r="F576" s="152"/>
      <c r="G576" s="152"/>
      <c r="H576" s="149" t="n">
        <f aca="false">H577</f>
        <v>7056.3</v>
      </c>
      <c r="I576" s="149" t="n">
        <f aca="false">J576-H576</f>
        <v>3854.5</v>
      </c>
      <c r="J576" s="149" t="n">
        <f aca="false">J577</f>
        <v>10910.8</v>
      </c>
      <c r="K576" s="149" t="n">
        <f aca="false">K577</f>
        <v>6093.4</v>
      </c>
      <c r="L576" s="149" t="n">
        <f aca="false">L577</f>
        <v>6093.4</v>
      </c>
    </row>
    <row r="577" customFormat="false" ht="12.75" hidden="false" customHeight="false" outlineLevel="0" collapsed="false">
      <c r="B577" s="38" t="s">
        <v>469</v>
      </c>
      <c r="C577" s="152" t="s">
        <v>268</v>
      </c>
      <c r="D577" s="152" t="s">
        <v>272</v>
      </c>
      <c r="E577" s="171" t="s">
        <v>600</v>
      </c>
      <c r="F577" s="152" t="s">
        <v>470</v>
      </c>
      <c r="G577" s="152"/>
      <c r="H577" s="149" t="n">
        <f aca="false">H578</f>
        <v>7056.3</v>
      </c>
      <c r="I577" s="149" t="n">
        <f aca="false">J577-H577</f>
        <v>3854.5</v>
      </c>
      <c r="J577" s="149" t="n">
        <f aca="false">J578</f>
        <v>10910.8</v>
      </c>
      <c r="K577" s="149" t="n">
        <f aca="false">K578</f>
        <v>6093.4</v>
      </c>
      <c r="L577" s="149" t="n">
        <f aca="false">L578</f>
        <v>6093.4</v>
      </c>
    </row>
    <row r="578" customFormat="false" ht="12.75" hidden="false" customHeight="false" outlineLevel="0" collapsed="false">
      <c r="B578" s="38" t="s">
        <v>471</v>
      </c>
      <c r="C578" s="152" t="s">
        <v>268</v>
      </c>
      <c r="D578" s="152" t="s">
        <v>272</v>
      </c>
      <c r="E578" s="171" t="s">
        <v>600</v>
      </c>
      <c r="F578" s="152" t="n">
        <v>610</v>
      </c>
      <c r="G578" s="152"/>
      <c r="H578" s="149" t="n">
        <f aca="false">H579</f>
        <v>7056.3</v>
      </c>
      <c r="I578" s="149" t="n">
        <f aca="false">J578-H578</f>
        <v>3854.5</v>
      </c>
      <c r="J578" s="149" t="n">
        <f aca="false">J579</f>
        <v>10910.8</v>
      </c>
      <c r="K578" s="149" t="n">
        <f aca="false">K579</f>
        <v>6093.4</v>
      </c>
      <c r="L578" s="149" t="n">
        <f aca="false">L579</f>
        <v>6093.4</v>
      </c>
    </row>
    <row r="579" customFormat="false" ht="12.75" hidden="false" customHeight="false" outlineLevel="0" collapsed="false">
      <c r="B579" s="35" t="s">
        <v>312</v>
      </c>
      <c r="C579" s="152" t="s">
        <v>268</v>
      </c>
      <c r="D579" s="152" t="s">
        <v>272</v>
      </c>
      <c r="E579" s="171" t="s">
        <v>600</v>
      </c>
      <c r="F579" s="152" t="n">
        <v>610</v>
      </c>
      <c r="G579" s="152" t="s">
        <v>323</v>
      </c>
      <c r="H579" s="149" t="n">
        <f aca="false">'Прил.5'!I905</f>
        <v>7056.3</v>
      </c>
      <c r="I579" s="149" t="n">
        <f aca="false">J579-H579</f>
        <v>3854.5</v>
      </c>
      <c r="J579" s="149" t="n">
        <f aca="false">'Прил.5'!K905</f>
        <v>10910.8</v>
      </c>
      <c r="K579" s="149" t="n">
        <f aca="false">'Прил.5'!L905</f>
        <v>6093.4</v>
      </c>
      <c r="L579" s="149" t="n">
        <f aca="false">'Прил.5'!M905</f>
        <v>6093.4</v>
      </c>
    </row>
    <row r="580" customFormat="false" ht="25.5" hidden="false" customHeight="false" outlineLevel="0" collapsed="false">
      <c r="B580" s="35" t="s">
        <v>601</v>
      </c>
      <c r="C580" s="152" t="s">
        <v>268</v>
      </c>
      <c r="D580" s="152" t="s">
        <v>272</v>
      </c>
      <c r="E580" s="171" t="s">
        <v>602</v>
      </c>
      <c r="F580" s="152"/>
      <c r="G580" s="152"/>
      <c r="H580" s="149" t="n">
        <f aca="false">H581</f>
        <v>223.8</v>
      </c>
      <c r="I580" s="149" t="n">
        <f aca="false">J580-H580</f>
        <v>0</v>
      </c>
      <c r="J580" s="149" t="n">
        <f aca="false">J581</f>
        <v>223.8</v>
      </c>
      <c r="K580" s="149" t="n">
        <f aca="false">K581</f>
        <v>217.8</v>
      </c>
      <c r="L580" s="149" t="n">
        <f aca="false">L581</f>
        <v>217.8</v>
      </c>
    </row>
    <row r="581" customFormat="false" ht="12.75" hidden="false" customHeight="false" outlineLevel="0" collapsed="false">
      <c r="B581" s="35" t="s">
        <v>603</v>
      </c>
      <c r="C581" s="152" t="s">
        <v>268</v>
      </c>
      <c r="D581" s="152" t="s">
        <v>272</v>
      </c>
      <c r="E581" s="171" t="s">
        <v>604</v>
      </c>
      <c r="F581" s="152"/>
      <c r="G581" s="152"/>
      <c r="H581" s="149" t="n">
        <f aca="false">H582</f>
        <v>223.8</v>
      </c>
      <c r="I581" s="149" t="n">
        <f aca="false">J581-H581</f>
        <v>0</v>
      </c>
      <c r="J581" s="149" t="n">
        <f aca="false">J582</f>
        <v>223.8</v>
      </c>
      <c r="K581" s="149" t="n">
        <f aca="false">K582</f>
        <v>217.8</v>
      </c>
      <c r="L581" s="149" t="n">
        <f aca="false">L582</f>
        <v>217.8</v>
      </c>
    </row>
    <row r="582" customFormat="false" ht="12.75" hidden="false" customHeight="false" outlineLevel="0" collapsed="false">
      <c r="B582" s="38" t="s">
        <v>469</v>
      </c>
      <c r="C582" s="152" t="s">
        <v>268</v>
      </c>
      <c r="D582" s="152" t="s">
        <v>272</v>
      </c>
      <c r="E582" s="171" t="s">
        <v>604</v>
      </c>
      <c r="F582" s="152" t="s">
        <v>470</v>
      </c>
      <c r="G582" s="152"/>
      <c r="H582" s="149" t="n">
        <f aca="false">H583</f>
        <v>223.8</v>
      </c>
      <c r="I582" s="149" t="n">
        <f aca="false">J582-H582</f>
        <v>0</v>
      </c>
      <c r="J582" s="149" t="n">
        <f aca="false">J583</f>
        <v>223.8</v>
      </c>
      <c r="K582" s="149" t="n">
        <f aca="false">K583</f>
        <v>217.8</v>
      </c>
      <c r="L582" s="149" t="n">
        <f aca="false">L583</f>
        <v>217.8</v>
      </c>
    </row>
    <row r="583" customFormat="false" ht="12.75" hidden="false" customHeight="false" outlineLevel="0" collapsed="false">
      <c r="B583" s="38" t="s">
        <v>471</v>
      </c>
      <c r="C583" s="152" t="s">
        <v>268</v>
      </c>
      <c r="D583" s="152" t="s">
        <v>272</v>
      </c>
      <c r="E583" s="171" t="s">
        <v>604</v>
      </c>
      <c r="F583" s="152" t="n">
        <v>610</v>
      </c>
      <c r="G583" s="152"/>
      <c r="H583" s="149" t="n">
        <f aca="false">H584</f>
        <v>223.8</v>
      </c>
      <c r="I583" s="149" t="n">
        <f aca="false">J583-H583</f>
        <v>0</v>
      </c>
      <c r="J583" s="149" t="n">
        <f aca="false">J584</f>
        <v>223.8</v>
      </c>
      <c r="K583" s="149" t="n">
        <f aca="false">K584</f>
        <v>217.8</v>
      </c>
      <c r="L583" s="149" t="n">
        <f aca="false">L584</f>
        <v>217.8</v>
      </c>
    </row>
    <row r="584" customFormat="false" ht="12.75" hidden="false" customHeight="false" outlineLevel="0" collapsed="false">
      <c r="B584" s="38" t="s">
        <v>310</v>
      </c>
      <c r="C584" s="152" t="s">
        <v>268</v>
      </c>
      <c r="D584" s="152" t="s">
        <v>272</v>
      </c>
      <c r="E584" s="171" t="s">
        <v>604</v>
      </c>
      <c r="F584" s="152" t="n">
        <v>610</v>
      </c>
      <c r="G584" s="152" t="s">
        <v>330</v>
      </c>
      <c r="H584" s="149" t="n">
        <f aca="false">'Прил.5'!I910</f>
        <v>223.8</v>
      </c>
      <c r="I584" s="149" t="n">
        <f aca="false">J584-H584</f>
        <v>0</v>
      </c>
      <c r="J584" s="149" t="n">
        <f aca="false">'Прил.5'!K910</f>
        <v>223.8</v>
      </c>
      <c r="K584" s="149" t="n">
        <f aca="false">'Прил.5'!L910</f>
        <v>217.8</v>
      </c>
      <c r="L584" s="149" t="n">
        <f aca="false">'Прил.5'!M910</f>
        <v>217.8</v>
      </c>
    </row>
    <row r="585" customFormat="false" ht="12.75" hidden="false" customHeight="false" outlineLevel="0" collapsed="false">
      <c r="B585" s="38" t="s">
        <v>605</v>
      </c>
      <c r="C585" s="152" t="s">
        <v>268</v>
      </c>
      <c r="D585" s="152" t="s">
        <v>272</v>
      </c>
      <c r="E585" s="171" t="s">
        <v>606</v>
      </c>
      <c r="F585" s="152"/>
      <c r="G585" s="152"/>
      <c r="H585" s="149" t="n">
        <f aca="false">H586</f>
        <v>3163.1</v>
      </c>
      <c r="I585" s="149" t="n">
        <f aca="false">J585-H585</f>
        <v>0</v>
      </c>
      <c r="J585" s="149" t="n">
        <f aca="false">J586</f>
        <v>3163.1</v>
      </c>
      <c r="K585" s="149" t="n">
        <f aca="false">K586</f>
        <v>0</v>
      </c>
      <c r="L585" s="149" t="n">
        <f aca="false">L586</f>
        <v>0</v>
      </c>
    </row>
    <row r="586" customFormat="false" ht="25.5" hidden="false" customHeight="false" outlineLevel="0" collapsed="false">
      <c r="B586" s="38" t="s">
        <v>607</v>
      </c>
      <c r="C586" s="152" t="s">
        <v>268</v>
      </c>
      <c r="D586" s="152" t="s">
        <v>272</v>
      </c>
      <c r="E586" s="171" t="s">
        <v>608</v>
      </c>
      <c r="F586" s="152"/>
      <c r="G586" s="152"/>
      <c r="H586" s="149" t="n">
        <f aca="false">H587</f>
        <v>3163.1</v>
      </c>
      <c r="I586" s="149" t="n">
        <f aca="false">J586-H586</f>
        <v>0</v>
      </c>
      <c r="J586" s="149" t="n">
        <f aca="false">J587</f>
        <v>3163.1</v>
      </c>
      <c r="K586" s="149" t="n">
        <f aca="false">K587</f>
        <v>0</v>
      </c>
      <c r="L586" s="149" t="n">
        <f aca="false">L587</f>
        <v>0</v>
      </c>
    </row>
    <row r="587" customFormat="false" ht="12.75" hidden="false" customHeight="false" outlineLevel="0" collapsed="false">
      <c r="B587" s="38" t="s">
        <v>469</v>
      </c>
      <c r="C587" s="152" t="s">
        <v>268</v>
      </c>
      <c r="D587" s="152" t="s">
        <v>272</v>
      </c>
      <c r="E587" s="171" t="s">
        <v>608</v>
      </c>
      <c r="F587" s="152" t="s">
        <v>470</v>
      </c>
      <c r="G587" s="152"/>
      <c r="H587" s="149" t="n">
        <f aca="false">H588+H589+H590</f>
        <v>3163.1</v>
      </c>
      <c r="I587" s="149" t="n">
        <f aca="false">J587-H587</f>
        <v>0</v>
      </c>
      <c r="J587" s="149" t="n">
        <f aca="false">J588+J589+J590</f>
        <v>3163.1</v>
      </c>
      <c r="K587" s="149" t="n">
        <f aca="false">K588+K589+K590</f>
        <v>0</v>
      </c>
      <c r="L587" s="149" t="n">
        <f aca="false">L588+L589+L590</f>
        <v>0</v>
      </c>
    </row>
    <row r="588" customFormat="false" ht="12.75" hidden="false" customHeight="false" outlineLevel="0" collapsed="false">
      <c r="B588" s="38" t="s">
        <v>310</v>
      </c>
      <c r="C588" s="152" t="s">
        <v>268</v>
      </c>
      <c r="D588" s="152" t="s">
        <v>272</v>
      </c>
      <c r="E588" s="171" t="s">
        <v>608</v>
      </c>
      <c r="F588" s="152" t="n">
        <v>610</v>
      </c>
      <c r="G588" s="152" t="s">
        <v>330</v>
      </c>
      <c r="H588" s="149" t="n">
        <f aca="false">'Прил.5'!I914</f>
        <v>158.2</v>
      </c>
      <c r="I588" s="149" t="n">
        <f aca="false">J588-H588</f>
        <v>0</v>
      </c>
      <c r="J588" s="149" t="n">
        <f aca="false">'Прил.5'!K914</f>
        <v>158.2</v>
      </c>
      <c r="K588" s="149" t="n">
        <f aca="false">'Прил.5'!L914</f>
        <v>0</v>
      </c>
      <c r="L588" s="149" t="n">
        <f aca="false">'Прил.5'!M914</f>
        <v>0</v>
      </c>
    </row>
    <row r="589" customFormat="false" ht="12.75" hidden="false" customHeight="false" outlineLevel="0" collapsed="false">
      <c r="B589" s="172" t="s">
        <v>311</v>
      </c>
      <c r="C589" s="152" t="s">
        <v>268</v>
      </c>
      <c r="D589" s="152" t="s">
        <v>272</v>
      </c>
      <c r="E589" s="171" t="s">
        <v>608</v>
      </c>
      <c r="F589" s="152" t="n">
        <v>610</v>
      </c>
      <c r="G589" s="152" t="s">
        <v>421</v>
      </c>
      <c r="H589" s="149" t="n">
        <f aca="false">'Прил.5'!I915</f>
        <v>30</v>
      </c>
      <c r="I589" s="149" t="n">
        <f aca="false">J589-H589</f>
        <v>0</v>
      </c>
      <c r="J589" s="149" t="n">
        <f aca="false">'Прил.5'!K915</f>
        <v>30</v>
      </c>
      <c r="K589" s="149" t="n">
        <f aca="false">'Прил.5'!L915</f>
        <v>0</v>
      </c>
      <c r="L589" s="149" t="n">
        <f aca="false">'Прил.5'!M915</f>
        <v>0</v>
      </c>
    </row>
    <row r="590" customFormat="false" ht="12.75" hidden="false" customHeight="false" outlineLevel="0" collapsed="false">
      <c r="B590" s="35" t="s">
        <v>312</v>
      </c>
      <c r="C590" s="152" t="s">
        <v>268</v>
      </c>
      <c r="D590" s="152" t="s">
        <v>272</v>
      </c>
      <c r="E590" s="171" t="s">
        <v>608</v>
      </c>
      <c r="F590" s="152" t="s">
        <v>609</v>
      </c>
      <c r="G590" s="152" t="s">
        <v>323</v>
      </c>
      <c r="H590" s="149" t="n">
        <f aca="false">'Прил.5'!I916</f>
        <v>2974.9</v>
      </c>
      <c r="I590" s="149" t="n">
        <f aca="false">J590-H590</f>
        <v>0</v>
      </c>
      <c r="J590" s="149" t="n">
        <f aca="false">'Прил.5'!K916</f>
        <v>2974.9</v>
      </c>
      <c r="K590" s="149" t="n">
        <f aca="false">'Прил.5'!L916</f>
        <v>0</v>
      </c>
      <c r="L590" s="149" t="n">
        <f aca="false">'Прил.5'!M916</f>
        <v>0</v>
      </c>
    </row>
    <row r="591" customFormat="false" ht="25.5" hidden="false" customHeight="false" outlineLevel="0" collapsed="false">
      <c r="B591" s="35" t="s">
        <v>610</v>
      </c>
      <c r="C591" s="154" t="s">
        <v>268</v>
      </c>
      <c r="D591" s="154" t="s">
        <v>272</v>
      </c>
      <c r="E591" s="171" t="s">
        <v>611</v>
      </c>
      <c r="F591" s="154"/>
      <c r="G591" s="154"/>
      <c r="H591" s="149" t="n">
        <f aca="false">H592</f>
        <v>901.6</v>
      </c>
      <c r="I591" s="149" t="n">
        <f aca="false">J591-H591</f>
        <v>-418.2</v>
      </c>
      <c r="J591" s="149" t="n">
        <f aca="false">J592</f>
        <v>483.4</v>
      </c>
      <c r="K591" s="149" t="n">
        <f aca="false">K592</f>
        <v>0</v>
      </c>
      <c r="L591" s="149" t="n">
        <f aca="false">L592</f>
        <v>0</v>
      </c>
    </row>
    <row r="592" customFormat="false" ht="12.75" hidden="false" customHeight="false" outlineLevel="0" collapsed="false">
      <c r="B592" s="38" t="s">
        <v>469</v>
      </c>
      <c r="C592" s="154" t="s">
        <v>268</v>
      </c>
      <c r="D592" s="154" t="s">
        <v>272</v>
      </c>
      <c r="E592" s="171" t="s">
        <v>611</v>
      </c>
      <c r="F592" s="154" t="s">
        <v>470</v>
      </c>
      <c r="G592" s="154"/>
      <c r="H592" s="149" t="n">
        <f aca="false">H593</f>
        <v>901.6</v>
      </c>
      <c r="I592" s="149" t="n">
        <f aca="false">J592-H592</f>
        <v>-418.2</v>
      </c>
      <c r="J592" s="149" t="n">
        <f aca="false">J593</f>
        <v>483.4</v>
      </c>
      <c r="K592" s="149" t="n">
        <f aca="false">K593</f>
        <v>0</v>
      </c>
      <c r="L592" s="149" t="n">
        <f aca="false">L593</f>
        <v>0</v>
      </c>
    </row>
    <row r="593" customFormat="false" ht="12.75" hidden="false" customHeight="false" outlineLevel="0" collapsed="false">
      <c r="B593" s="38" t="s">
        <v>310</v>
      </c>
      <c r="C593" s="154" t="s">
        <v>268</v>
      </c>
      <c r="D593" s="154" t="s">
        <v>272</v>
      </c>
      <c r="E593" s="171" t="s">
        <v>611</v>
      </c>
      <c r="F593" s="154" t="n">
        <v>610</v>
      </c>
      <c r="G593" s="154" t="s">
        <v>330</v>
      </c>
      <c r="H593" s="149" t="n">
        <f aca="false">'Прил.5'!I919</f>
        <v>901.6</v>
      </c>
      <c r="I593" s="149" t="n">
        <f aca="false">J593-H593</f>
        <v>-418.2</v>
      </c>
      <c r="J593" s="149" t="n">
        <f aca="false">'Прил.5'!K919</f>
        <v>483.4</v>
      </c>
      <c r="K593" s="149" t="n">
        <v>0</v>
      </c>
      <c r="L593" s="149" t="n">
        <v>0</v>
      </c>
    </row>
    <row r="594" customFormat="false" ht="12.75" hidden="false" customHeight="false" outlineLevel="0" collapsed="false">
      <c r="B594" s="38" t="s">
        <v>612</v>
      </c>
      <c r="C594" s="152" t="s">
        <v>268</v>
      </c>
      <c r="D594" s="152" t="s">
        <v>272</v>
      </c>
      <c r="E594" s="212" t="s">
        <v>613</v>
      </c>
      <c r="F594" s="152"/>
      <c r="G594" s="152"/>
      <c r="H594" s="149" t="n">
        <f aca="false">H595</f>
        <v>1486.8</v>
      </c>
      <c r="I594" s="149" t="n">
        <f aca="false">J594-H594</f>
        <v>0</v>
      </c>
      <c r="J594" s="149" t="n">
        <f aca="false">J595</f>
        <v>1486.8</v>
      </c>
      <c r="K594" s="149" t="n">
        <f aca="false">K595</f>
        <v>1486.8</v>
      </c>
      <c r="L594" s="149" t="n">
        <f aca="false">L595</f>
        <v>1797.3</v>
      </c>
    </row>
    <row r="595" customFormat="false" ht="25.5" hidden="false" customHeight="false" outlineLevel="0" collapsed="false">
      <c r="B595" s="38" t="s">
        <v>614</v>
      </c>
      <c r="C595" s="152" t="s">
        <v>268</v>
      </c>
      <c r="D595" s="152" t="s">
        <v>272</v>
      </c>
      <c r="E595" s="171" t="s">
        <v>615</v>
      </c>
      <c r="F595" s="152"/>
      <c r="G595" s="152"/>
      <c r="H595" s="149" t="n">
        <f aca="false">H596</f>
        <v>1486.8</v>
      </c>
      <c r="I595" s="149" t="n">
        <f aca="false">J595-H595</f>
        <v>0</v>
      </c>
      <c r="J595" s="149" t="n">
        <f aca="false">J596</f>
        <v>1486.8</v>
      </c>
      <c r="K595" s="149" t="n">
        <f aca="false">K596</f>
        <v>1486.8</v>
      </c>
      <c r="L595" s="149" t="n">
        <f aca="false">L596</f>
        <v>1797.3</v>
      </c>
    </row>
    <row r="596" customFormat="false" ht="12.75" hidden="false" customHeight="false" outlineLevel="0" collapsed="false">
      <c r="B596" s="38" t="s">
        <v>469</v>
      </c>
      <c r="C596" s="152" t="s">
        <v>268</v>
      </c>
      <c r="D596" s="152" t="s">
        <v>272</v>
      </c>
      <c r="E596" s="171" t="s">
        <v>615</v>
      </c>
      <c r="F596" s="154" t="s">
        <v>470</v>
      </c>
      <c r="G596" s="152"/>
      <c r="H596" s="149" t="n">
        <f aca="false">H597</f>
        <v>1486.8</v>
      </c>
      <c r="I596" s="149" t="n">
        <f aca="false">J596-H596</f>
        <v>0</v>
      </c>
      <c r="J596" s="149" t="n">
        <f aca="false">J597</f>
        <v>1486.8</v>
      </c>
      <c r="K596" s="149" t="n">
        <f aca="false">K597</f>
        <v>1486.8</v>
      </c>
      <c r="L596" s="149" t="n">
        <f aca="false">L597</f>
        <v>1797.3</v>
      </c>
    </row>
    <row r="597" customFormat="false" ht="12.75" hidden="false" customHeight="false" outlineLevel="0" collapsed="false">
      <c r="B597" s="38" t="s">
        <v>471</v>
      </c>
      <c r="C597" s="152" t="s">
        <v>268</v>
      </c>
      <c r="D597" s="152" t="s">
        <v>272</v>
      </c>
      <c r="E597" s="171" t="s">
        <v>615</v>
      </c>
      <c r="F597" s="154" t="n">
        <v>610</v>
      </c>
      <c r="G597" s="152"/>
      <c r="H597" s="149" t="n">
        <f aca="false">H598+H599</f>
        <v>1486.8</v>
      </c>
      <c r="I597" s="149" t="n">
        <f aca="false">J597-H597</f>
        <v>0</v>
      </c>
      <c r="J597" s="149" t="n">
        <f aca="false">J598+J599</f>
        <v>1486.8</v>
      </c>
      <c r="K597" s="149" t="n">
        <f aca="false">K598+K599</f>
        <v>1486.8</v>
      </c>
      <c r="L597" s="149" t="n">
        <f aca="false">L598+L599</f>
        <v>1797.3</v>
      </c>
    </row>
    <row r="598" customFormat="false" ht="12.75" hidden="false" customHeight="false" outlineLevel="0" collapsed="false">
      <c r="B598" s="172" t="s">
        <v>311</v>
      </c>
      <c r="C598" s="152" t="s">
        <v>268</v>
      </c>
      <c r="D598" s="152" t="s">
        <v>272</v>
      </c>
      <c r="E598" s="171" t="s">
        <v>615</v>
      </c>
      <c r="F598" s="154" t="n">
        <v>610</v>
      </c>
      <c r="G598" s="152" t="s">
        <v>421</v>
      </c>
      <c r="H598" s="149" t="n">
        <f aca="false">'Прил.5'!I924</f>
        <v>14.9</v>
      </c>
      <c r="I598" s="149" t="n">
        <f aca="false">J598-H598</f>
        <v>0</v>
      </c>
      <c r="J598" s="149" t="n">
        <f aca="false">'Прил.5'!K924</f>
        <v>14.9</v>
      </c>
      <c r="K598" s="149" t="n">
        <f aca="false">'Прил.5'!L924</f>
        <v>14.9</v>
      </c>
      <c r="L598" s="149" t="n">
        <f aca="false">'Прил.5'!M924</f>
        <v>179.7</v>
      </c>
    </row>
    <row r="599" customFormat="false" ht="12.75" hidden="false" customHeight="false" outlineLevel="0" collapsed="false">
      <c r="B599" s="35" t="s">
        <v>312</v>
      </c>
      <c r="C599" s="152" t="s">
        <v>268</v>
      </c>
      <c r="D599" s="152" t="s">
        <v>272</v>
      </c>
      <c r="E599" s="171" t="s">
        <v>615</v>
      </c>
      <c r="F599" s="154" t="n">
        <v>610</v>
      </c>
      <c r="G599" s="152" t="s">
        <v>323</v>
      </c>
      <c r="H599" s="149" t="n">
        <f aca="false">'Прил.5'!I925</f>
        <v>1471.9</v>
      </c>
      <c r="I599" s="149" t="n">
        <f aca="false">J599-H599</f>
        <v>0</v>
      </c>
      <c r="J599" s="149" t="n">
        <f aca="false">'Прил.5'!K925</f>
        <v>1471.9</v>
      </c>
      <c r="K599" s="149" t="n">
        <f aca="false">'Прил.5'!L925</f>
        <v>1471.9</v>
      </c>
      <c r="L599" s="149" t="n">
        <f aca="false">'Прил.5'!M925</f>
        <v>1617.6</v>
      </c>
    </row>
    <row r="600" customFormat="false" ht="12.75" hidden="false" customHeight="false" outlineLevel="0" collapsed="false">
      <c r="B600" s="38" t="s">
        <v>315</v>
      </c>
      <c r="C600" s="152" t="s">
        <v>268</v>
      </c>
      <c r="D600" s="152" t="s">
        <v>272</v>
      </c>
      <c r="E600" s="171" t="s">
        <v>316</v>
      </c>
      <c r="F600" s="152"/>
      <c r="G600" s="152"/>
      <c r="H600" s="149" t="n">
        <f aca="false">H601</f>
        <v>200</v>
      </c>
      <c r="I600" s="149" t="n">
        <f aca="false">J600-H600</f>
        <v>0</v>
      </c>
      <c r="J600" s="149" t="n">
        <f aca="false">J601</f>
        <v>200</v>
      </c>
      <c r="K600" s="149" t="n">
        <f aca="false">K601</f>
        <v>0</v>
      </c>
      <c r="L600" s="149" t="n">
        <f aca="false">L601</f>
        <v>0</v>
      </c>
    </row>
    <row r="601" customFormat="false" ht="25.5" hidden="false" customHeight="false" outlineLevel="0" collapsed="false">
      <c r="B601" s="38" t="s">
        <v>510</v>
      </c>
      <c r="C601" s="152" t="s">
        <v>268</v>
      </c>
      <c r="D601" s="152" t="s">
        <v>272</v>
      </c>
      <c r="E601" s="171" t="s">
        <v>511</v>
      </c>
      <c r="F601" s="152"/>
      <c r="G601" s="152"/>
      <c r="H601" s="149" t="n">
        <f aca="false">H602</f>
        <v>200</v>
      </c>
      <c r="I601" s="149" t="n">
        <f aca="false">J601-H601</f>
        <v>0</v>
      </c>
      <c r="J601" s="149" t="n">
        <f aca="false">J602</f>
        <v>200</v>
      </c>
      <c r="K601" s="149" t="n">
        <f aca="false">K602</f>
        <v>0</v>
      </c>
      <c r="L601" s="149" t="n">
        <f aca="false">L602</f>
        <v>0</v>
      </c>
    </row>
    <row r="602" customFormat="false" ht="12.75" hidden="false" customHeight="false" outlineLevel="0" collapsed="false">
      <c r="B602" s="38" t="s">
        <v>469</v>
      </c>
      <c r="C602" s="152" t="s">
        <v>268</v>
      </c>
      <c r="D602" s="152" t="s">
        <v>272</v>
      </c>
      <c r="E602" s="171" t="s">
        <v>511</v>
      </c>
      <c r="F602" s="152" t="s">
        <v>470</v>
      </c>
      <c r="G602" s="152"/>
      <c r="H602" s="149" t="n">
        <f aca="false">H603</f>
        <v>200</v>
      </c>
      <c r="I602" s="149" t="n">
        <f aca="false">J602-H602</f>
        <v>0</v>
      </c>
      <c r="J602" s="149" t="n">
        <f aca="false">J603</f>
        <v>200</v>
      </c>
      <c r="K602" s="149" t="n">
        <f aca="false">K603</f>
        <v>0</v>
      </c>
      <c r="L602" s="149" t="n">
        <f aca="false">L603</f>
        <v>0</v>
      </c>
    </row>
    <row r="603" customFormat="false" ht="12.75" hidden="false" customHeight="false" outlineLevel="0" collapsed="false">
      <c r="B603" s="38" t="s">
        <v>471</v>
      </c>
      <c r="C603" s="152" t="s">
        <v>268</v>
      </c>
      <c r="D603" s="152" t="s">
        <v>272</v>
      </c>
      <c r="E603" s="171" t="s">
        <v>511</v>
      </c>
      <c r="F603" s="152" t="s">
        <v>609</v>
      </c>
      <c r="G603" s="152"/>
      <c r="H603" s="149" t="n">
        <f aca="false">H604</f>
        <v>200</v>
      </c>
      <c r="I603" s="149" t="n">
        <f aca="false">J603-H603</f>
        <v>0</v>
      </c>
      <c r="J603" s="149" t="n">
        <f aca="false">J604</f>
        <v>200</v>
      </c>
      <c r="K603" s="149" t="n">
        <f aca="false">K604</f>
        <v>0</v>
      </c>
      <c r="L603" s="149" t="n">
        <f aca="false">L604</f>
        <v>0</v>
      </c>
    </row>
    <row r="604" customFormat="false" ht="12.75" hidden="false" customHeight="false" outlineLevel="0" collapsed="false">
      <c r="B604" s="172" t="s">
        <v>311</v>
      </c>
      <c r="C604" s="152" t="s">
        <v>268</v>
      </c>
      <c r="D604" s="152" t="s">
        <v>272</v>
      </c>
      <c r="E604" s="171" t="s">
        <v>511</v>
      </c>
      <c r="F604" s="152" t="s">
        <v>609</v>
      </c>
      <c r="G604" s="152" t="s">
        <v>421</v>
      </c>
      <c r="H604" s="149" t="n">
        <f aca="false">'Прил.5'!I936</f>
        <v>200</v>
      </c>
      <c r="I604" s="149" t="n">
        <f aca="false">J604-H604</f>
        <v>0</v>
      </c>
      <c r="J604" s="149" t="n">
        <f aca="false">'Прил.5'!K936</f>
        <v>200</v>
      </c>
      <c r="K604" s="149" t="n">
        <f aca="false">'Прил.5'!L936</f>
        <v>0</v>
      </c>
      <c r="L604" s="149" t="n">
        <f aca="false">'Прил.5'!M936</f>
        <v>0</v>
      </c>
    </row>
    <row r="605" customFormat="false" ht="12.75" hidden="false" customHeight="false" outlineLevel="0" collapsed="false">
      <c r="B605" s="38" t="s">
        <v>616</v>
      </c>
      <c r="C605" s="152" t="s">
        <v>268</v>
      </c>
      <c r="D605" s="152" t="s">
        <v>272</v>
      </c>
      <c r="E605" s="171" t="s">
        <v>576</v>
      </c>
      <c r="F605" s="152"/>
      <c r="G605" s="152"/>
      <c r="H605" s="149" t="n">
        <f aca="false">H606</f>
        <v>180.2</v>
      </c>
      <c r="I605" s="149" t="n">
        <f aca="false">J605-H605</f>
        <v>0</v>
      </c>
      <c r="J605" s="149" t="n">
        <f aca="false">J606</f>
        <v>180.2</v>
      </c>
      <c r="K605" s="149" t="n">
        <f aca="false">K606</f>
        <v>180.2</v>
      </c>
      <c r="L605" s="149" t="n">
        <f aca="false">L606</f>
        <v>180.2</v>
      </c>
    </row>
    <row r="606" customFormat="false" ht="25.5" hidden="false" customHeight="false" outlineLevel="0" collapsed="false">
      <c r="B606" s="38" t="s">
        <v>617</v>
      </c>
      <c r="C606" s="152" t="s">
        <v>268</v>
      </c>
      <c r="D606" s="152" t="s">
        <v>272</v>
      </c>
      <c r="E606" s="171" t="s">
        <v>578</v>
      </c>
      <c r="F606" s="152"/>
      <c r="G606" s="152"/>
      <c r="H606" s="149" t="n">
        <f aca="false">H607</f>
        <v>180.2</v>
      </c>
      <c r="I606" s="149" t="n">
        <f aca="false">J606-H606</f>
        <v>0</v>
      </c>
      <c r="J606" s="149" t="n">
        <f aca="false">J607</f>
        <v>180.2</v>
      </c>
      <c r="K606" s="149" t="n">
        <f aca="false">K607</f>
        <v>180.2</v>
      </c>
      <c r="L606" s="149" t="n">
        <f aca="false">L607</f>
        <v>180.2</v>
      </c>
    </row>
    <row r="607" customFormat="false" ht="38.25" hidden="false" customHeight="false" outlineLevel="0" collapsed="false">
      <c r="B607" s="38" t="s">
        <v>579</v>
      </c>
      <c r="C607" s="152" t="s">
        <v>268</v>
      </c>
      <c r="D607" s="152" t="s">
        <v>272</v>
      </c>
      <c r="E607" s="171" t="s">
        <v>580</v>
      </c>
      <c r="F607" s="152"/>
      <c r="G607" s="152"/>
      <c r="H607" s="149" t="n">
        <f aca="false">H608</f>
        <v>180.2</v>
      </c>
      <c r="I607" s="149" t="n">
        <f aca="false">J607-H607</f>
        <v>0</v>
      </c>
      <c r="J607" s="149" t="n">
        <f aca="false">J608</f>
        <v>180.2</v>
      </c>
      <c r="K607" s="149" t="n">
        <f aca="false">K608</f>
        <v>180.2</v>
      </c>
      <c r="L607" s="149" t="n">
        <f aca="false">L608</f>
        <v>180.2</v>
      </c>
    </row>
    <row r="608" customFormat="false" ht="12.75" hidden="false" customHeight="false" outlineLevel="0" collapsed="false">
      <c r="B608" s="38" t="s">
        <v>469</v>
      </c>
      <c r="C608" s="152" t="s">
        <v>268</v>
      </c>
      <c r="D608" s="152" t="s">
        <v>272</v>
      </c>
      <c r="E608" s="171" t="s">
        <v>580</v>
      </c>
      <c r="F608" s="152" t="s">
        <v>470</v>
      </c>
      <c r="G608" s="152"/>
      <c r="H608" s="149" t="n">
        <f aca="false">H609</f>
        <v>180.2</v>
      </c>
      <c r="I608" s="149" t="n">
        <f aca="false">J608-H608</f>
        <v>0</v>
      </c>
      <c r="J608" s="149" t="n">
        <f aca="false">J609</f>
        <v>180.2</v>
      </c>
      <c r="K608" s="149" t="n">
        <f aca="false">K609</f>
        <v>180.2</v>
      </c>
      <c r="L608" s="149" t="n">
        <f aca="false">L609</f>
        <v>180.2</v>
      </c>
    </row>
    <row r="609" customFormat="false" ht="12.75" hidden="false" customHeight="false" outlineLevel="0" collapsed="false">
      <c r="B609" s="38" t="s">
        <v>471</v>
      </c>
      <c r="C609" s="152" t="s">
        <v>268</v>
      </c>
      <c r="D609" s="152" t="s">
        <v>272</v>
      </c>
      <c r="E609" s="171" t="s">
        <v>580</v>
      </c>
      <c r="F609" s="152" t="n">
        <v>610</v>
      </c>
      <c r="G609" s="152"/>
      <c r="H609" s="149" t="n">
        <f aca="false">H610</f>
        <v>180.2</v>
      </c>
      <c r="I609" s="149" t="n">
        <f aca="false">J609-H609</f>
        <v>0</v>
      </c>
      <c r="J609" s="149" t="n">
        <f aca="false">J610</f>
        <v>180.2</v>
      </c>
      <c r="K609" s="149" t="n">
        <f aca="false">K610</f>
        <v>180.2</v>
      </c>
      <c r="L609" s="149" t="n">
        <f aca="false">L610</f>
        <v>180.2</v>
      </c>
    </row>
    <row r="610" customFormat="false" ht="12.75" hidden="false" customHeight="false" outlineLevel="0" collapsed="false">
      <c r="B610" s="172" t="s">
        <v>311</v>
      </c>
      <c r="C610" s="152" t="s">
        <v>268</v>
      </c>
      <c r="D610" s="152" t="s">
        <v>272</v>
      </c>
      <c r="E610" s="171" t="s">
        <v>580</v>
      </c>
      <c r="F610" s="152" t="n">
        <v>610</v>
      </c>
      <c r="G610" s="152" t="s">
        <v>421</v>
      </c>
      <c r="H610" s="149" t="n">
        <f aca="false">'Прил.5'!I931</f>
        <v>180.2</v>
      </c>
      <c r="I610" s="149" t="n">
        <f aca="false">J610-H610</f>
        <v>0</v>
      </c>
      <c r="J610" s="149" t="n">
        <f aca="false">'Прил.5'!K931</f>
        <v>180.2</v>
      </c>
      <c r="K610" s="149" t="n">
        <f aca="false">'Прил.5'!L931</f>
        <v>180.2</v>
      </c>
      <c r="L610" s="149" t="n">
        <f aca="false">'Прил.5'!M931</f>
        <v>180.2</v>
      </c>
    </row>
    <row r="611" customFormat="false" ht="12.75" hidden="false" customHeight="false" outlineLevel="0" collapsed="false">
      <c r="B611" s="172" t="s">
        <v>618</v>
      </c>
      <c r="C611" s="152" t="s">
        <v>268</v>
      </c>
      <c r="D611" s="152" t="s">
        <v>274</v>
      </c>
      <c r="E611" s="171"/>
      <c r="F611" s="152"/>
      <c r="G611" s="152"/>
      <c r="H611" s="149" t="n">
        <f aca="false">H612</f>
        <v>8910.2</v>
      </c>
      <c r="I611" s="149" t="n">
        <f aca="false">J611-H611</f>
        <v>1526.7</v>
      </c>
      <c r="J611" s="149" t="n">
        <f aca="false">J612</f>
        <v>10436.9</v>
      </c>
      <c r="K611" s="149" t="n">
        <f aca="false">K612</f>
        <v>10616</v>
      </c>
      <c r="L611" s="149" t="n">
        <f aca="false">L612</f>
        <v>8637.6</v>
      </c>
    </row>
    <row r="612" customFormat="false" ht="12.75" hidden="false" customHeight="false" outlineLevel="0" collapsed="false">
      <c r="B612" s="177" t="s">
        <v>381</v>
      </c>
      <c r="C612" s="152" t="s">
        <v>268</v>
      </c>
      <c r="D612" s="152" t="s">
        <v>274</v>
      </c>
      <c r="E612" s="60" t="s">
        <v>382</v>
      </c>
      <c r="F612" s="152"/>
      <c r="G612" s="152"/>
      <c r="H612" s="149" t="n">
        <f aca="false">H613</f>
        <v>8910.2</v>
      </c>
      <c r="I612" s="149" t="n">
        <f aca="false">J612-H612</f>
        <v>1526.7</v>
      </c>
      <c r="J612" s="149" t="n">
        <f aca="false">J613</f>
        <v>10436.9</v>
      </c>
      <c r="K612" s="149" t="n">
        <f aca="false">K613</f>
        <v>10616</v>
      </c>
      <c r="L612" s="149" t="n">
        <f aca="false">L613</f>
        <v>8637.6</v>
      </c>
    </row>
    <row r="613" customFormat="false" ht="12.75" hidden="false" customHeight="false" outlineLevel="0" collapsed="false">
      <c r="B613" s="49" t="s">
        <v>619</v>
      </c>
      <c r="C613" s="152" t="s">
        <v>268</v>
      </c>
      <c r="D613" s="152" t="s">
        <v>274</v>
      </c>
      <c r="E613" s="60" t="s">
        <v>620</v>
      </c>
      <c r="F613" s="152"/>
      <c r="G613" s="152"/>
      <c r="H613" s="149" t="n">
        <f aca="false">H614+H619+H624</f>
        <v>8910.2</v>
      </c>
      <c r="I613" s="149" t="n">
        <f aca="false">J613-H613</f>
        <v>1526.7</v>
      </c>
      <c r="J613" s="149" t="n">
        <f aca="false">J614+J619+J624</f>
        <v>10436.9</v>
      </c>
      <c r="K613" s="149" t="n">
        <f aca="false">K614+K619+K624</f>
        <v>10616</v>
      </c>
      <c r="L613" s="149" t="n">
        <f aca="false">L614+L619+L624</f>
        <v>8637.6</v>
      </c>
    </row>
    <row r="614" customFormat="false" ht="25.5" hidden="false" customHeight="false" outlineLevel="0" collapsed="false">
      <c r="B614" s="49" t="s">
        <v>621</v>
      </c>
      <c r="C614" s="152" t="s">
        <v>268</v>
      </c>
      <c r="D614" s="152" t="s">
        <v>274</v>
      </c>
      <c r="E614" s="156" t="s">
        <v>622</v>
      </c>
      <c r="F614" s="152"/>
      <c r="G614" s="152"/>
      <c r="H614" s="149" t="n">
        <f aca="false">H615</f>
        <v>6711.5</v>
      </c>
      <c r="I614" s="149" t="n">
        <f aca="false">J614-H614</f>
        <v>718.7</v>
      </c>
      <c r="J614" s="149" t="n">
        <f aca="false">J615</f>
        <v>7430.2</v>
      </c>
      <c r="K614" s="149" t="n">
        <f aca="false">K615</f>
        <v>6613.2</v>
      </c>
      <c r="L614" s="149" t="n">
        <f aca="false">L615</f>
        <v>6755.1</v>
      </c>
    </row>
    <row r="615" customFormat="false" ht="12.75" hidden="false" customHeight="false" outlineLevel="0" collapsed="false">
      <c r="B615" s="49" t="s">
        <v>623</v>
      </c>
      <c r="C615" s="152" t="s">
        <v>268</v>
      </c>
      <c r="D615" s="152" t="s">
        <v>274</v>
      </c>
      <c r="E615" s="156" t="s">
        <v>624</v>
      </c>
      <c r="F615" s="152"/>
      <c r="G615" s="152"/>
      <c r="H615" s="149" t="n">
        <f aca="false">H616</f>
        <v>6711.5</v>
      </c>
      <c r="I615" s="149" t="n">
        <f aca="false">J615-H615</f>
        <v>718.7</v>
      </c>
      <c r="J615" s="149" t="n">
        <f aca="false">J616</f>
        <v>7430.2</v>
      </c>
      <c r="K615" s="149" t="n">
        <f aca="false">K616</f>
        <v>6613.2</v>
      </c>
      <c r="L615" s="149" t="n">
        <f aca="false">L616</f>
        <v>6755.1</v>
      </c>
    </row>
    <row r="616" customFormat="false" ht="12.75" hidden="false" customHeight="false" outlineLevel="0" collapsed="false">
      <c r="B616" s="38" t="s">
        <v>469</v>
      </c>
      <c r="C616" s="152" t="s">
        <v>268</v>
      </c>
      <c r="D616" s="152" t="s">
        <v>274</v>
      </c>
      <c r="E616" s="156" t="s">
        <v>624</v>
      </c>
      <c r="F616" s="181" t="n">
        <v>600</v>
      </c>
      <c r="G616" s="152"/>
      <c r="H616" s="149" t="n">
        <f aca="false">H617</f>
        <v>6711.5</v>
      </c>
      <c r="I616" s="149" t="n">
        <f aca="false">J616-H616</f>
        <v>718.7</v>
      </c>
      <c r="J616" s="149" t="n">
        <f aca="false">J617</f>
        <v>7430.2</v>
      </c>
      <c r="K616" s="149" t="n">
        <f aca="false">K617</f>
        <v>6613.2</v>
      </c>
      <c r="L616" s="149" t="n">
        <f aca="false">L617</f>
        <v>6755.1</v>
      </c>
    </row>
    <row r="617" customFormat="false" ht="12.75" hidden="false" customHeight="false" outlineLevel="0" collapsed="false">
      <c r="B617" s="38" t="s">
        <v>471</v>
      </c>
      <c r="C617" s="152" t="s">
        <v>268</v>
      </c>
      <c r="D617" s="152" t="s">
        <v>274</v>
      </c>
      <c r="E617" s="156" t="s">
        <v>624</v>
      </c>
      <c r="F617" s="181" t="n">
        <v>610</v>
      </c>
      <c r="G617" s="152"/>
      <c r="H617" s="149" t="n">
        <f aca="false">H618</f>
        <v>6711.5</v>
      </c>
      <c r="I617" s="149" t="n">
        <f aca="false">J617-H617</f>
        <v>718.7</v>
      </c>
      <c r="J617" s="149" t="n">
        <f aca="false">J618</f>
        <v>7430.2</v>
      </c>
      <c r="K617" s="149" t="n">
        <f aca="false">K618</f>
        <v>6613.2</v>
      </c>
      <c r="L617" s="149" t="n">
        <f aca="false">L618</f>
        <v>6755.1</v>
      </c>
    </row>
    <row r="618" customFormat="false" ht="12.75" hidden="false" customHeight="false" outlineLevel="0" collapsed="false">
      <c r="B618" s="38" t="s">
        <v>310</v>
      </c>
      <c r="C618" s="152" t="s">
        <v>268</v>
      </c>
      <c r="D618" s="152" t="s">
        <v>274</v>
      </c>
      <c r="E618" s="156" t="s">
        <v>624</v>
      </c>
      <c r="F618" s="181" t="n">
        <v>610</v>
      </c>
      <c r="G618" s="152" t="s">
        <v>330</v>
      </c>
      <c r="H618" s="161" t="n">
        <f aca="false">'Прил.5'!I411</f>
        <v>6711.5</v>
      </c>
      <c r="I618" s="149" t="n">
        <f aca="false">J618-H618</f>
        <v>718.7</v>
      </c>
      <c r="J618" s="161" t="n">
        <f aca="false">'Прил.5'!K411</f>
        <v>7430.2</v>
      </c>
      <c r="K618" s="161" t="n">
        <f aca="false">'Прил.5'!L411</f>
        <v>6613.2</v>
      </c>
      <c r="L618" s="161" t="n">
        <f aca="false">'Прил.5'!M411</f>
        <v>6755.1</v>
      </c>
    </row>
    <row r="619" customFormat="false" ht="25.5" hidden="false" customHeight="false" outlineLevel="0" collapsed="false">
      <c r="B619" s="38" t="s">
        <v>625</v>
      </c>
      <c r="C619" s="152" t="s">
        <v>268</v>
      </c>
      <c r="D619" s="152" t="s">
        <v>274</v>
      </c>
      <c r="E619" s="156" t="s">
        <v>626</v>
      </c>
      <c r="F619" s="152"/>
      <c r="G619" s="152"/>
      <c r="H619" s="149" t="n">
        <f aca="false">H620</f>
        <v>2058.7</v>
      </c>
      <c r="I619" s="149" t="n">
        <f aca="false">J619-H619</f>
        <v>134.3</v>
      </c>
      <c r="J619" s="149" t="n">
        <f aca="false">J620</f>
        <v>2193</v>
      </c>
      <c r="K619" s="149" t="n">
        <f aca="false">K620</f>
        <v>1720.3</v>
      </c>
      <c r="L619" s="149" t="n">
        <f aca="false">L620</f>
        <v>1742.5</v>
      </c>
    </row>
    <row r="620" customFormat="false" ht="12.75" hidden="false" customHeight="false" outlineLevel="0" collapsed="false">
      <c r="B620" s="49" t="s">
        <v>623</v>
      </c>
      <c r="C620" s="152" t="s">
        <v>268</v>
      </c>
      <c r="D620" s="152" t="s">
        <v>274</v>
      </c>
      <c r="E620" s="171" t="s">
        <v>627</v>
      </c>
      <c r="F620" s="152"/>
      <c r="G620" s="152"/>
      <c r="H620" s="149" t="n">
        <f aca="false">H621</f>
        <v>2058.7</v>
      </c>
      <c r="I620" s="149" t="n">
        <f aca="false">J620-H620</f>
        <v>134.3</v>
      </c>
      <c r="J620" s="149" t="n">
        <f aca="false">J621</f>
        <v>2193</v>
      </c>
      <c r="K620" s="149" t="n">
        <f aca="false">K621</f>
        <v>1720.3</v>
      </c>
      <c r="L620" s="149" t="n">
        <f aca="false">L621</f>
        <v>1742.5</v>
      </c>
    </row>
    <row r="621" customFormat="false" ht="12.75" hidden="false" customHeight="false" outlineLevel="0" collapsed="false">
      <c r="B621" s="38" t="s">
        <v>469</v>
      </c>
      <c r="C621" s="152" t="s">
        <v>268</v>
      </c>
      <c r="D621" s="152" t="s">
        <v>274</v>
      </c>
      <c r="E621" s="171" t="s">
        <v>627</v>
      </c>
      <c r="F621" s="152" t="s">
        <v>470</v>
      </c>
      <c r="G621" s="152"/>
      <c r="H621" s="149" t="n">
        <f aca="false">H622</f>
        <v>2058.7</v>
      </c>
      <c r="I621" s="149" t="n">
        <f aca="false">J621-H621</f>
        <v>134.3</v>
      </c>
      <c r="J621" s="149" t="n">
        <f aca="false">J622</f>
        <v>2193</v>
      </c>
      <c r="K621" s="149" t="n">
        <f aca="false">K622</f>
        <v>1720.3</v>
      </c>
      <c r="L621" s="149" t="n">
        <f aca="false">L622</f>
        <v>1742.5</v>
      </c>
    </row>
    <row r="622" customFormat="false" ht="12.75" hidden="false" customHeight="false" outlineLevel="0" collapsed="false">
      <c r="B622" s="38" t="s">
        <v>471</v>
      </c>
      <c r="C622" s="152" t="s">
        <v>268</v>
      </c>
      <c r="D622" s="152" t="s">
        <v>274</v>
      </c>
      <c r="E622" s="171" t="s">
        <v>627</v>
      </c>
      <c r="F622" s="152" t="n">
        <v>610</v>
      </c>
      <c r="G622" s="152"/>
      <c r="H622" s="149" t="n">
        <f aca="false">H623</f>
        <v>2058.7</v>
      </c>
      <c r="I622" s="149" t="n">
        <f aca="false">J622-H622</f>
        <v>134.3</v>
      </c>
      <c r="J622" s="149" t="n">
        <f aca="false">J623</f>
        <v>2193</v>
      </c>
      <c r="K622" s="149" t="n">
        <f aca="false">K623</f>
        <v>1720.3</v>
      </c>
      <c r="L622" s="149" t="n">
        <f aca="false">L623</f>
        <v>1742.5</v>
      </c>
    </row>
    <row r="623" customFormat="false" ht="12.75" hidden="false" customHeight="false" outlineLevel="0" collapsed="false">
      <c r="B623" s="38" t="s">
        <v>310</v>
      </c>
      <c r="C623" s="152" t="s">
        <v>268</v>
      </c>
      <c r="D623" s="152" t="s">
        <v>274</v>
      </c>
      <c r="E623" s="171" t="s">
        <v>627</v>
      </c>
      <c r="F623" s="152" t="n">
        <v>610</v>
      </c>
      <c r="G623" s="152" t="n">
        <v>2</v>
      </c>
      <c r="H623" s="161" t="n">
        <f aca="false">'Прил.5'!I416</f>
        <v>2058.7</v>
      </c>
      <c r="I623" s="149" t="n">
        <f aca="false">J623-H623</f>
        <v>134.3</v>
      </c>
      <c r="J623" s="161" t="n">
        <f aca="false">'Прил.5'!K416</f>
        <v>2193</v>
      </c>
      <c r="K623" s="161" t="n">
        <f aca="false">'Прил.5'!L416</f>
        <v>1720.3</v>
      </c>
      <c r="L623" s="161" t="n">
        <f aca="false">'Прил.5'!M416</f>
        <v>1742.5</v>
      </c>
    </row>
    <row r="624" customFormat="false" ht="25.5" hidden="false" customHeight="false" outlineLevel="0" collapsed="false">
      <c r="B624" s="49" t="s">
        <v>628</v>
      </c>
      <c r="C624" s="152" t="s">
        <v>268</v>
      </c>
      <c r="D624" s="152" t="s">
        <v>274</v>
      </c>
      <c r="E624" s="171" t="s">
        <v>629</v>
      </c>
      <c r="F624" s="152"/>
      <c r="G624" s="152"/>
      <c r="H624" s="149" t="n">
        <f aca="false">H625+H629</f>
        <v>140</v>
      </c>
      <c r="I624" s="149" t="n">
        <f aca="false">J624-H624</f>
        <v>673.7</v>
      </c>
      <c r="J624" s="149" t="n">
        <f aca="false">J625+J629</f>
        <v>813.7</v>
      </c>
      <c r="K624" s="149" t="n">
        <f aca="false">K625+K629</f>
        <v>2282.5</v>
      </c>
      <c r="L624" s="149" t="n">
        <f aca="false">L625+L629</f>
        <v>140</v>
      </c>
    </row>
    <row r="625" customFormat="false" ht="12.75" hidden="false" customHeight="false" outlineLevel="0" collapsed="false">
      <c r="B625" s="49" t="s">
        <v>623</v>
      </c>
      <c r="C625" s="152" t="s">
        <v>268</v>
      </c>
      <c r="D625" s="152" t="s">
        <v>274</v>
      </c>
      <c r="E625" s="171" t="s">
        <v>630</v>
      </c>
      <c r="F625" s="152"/>
      <c r="G625" s="152"/>
      <c r="H625" s="149" t="n">
        <f aca="false">H626</f>
        <v>140</v>
      </c>
      <c r="I625" s="149" t="n">
        <f aca="false">J625-H625</f>
        <v>673.7</v>
      </c>
      <c r="J625" s="149" t="n">
        <f aca="false">J626</f>
        <v>813.7</v>
      </c>
      <c r="K625" s="149" t="n">
        <f aca="false">K626</f>
        <v>140</v>
      </c>
      <c r="L625" s="149" t="n">
        <f aca="false">L626</f>
        <v>140</v>
      </c>
    </row>
    <row r="626" customFormat="false" ht="12.75" hidden="false" customHeight="false" outlineLevel="0" collapsed="false">
      <c r="B626" s="38" t="s">
        <v>469</v>
      </c>
      <c r="C626" s="152" t="s">
        <v>268</v>
      </c>
      <c r="D626" s="152" t="s">
        <v>274</v>
      </c>
      <c r="E626" s="171" t="s">
        <v>630</v>
      </c>
      <c r="F626" s="152" t="s">
        <v>470</v>
      </c>
      <c r="G626" s="152"/>
      <c r="H626" s="149" t="n">
        <f aca="false">H627</f>
        <v>140</v>
      </c>
      <c r="I626" s="149" t="n">
        <f aca="false">J626-H626</f>
        <v>673.7</v>
      </c>
      <c r="J626" s="149" t="n">
        <f aca="false">J627</f>
        <v>813.7</v>
      </c>
      <c r="K626" s="149" t="n">
        <f aca="false">K627</f>
        <v>140</v>
      </c>
      <c r="L626" s="149" t="n">
        <f aca="false">L627</f>
        <v>140</v>
      </c>
    </row>
    <row r="627" customFormat="false" ht="12.75" hidden="false" customHeight="false" outlineLevel="0" collapsed="false">
      <c r="B627" s="38" t="s">
        <v>471</v>
      </c>
      <c r="C627" s="152" t="s">
        <v>268</v>
      </c>
      <c r="D627" s="152" t="s">
        <v>274</v>
      </c>
      <c r="E627" s="171" t="s">
        <v>630</v>
      </c>
      <c r="F627" s="152" t="n">
        <v>610</v>
      </c>
      <c r="G627" s="152"/>
      <c r="H627" s="149" t="n">
        <f aca="false">H628</f>
        <v>140</v>
      </c>
      <c r="I627" s="149" t="n">
        <f aca="false">J627-H627</f>
        <v>673.7</v>
      </c>
      <c r="J627" s="149" t="n">
        <f aca="false">J628</f>
        <v>813.7</v>
      </c>
      <c r="K627" s="149" t="n">
        <f aca="false">K628</f>
        <v>140</v>
      </c>
      <c r="L627" s="149" t="n">
        <f aca="false">L628</f>
        <v>140</v>
      </c>
    </row>
    <row r="628" customFormat="false" ht="12.75" hidden="false" customHeight="false" outlineLevel="0" collapsed="false">
      <c r="B628" s="38" t="s">
        <v>310</v>
      </c>
      <c r="C628" s="152" t="s">
        <v>268</v>
      </c>
      <c r="D628" s="152" t="s">
        <v>274</v>
      </c>
      <c r="E628" s="171" t="s">
        <v>630</v>
      </c>
      <c r="F628" s="152" t="n">
        <v>610</v>
      </c>
      <c r="G628" s="152" t="n">
        <v>2</v>
      </c>
      <c r="H628" s="149" t="n">
        <f aca="false">'Прил.5'!I421</f>
        <v>140</v>
      </c>
      <c r="I628" s="149" t="n">
        <f aca="false">J628-H628</f>
        <v>673.7</v>
      </c>
      <c r="J628" s="149" t="n">
        <f aca="false">'Прил.5'!K421</f>
        <v>813.7</v>
      </c>
      <c r="K628" s="149" t="n">
        <f aca="false">'Прил.5'!L421</f>
        <v>140</v>
      </c>
      <c r="L628" s="149" t="n">
        <f aca="false">'Прил.5'!M421</f>
        <v>140</v>
      </c>
    </row>
    <row r="629" customFormat="false" ht="12.75" hidden="false" customHeight="false" outlineLevel="0" collapsed="false">
      <c r="B629" s="38" t="s">
        <v>631</v>
      </c>
      <c r="C629" s="152" t="s">
        <v>268</v>
      </c>
      <c r="D629" s="152" t="s">
        <v>274</v>
      </c>
      <c r="E629" s="171" t="s">
        <v>632</v>
      </c>
      <c r="F629" s="181"/>
      <c r="G629" s="152"/>
      <c r="H629" s="149" t="n">
        <f aca="false">H630</f>
        <v>0</v>
      </c>
      <c r="I629" s="149" t="n">
        <f aca="false">J629-H629</f>
        <v>0</v>
      </c>
      <c r="J629" s="149" t="n">
        <f aca="false">J630</f>
        <v>0</v>
      </c>
      <c r="K629" s="149" t="n">
        <f aca="false">K630</f>
        <v>2142.5</v>
      </c>
      <c r="L629" s="149" t="n">
        <f aca="false">L630</f>
        <v>0</v>
      </c>
    </row>
    <row r="630" customFormat="false" ht="12.75" hidden="false" customHeight="false" outlineLevel="0" collapsed="false">
      <c r="B630" s="38" t="s">
        <v>469</v>
      </c>
      <c r="C630" s="152" t="s">
        <v>268</v>
      </c>
      <c r="D630" s="152" t="s">
        <v>274</v>
      </c>
      <c r="E630" s="171" t="s">
        <v>632</v>
      </c>
      <c r="F630" s="181" t="n">
        <v>600</v>
      </c>
      <c r="G630" s="152"/>
      <c r="H630" s="149" t="n">
        <f aca="false">H631</f>
        <v>0</v>
      </c>
      <c r="I630" s="149" t="n">
        <f aca="false">J630-H630</f>
        <v>0</v>
      </c>
      <c r="J630" s="149" t="n">
        <f aca="false">J631</f>
        <v>0</v>
      </c>
      <c r="K630" s="149" t="n">
        <f aca="false">K631</f>
        <v>2142.5</v>
      </c>
      <c r="L630" s="149" t="n">
        <f aca="false">L631</f>
        <v>0</v>
      </c>
    </row>
    <row r="631" customFormat="false" ht="12.75" hidden="false" customHeight="false" outlineLevel="0" collapsed="false">
      <c r="B631" s="38" t="s">
        <v>471</v>
      </c>
      <c r="C631" s="152" t="s">
        <v>268</v>
      </c>
      <c r="D631" s="152" t="s">
        <v>274</v>
      </c>
      <c r="E631" s="171" t="s">
        <v>632</v>
      </c>
      <c r="F631" s="181" t="n">
        <v>610</v>
      </c>
      <c r="G631" s="152"/>
      <c r="H631" s="149" t="n">
        <f aca="false">H632+H633</f>
        <v>0</v>
      </c>
      <c r="I631" s="149" t="n">
        <f aca="false">J631-H631</f>
        <v>0</v>
      </c>
      <c r="J631" s="149" t="n">
        <f aca="false">J632+J633</f>
        <v>0</v>
      </c>
      <c r="K631" s="149" t="n">
        <f aca="false">K632+K633</f>
        <v>2142.5</v>
      </c>
      <c r="L631" s="149" t="n">
        <f aca="false">L632+L633</f>
        <v>0</v>
      </c>
    </row>
    <row r="632" customFormat="false" ht="12.75" hidden="false" customHeight="false" outlineLevel="0" collapsed="false">
      <c r="B632" s="38" t="s">
        <v>310</v>
      </c>
      <c r="C632" s="152" t="s">
        <v>268</v>
      </c>
      <c r="D632" s="152" t="s">
        <v>274</v>
      </c>
      <c r="E632" s="171" t="s">
        <v>632</v>
      </c>
      <c r="F632" s="181" t="n">
        <v>610</v>
      </c>
      <c r="G632" s="152" t="s">
        <v>330</v>
      </c>
      <c r="H632" s="149" t="n">
        <f aca="false">'Прил.5'!I425</f>
        <v>0</v>
      </c>
      <c r="I632" s="149" t="n">
        <f aca="false">J632-H632</f>
        <v>0</v>
      </c>
      <c r="J632" s="149" t="n">
        <f aca="false">'Прил.5'!K425</f>
        <v>0</v>
      </c>
      <c r="K632" s="149" t="n">
        <f aca="false">'Прил.5'!L425</f>
        <v>107.1</v>
      </c>
      <c r="L632" s="149" t="n">
        <f aca="false">'Прил.5'!M425</f>
        <v>0</v>
      </c>
    </row>
    <row r="633" customFormat="false" ht="12.75" hidden="false" customHeight="false" outlineLevel="0" collapsed="false">
      <c r="B633" s="38" t="s">
        <v>311</v>
      </c>
      <c r="C633" s="152" t="s">
        <v>268</v>
      </c>
      <c r="D633" s="152" t="s">
        <v>274</v>
      </c>
      <c r="E633" s="171" t="s">
        <v>632</v>
      </c>
      <c r="F633" s="181" t="n">
        <v>610</v>
      </c>
      <c r="G633" s="152" t="s">
        <v>421</v>
      </c>
      <c r="H633" s="149" t="n">
        <f aca="false">'Прил.5'!I426</f>
        <v>0</v>
      </c>
      <c r="I633" s="149" t="n">
        <f aca="false">J633-H633</f>
        <v>0</v>
      </c>
      <c r="J633" s="149" t="n">
        <f aca="false">'Прил.5'!K426</f>
        <v>0</v>
      </c>
      <c r="K633" s="149" t="n">
        <f aca="false">'Прил.5'!L426</f>
        <v>2035.4</v>
      </c>
      <c r="L633" s="149" t="n">
        <f aca="false">'Прил.5'!M426</f>
        <v>0</v>
      </c>
    </row>
    <row r="634" customFormat="false" ht="12.75" hidden="false" customHeight="false" outlineLevel="0" collapsed="false">
      <c r="B634" s="38" t="s">
        <v>275</v>
      </c>
      <c r="C634" s="152" t="s">
        <v>268</v>
      </c>
      <c r="D634" s="152" t="s">
        <v>276</v>
      </c>
      <c r="E634" s="152"/>
      <c r="F634" s="152"/>
      <c r="G634" s="152"/>
      <c r="H634" s="149" t="n">
        <f aca="false">H635+H641+H719+H743</f>
        <v>242</v>
      </c>
      <c r="I634" s="149" t="n">
        <f aca="false">J634-H634</f>
        <v>0</v>
      </c>
      <c r="J634" s="149" t="n">
        <f aca="false">J635+J641+J719+J743</f>
        <v>242</v>
      </c>
      <c r="K634" s="149" t="n">
        <f aca="false">K635+K641+K719+K743</f>
        <v>242</v>
      </c>
      <c r="L634" s="149" t="n">
        <f aca="false">L635+L641+L719+L743</f>
        <v>242</v>
      </c>
    </row>
    <row r="635" customFormat="false" ht="25.5" hidden="false" customHeight="false" outlineLevel="0" collapsed="false">
      <c r="B635" s="150" t="s">
        <v>633</v>
      </c>
      <c r="C635" s="152" t="s">
        <v>268</v>
      </c>
      <c r="D635" s="152" t="s">
        <v>276</v>
      </c>
      <c r="E635" s="156" t="s">
        <v>634</v>
      </c>
      <c r="F635" s="157"/>
      <c r="G635" s="157"/>
      <c r="H635" s="149" t="n">
        <f aca="false">H637</f>
        <v>70</v>
      </c>
      <c r="I635" s="149" t="n">
        <f aca="false">J635-H635</f>
        <v>0</v>
      </c>
      <c r="J635" s="149" t="n">
        <f aca="false">J637</f>
        <v>70</v>
      </c>
      <c r="K635" s="149" t="n">
        <f aca="false">K637</f>
        <v>70</v>
      </c>
      <c r="L635" s="149" t="n">
        <f aca="false">L637</f>
        <v>70</v>
      </c>
    </row>
    <row r="636" customFormat="false" ht="25.5" hidden="false" customHeight="false" outlineLevel="0" collapsed="false">
      <c r="B636" s="38" t="s">
        <v>635</v>
      </c>
      <c r="C636" s="152" t="s">
        <v>268</v>
      </c>
      <c r="D636" s="152" t="s">
        <v>276</v>
      </c>
      <c r="E636" s="156" t="s">
        <v>636</v>
      </c>
      <c r="F636" s="157"/>
      <c r="G636" s="157"/>
      <c r="H636" s="149" t="n">
        <f aca="false">H637</f>
        <v>70</v>
      </c>
      <c r="I636" s="149" t="n">
        <f aca="false">J636-H636</f>
        <v>0</v>
      </c>
      <c r="J636" s="149" t="n">
        <f aca="false">J637</f>
        <v>70</v>
      </c>
      <c r="K636" s="149" t="n">
        <f aca="false">K637</f>
        <v>70</v>
      </c>
      <c r="L636" s="149" t="n">
        <f aca="false">L637</f>
        <v>70</v>
      </c>
    </row>
    <row r="637" customFormat="false" ht="12.75" hidden="false" customHeight="false" outlineLevel="0" collapsed="false">
      <c r="B637" s="49" t="s">
        <v>379</v>
      </c>
      <c r="C637" s="152" t="s">
        <v>268</v>
      </c>
      <c r="D637" s="152" t="s">
        <v>276</v>
      </c>
      <c r="E637" s="156" t="s">
        <v>637</v>
      </c>
      <c r="F637" s="157"/>
      <c r="G637" s="157"/>
      <c r="H637" s="149" t="n">
        <f aca="false">H638</f>
        <v>70</v>
      </c>
      <c r="I637" s="149" t="n">
        <f aca="false">J637-H637</f>
        <v>0</v>
      </c>
      <c r="J637" s="149" t="n">
        <f aca="false">J638</f>
        <v>70</v>
      </c>
      <c r="K637" s="149" t="n">
        <f aca="false">K638</f>
        <v>70</v>
      </c>
      <c r="L637" s="149" t="n">
        <f aca="false">L638</f>
        <v>70</v>
      </c>
    </row>
    <row r="638" customFormat="false" ht="12.75" hidden="false" customHeight="false" outlineLevel="0" collapsed="false">
      <c r="B638" s="38" t="s">
        <v>469</v>
      </c>
      <c r="C638" s="152" t="s">
        <v>268</v>
      </c>
      <c r="D638" s="152" t="s">
        <v>276</v>
      </c>
      <c r="E638" s="156" t="s">
        <v>637</v>
      </c>
      <c r="F638" s="152" t="s">
        <v>470</v>
      </c>
      <c r="G638" s="152"/>
      <c r="H638" s="149" t="n">
        <f aca="false">H639</f>
        <v>70</v>
      </c>
      <c r="I638" s="149" t="n">
        <f aca="false">J638-H638</f>
        <v>0</v>
      </c>
      <c r="J638" s="149" t="n">
        <f aca="false">J639</f>
        <v>70</v>
      </c>
      <c r="K638" s="149" t="n">
        <f aca="false">K639</f>
        <v>70</v>
      </c>
      <c r="L638" s="149" t="n">
        <f aca="false">L639</f>
        <v>70</v>
      </c>
    </row>
    <row r="639" customFormat="false" ht="12.75" hidden="false" customHeight="false" outlineLevel="0" collapsed="false">
      <c r="B639" s="38" t="s">
        <v>471</v>
      </c>
      <c r="C639" s="152" t="s">
        <v>268</v>
      </c>
      <c r="D639" s="152" t="s">
        <v>276</v>
      </c>
      <c r="E639" s="156" t="s">
        <v>637</v>
      </c>
      <c r="F639" s="152" t="n">
        <v>610</v>
      </c>
      <c r="G639" s="152"/>
      <c r="H639" s="149" t="n">
        <f aca="false">H640</f>
        <v>70</v>
      </c>
      <c r="I639" s="149" t="n">
        <f aca="false">J639-H639</f>
        <v>0</v>
      </c>
      <c r="J639" s="149" t="n">
        <f aca="false">J640</f>
        <v>70</v>
      </c>
      <c r="K639" s="149" t="n">
        <f aca="false">K640</f>
        <v>70</v>
      </c>
      <c r="L639" s="149" t="n">
        <f aca="false">L640</f>
        <v>70</v>
      </c>
    </row>
    <row r="640" customFormat="false" ht="12.75" hidden="false" customHeight="false" outlineLevel="0" collapsed="false">
      <c r="B640" s="38" t="s">
        <v>310</v>
      </c>
      <c r="C640" s="152" t="s">
        <v>268</v>
      </c>
      <c r="D640" s="152" t="s">
        <v>276</v>
      </c>
      <c r="E640" s="156" t="s">
        <v>637</v>
      </c>
      <c r="F640" s="152" t="n">
        <v>610</v>
      </c>
      <c r="G640" s="152" t="n">
        <v>2</v>
      </c>
      <c r="H640" s="149" t="n">
        <f aca="false">'Прил.5'!I943</f>
        <v>70</v>
      </c>
      <c r="I640" s="149" t="n">
        <f aca="false">J640-H640</f>
        <v>0</v>
      </c>
      <c r="J640" s="149" t="n">
        <f aca="false">'Прил.5'!K943</f>
        <v>70</v>
      </c>
      <c r="K640" s="149" t="n">
        <f aca="false">'Прил.5'!L943</f>
        <v>70</v>
      </c>
      <c r="L640" s="149" t="n">
        <f aca="false">'Прил.5'!M943</f>
        <v>70</v>
      </c>
    </row>
    <row r="641" customFormat="false" ht="12.75" hidden="false" customHeight="false" outlineLevel="0" collapsed="false">
      <c r="B641" s="128" t="s">
        <v>638</v>
      </c>
      <c r="C641" s="152" t="s">
        <v>268</v>
      </c>
      <c r="D641" s="152" t="s">
        <v>276</v>
      </c>
      <c r="E641" s="156" t="s">
        <v>639</v>
      </c>
      <c r="F641" s="152"/>
      <c r="G641" s="152"/>
      <c r="H641" s="149" t="n">
        <f aca="false">H642+H671+H693</f>
        <v>151</v>
      </c>
      <c r="I641" s="149" t="n">
        <f aca="false">J641-H641</f>
        <v>0</v>
      </c>
      <c r="J641" s="149" t="n">
        <f aca="false">J642+J671+J693</f>
        <v>151</v>
      </c>
      <c r="K641" s="149" t="n">
        <f aca="false">K642+K671+K693</f>
        <v>151</v>
      </c>
      <c r="L641" s="149" t="n">
        <f aca="false">L642+L671+L693</f>
        <v>151</v>
      </c>
    </row>
    <row r="642" customFormat="false" ht="12.75" hidden="false" customHeight="false" outlineLevel="0" collapsed="false">
      <c r="B642" s="35" t="s">
        <v>640</v>
      </c>
      <c r="C642" s="152" t="s">
        <v>268</v>
      </c>
      <c r="D642" s="152" t="s">
        <v>276</v>
      </c>
      <c r="E642" s="156" t="s">
        <v>641</v>
      </c>
      <c r="F642" s="152"/>
      <c r="G642" s="152"/>
      <c r="H642" s="149" t="n">
        <f aca="false">H643+H651+H656+H661+H666</f>
        <v>63</v>
      </c>
      <c r="I642" s="149" t="n">
        <f aca="false">J642-H642</f>
        <v>0</v>
      </c>
      <c r="J642" s="149" t="n">
        <f aca="false">J643+J651+J656+J661+J666</f>
        <v>63</v>
      </c>
      <c r="K642" s="149" t="n">
        <f aca="false">K643+K651+K656+K661+K666</f>
        <v>63</v>
      </c>
      <c r="L642" s="149" t="n">
        <f aca="false">L643+L651+L656+L661+L666</f>
        <v>63</v>
      </c>
    </row>
    <row r="643" customFormat="false" ht="25.5" hidden="false" customHeight="false" outlineLevel="0" collapsed="false">
      <c r="B643" s="35" t="s">
        <v>642</v>
      </c>
      <c r="C643" s="152" t="s">
        <v>268</v>
      </c>
      <c r="D643" s="152" t="s">
        <v>276</v>
      </c>
      <c r="E643" s="156" t="s">
        <v>643</v>
      </c>
      <c r="F643" s="152"/>
      <c r="G643" s="152"/>
      <c r="H643" s="149" t="n">
        <f aca="false">H644</f>
        <v>18</v>
      </c>
      <c r="I643" s="149" t="n">
        <f aca="false">J643-H643</f>
        <v>0</v>
      </c>
      <c r="J643" s="149" t="n">
        <f aca="false">J644</f>
        <v>18</v>
      </c>
      <c r="K643" s="149" t="n">
        <f aca="false">K644</f>
        <v>18</v>
      </c>
      <c r="L643" s="149" t="n">
        <f aca="false">L644</f>
        <v>18</v>
      </c>
    </row>
    <row r="644" customFormat="false" ht="12.75" hidden="false" customHeight="false" outlineLevel="0" collapsed="false">
      <c r="B644" s="49" t="s">
        <v>379</v>
      </c>
      <c r="C644" s="152" t="s">
        <v>268</v>
      </c>
      <c r="D644" s="152" t="s">
        <v>276</v>
      </c>
      <c r="E644" s="156" t="s">
        <v>644</v>
      </c>
      <c r="F644" s="152"/>
      <c r="G644" s="152"/>
      <c r="H644" s="149" t="n">
        <f aca="false">H648+H645</f>
        <v>18</v>
      </c>
      <c r="I644" s="149" t="n">
        <f aca="false">J644-H644</f>
        <v>0</v>
      </c>
      <c r="J644" s="149" t="n">
        <f aca="false">J648+J645</f>
        <v>18</v>
      </c>
      <c r="K644" s="149" t="n">
        <f aca="false">K648+K645</f>
        <v>18</v>
      </c>
      <c r="L644" s="149" t="n">
        <f aca="false">L648+L645</f>
        <v>18</v>
      </c>
    </row>
    <row r="645" customFormat="false" ht="25.5" hidden="false" customHeight="false" outlineLevel="0" collapsed="false">
      <c r="B645" s="38" t="s">
        <v>319</v>
      </c>
      <c r="C645" s="152" t="s">
        <v>268</v>
      </c>
      <c r="D645" s="152" t="s">
        <v>276</v>
      </c>
      <c r="E645" s="156" t="s">
        <v>644</v>
      </c>
      <c r="F645" s="152" t="s">
        <v>320</v>
      </c>
      <c r="G645" s="152"/>
      <c r="H645" s="149" t="n">
        <f aca="false">H646</f>
        <v>5.1</v>
      </c>
      <c r="I645" s="149" t="n">
        <f aca="false">J645-H645</f>
        <v>0</v>
      </c>
      <c r="J645" s="149" t="n">
        <f aca="false">J646</f>
        <v>5.1</v>
      </c>
      <c r="K645" s="149" t="n">
        <f aca="false">K646</f>
        <v>5.1</v>
      </c>
      <c r="L645" s="149" t="n">
        <f aca="false">L646</f>
        <v>5.1</v>
      </c>
    </row>
    <row r="646" customFormat="false" ht="12.75" hidden="false" customHeight="false" outlineLevel="0" collapsed="false">
      <c r="B646" s="38" t="s">
        <v>437</v>
      </c>
      <c r="C646" s="152" t="s">
        <v>268</v>
      </c>
      <c r="D646" s="152" t="s">
        <v>276</v>
      </c>
      <c r="E646" s="156" t="s">
        <v>644</v>
      </c>
      <c r="F646" s="152" t="s">
        <v>438</v>
      </c>
      <c r="G646" s="152"/>
      <c r="H646" s="149" t="n">
        <f aca="false">H647</f>
        <v>5.1</v>
      </c>
      <c r="I646" s="149" t="n">
        <f aca="false">J646-H646</f>
        <v>0</v>
      </c>
      <c r="J646" s="149" t="n">
        <f aca="false">J647</f>
        <v>5.1</v>
      </c>
      <c r="K646" s="149" t="n">
        <f aca="false">K647</f>
        <v>5.1</v>
      </c>
      <c r="L646" s="149" t="n">
        <f aca="false">L647</f>
        <v>5.1</v>
      </c>
    </row>
    <row r="647" customFormat="false" ht="12.75" hidden="false" customHeight="false" outlineLevel="0" collapsed="false">
      <c r="B647" s="38" t="s">
        <v>310</v>
      </c>
      <c r="C647" s="152" t="s">
        <v>268</v>
      </c>
      <c r="D647" s="152" t="s">
        <v>276</v>
      </c>
      <c r="E647" s="156" t="s">
        <v>644</v>
      </c>
      <c r="F647" s="152" t="s">
        <v>438</v>
      </c>
      <c r="G647" s="152" t="n">
        <v>2</v>
      </c>
      <c r="H647" s="149" t="n">
        <f aca="false">'Прил.5'!I950</f>
        <v>5.1</v>
      </c>
      <c r="I647" s="149" t="n">
        <f aca="false">J647-H647</f>
        <v>0</v>
      </c>
      <c r="J647" s="149" t="n">
        <f aca="false">'Прил.5'!K950</f>
        <v>5.1</v>
      </c>
      <c r="K647" s="149" t="n">
        <f aca="false">'Прил.5'!L950</f>
        <v>5.1</v>
      </c>
      <c r="L647" s="149" t="n">
        <f aca="false">'Прил.5'!M950</f>
        <v>5.1</v>
      </c>
    </row>
    <row r="648" customFormat="false" ht="12.75" hidden="false" customHeight="false" outlineLevel="0" collapsed="false">
      <c r="B648" s="35" t="s">
        <v>326</v>
      </c>
      <c r="C648" s="152" t="s">
        <v>268</v>
      </c>
      <c r="D648" s="152" t="s">
        <v>276</v>
      </c>
      <c r="E648" s="156" t="s">
        <v>644</v>
      </c>
      <c r="F648" s="152" t="s">
        <v>327</v>
      </c>
      <c r="G648" s="152"/>
      <c r="H648" s="149" t="n">
        <f aca="false">H649</f>
        <v>12.9</v>
      </c>
      <c r="I648" s="149" t="n">
        <f aca="false">J648-H648</f>
        <v>0</v>
      </c>
      <c r="J648" s="149" t="n">
        <f aca="false">J649</f>
        <v>12.9</v>
      </c>
      <c r="K648" s="149" t="n">
        <f aca="false">K649</f>
        <v>12.9</v>
      </c>
      <c r="L648" s="149" t="n">
        <f aca="false">L649</f>
        <v>12.9</v>
      </c>
    </row>
    <row r="649" customFormat="false" ht="12.75" hidden="false" customHeight="false" outlineLevel="0" collapsed="false">
      <c r="B649" s="35" t="s">
        <v>328</v>
      </c>
      <c r="C649" s="152" t="s">
        <v>268</v>
      </c>
      <c r="D649" s="152" t="s">
        <v>276</v>
      </c>
      <c r="E649" s="156" t="s">
        <v>644</v>
      </c>
      <c r="F649" s="152" t="s">
        <v>329</v>
      </c>
      <c r="G649" s="152"/>
      <c r="H649" s="149" t="n">
        <f aca="false">H650</f>
        <v>12.9</v>
      </c>
      <c r="I649" s="149" t="n">
        <f aca="false">J649-H649</f>
        <v>0</v>
      </c>
      <c r="J649" s="149" t="n">
        <f aca="false">J650</f>
        <v>12.9</v>
      </c>
      <c r="K649" s="149" t="n">
        <f aca="false">K650</f>
        <v>12.9</v>
      </c>
      <c r="L649" s="149" t="n">
        <f aca="false">L650</f>
        <v>12.9</v>
      </c>
    </row>
    <row r="650" customFormat="false" ht="12.75" hidden="false" customHeight="false" outlineLevel="0" collapsed="false">
      <c r="B650" s="38" t="s">
        <v>310</v>
      </c>
      <c r="C650" s="152" t="s">
        <v>268</v>
      </c>
      <c r="D650" s="152" t="s">
        <v>276</v>
      </c>
      <c r="E650" s="156" t="s">
        <v>644</v>
      </c>
      <c r="F650" s="152" t="s">
        <v>329</v>
      </c>
      <c r="G650" s="152" t="n">
        <v>2</v>
      </c>
      <c r="H650" s="149" t="n">
        <f aca="false">'Прил.5'!I953</f>
        <v>12.9</v>
      </c>
      <c r="I650" s="149" t="n">
        <f aca="false">J650-H650</f>
        <v>0</v>
      </c>
      <c r="J650" s="149" t="n">
        <f aca="false">'Прил.5'!K953</f>
        <v>12.9</v>
      </c>
      <c r="K650" s="149" t="n">
        <f aca="false">'Прил.5'!L953</f>
        <v>12.9</v>
      </c>
      <c r="L650" s="149" t="n">
        <f aca="false">'Прил.5'!M953</f>
        <v>12.9</v>
      </c>
    </row>
    <row r="651" customFormat="false" ht="25.5" hidden="false" customHeight="false" outlineLevel="0" collapsed="false">
      <c r="B651" s="38" t="s">
        <v>645</v>
      </c>
      <c r="C651" s="152" t="s">
        <v>268</v>
      </c>
      <c r="D651" s="152" t="s">
        <v>276</v>
      </c>
      <c r="E651" s="156" t="s">
        <v>646</v>
      </c>
      <c r="F651" s="152"/>
      <c r="G651" s="152"/>
      <c r="H651" s="149" t="n">
        <f aca="false">H653</f>
        <v>2</v>
      </c>
      <c r="I651" s="149" t="n">
        <f aca="false">J651-H651</f>
        <v>0</v>
      </c>
      <c r="J651" s="149" t="n">
        <f aca="false">J653</f>
        <v>2</v>
      </c>
      <c r="K651" s="149" t="n">
        <f aca="false">K653</f>
        <v>2</v>
      </c>
      <c r="L651" s="149" t="n">
        <f aca="false">L653</f>
        <v>2</v>
      </c>
    </row>
    <row r="652" customFormat="false" ht="12.75" hidden="false" customHeight="false" outlineLevel="0" collapsed="false">
      <c r="B652" s="49" t="s">
        <v>379</v>
      </c>
      <c r="C652" s="152" t="s">
        <v>268</v>
      </c>
      <c r="D652" s="152" t="s">
        <v>276</v>
      </c>
      <c r="E652" s="156" t="s">
        <v>647</v>
      </c>
      <c r="F652" s="152"/>
      <c r="G652" s="152"/>
      <c r="H652" s="149" t="n">
        <f aca="false">H653</f>
        <v>2</v>
      </c>
      <c r="I652" s="149" t="n">
        <f aca="false">J652-H652</f>
        <v>0</v>
      </c>
      <c r="J652" s="149" t="n">
        <f aca="false">J653</f>
        <v>2</v>
      </c>
      <c r="K652" s="149" t="n">
        <f aca="false">K653</f>
        <v>2</v>
      </c>
      <c r="L652" s="149" t="n">
        <f aca="false">L653</f>
        <v>2</v>
      </c>
    </row>
    <row r="653" customFormat="false" ht="12.75" hidden="false" customHeight="false" outlineLevel="0" collapsed="false">
      <c r="B653" s="35" t="s">
        <v>326</v>
      </c>
      <c r="C653" s="152" t="s">
        <v>268</v>
      </c>
      <c r="D653" s="152" t="s">
        <v>276</v>
      </c>
      <c r="E653" s="156" t="s">
        <v>647</v>
      </c>
      <c r="F653" s="152" t="s">
        <v>327</v>
      </c>
      <c r="G653" s="152"/>
      <c r="H653" s="149" t="n">
        <f aca="false">H654</f>
        <v>2</v>
      </c>
      <c r="I653" s="149" t="n">
        <f aca="false">J653-H653</f>
        <v>0</v>
      </c>
      <c r="J653" s="149" t="n">
        <f aca="false">J654</f>
        <v>2</v>
      </c>
      <c r="K653" s="149" t="n">
        <f aca="false">K654</f>
        <v>2</v>
      </c>
      <c r="L653" s="149" t="n">
        <f aca="false">L654</f>
        <v>2</v>
      </c>
    </row>
    <row r="654" customFormat="false" ht="12.75" hidden="false" customHeight="false" outlineLevel="0" collapsed="false">
      <c r="B654" s="35" t="s">
        <v>328</v>
      </c>
      <c r="C654" s="152" t="s">
        <v>268</v>
      </c>
      <c r="D654" s="152" t="s">
        <v>276</v>
      </c>
      <c r="E654" s="156" t="s">
        <v>647</v>
      </c>
      <c r="F654" s="152" t="s">
        <v>329</v>
      </c>
      <c r="G654" s="152"/>
      <c r="H654" s="149" t="n">
        <f aca="false">H655</f>
        <v>2</v>
      </c>
      <c r="I654" s="149" t="n">
        <f aca="false">J654-H654</f>
        <v>0</v>
      </c>
      <c r="J654" s="149" t="n">
        <f aca="false">J655</f>
        <v>2</v>
      </c>
      <c r="K654" s="149" t="n">
        <f aca="false">K655</f>
        <v>2</v>
      </c>
      <c r="L654" s="149" t="n">
        <f aca="false">L655</f>
        <v>2</v>
      </c>
    </row>
    <row r="655" customFormat="false" ht="12.75" hidden="false" customHeight="false" outlineLevel="0" collapsed="false">
      <c r="B655" s="38" t="s">
        <v>310</v>
      </c>
      <c r="C655" s="152" t="s">
        <v>268</v>
      </c>
      <c r="D655" s="152" t="s">
        <v>276</v>
      </c>
      <c r="E655" s="156" t="s">
        <v>647</v>
      </c>
      <c r="F655" s="152" t="s">
        <v>329</v>
      </c>
      <c r="G655" s="152" t="s">
        <v>330</v>
      </c>
      <c r="H655" s="149" t="n">
        <f aca="false">'Прил.5'!I958</f>
        <v>2</v>
      </c>
      <c r="I655" s="149" t="n">
        <f aca="false">J655-H655</f>
        <v>0</v>
      </c>
      <c r="J655" s="149" t="n">
        <f aca="false">'Прил.5'!K958</f>
        <v>2</v>
      </c>
      <c r="K655" s="149" t="n">
        <f aca="false">'Прил.5'!L958</f>
        <v>2</v>
      </c>
      <c r="L655" s="149" t="n">
        <f aca="false">'Прил.5'!M958</f>
        <v>2</v>
      </c>
    </row>
    <row r="656" customFormat="false" ht="25.5" hidden="false" customHeight="false" outlineLevel="0" collapsed="false">
      <c r="B656" s="38" t="s">
        <v>648</v>
      </c>
      <c r="C656" s="152" t="s">
        <v>268</v>
      </c>
      <c r="D656" s="152" t="s">
        <v>276</v>
      </c>
      <c r="E656" s="156" t="s">
        <v>649</v>
      </c>
      <c r="F656" s="152"/>
      <c r="G656" s="152"/>
      <c r="H656" s="149" t="n">
        <f aca="false">H658</f>
        <v>29</v>
      </c>
      <c r="I656" s="149" t="n">
        <f aca="false">J656-H656</f>
        <v>0</v>
      </c>
      <c r="J656" s="149" t="n">
        <f aca="false">J658</f>
        <v>29</v>
      </c>
      <c r="K656" s="149" t="n">
        <f aca="false">K658</f>
        <v>29</v>
      </c>
      <c r="L656" s="149" t="n">
        <f aca="false">L658</f>
        <v>29</v>
      </c>
    </row>
    <row r="657" customFormat="false" ht="12.75" hidden="false" customHeight="false" outlineLevel="0" collapsed="false">
      <c r="B657" s="38" t="s">
        <v>650</v>
      </c>
      <c r="C657" s="152" t="s">
        <v>268</v>
      </c>
      <c r="D657" s="152" t="s">
        <v>276</v>
      </c>
      <c r="E657" s="156" t="s">
        <v>651</v>
      </c>
      <c r="F657" s="152"/>
      <c r="G657" s="152"/>
      <c r="H657" s="149" t="n">
        <f aca="false">H658</f>
        <v>29</v>
      </c>
      <c r="I657" s="149" t="n">
        <f aca="false">J657-H657</f>
        <v>0</v>
      </c>
      <c r="J657" s="149" t="n">
        <f aca="false">J658</f>
        <v>29</v>
      </c>
      <c r="K657" s="149" t="n">
        <f aca="false">K658</f>
        <v>29</v>
      </c>
      <c r="L657" s="149" t="n">
        <f aca="false">L658</f>
        <v>29</v>
      </c>
    </row>
    <row r="658" customFormat="false" ht="12.75" hidden="false" customHeight="false" outlineLevel="0" collapsed="false">
      <c r="B658" s="35" t="s">
        <v>326</v>
      </c>
      <c r="C658" s="152" t="s">
        <v>268</v>
      </c>
      <c r="D658" s="152" t="s">
        <v>276</v>
      </c>
      <c r="E658" s="156" t="s">
        <v>651</v>
      </c>
      <c r="F658" s="152" t="s">
        <v>327</v>
      </c>
      <c r="G658" s="152"/>
      <c r="H658" s="149" t="n">
        <f aca="false">H659</f>
        <v>29</v>
      </c>
      <c r="I658" s="149" t="n">
        <f aca="false">J658-H658</f>
        <v>0</v>
      </c>
      <c r="J658" s="149" t="n">
        <f aca="false">J659</f>
        <v>29</v>
      </c>
      <c r="K658" s="149" t="n">
        <f aca="false">K659</f>
        <v>29</v>
      </c>
      <c r="L658" s="149" t="n">
        <f aca="false">L659</f>
        <v>29</v>
      </c>
    </row>
    <row r="659" customFormat="false" ht="12.75" hidden="false" customHeight="false" outlineLevel="0" collapsed="false">
      <c r="B659" s="35" t="s">
        <v>328</v>
      </c>
      <c r="C659" s="152" t="s">
        <v>268</v>
      </c>
      <c r="D659" s="152" t="s">
        <v>276</v>
      </c>
      <c r="E659" s="156" t="s">
        <v>651</v>
      </c>
      <c r="F659" s="152" t="s">
        <v>329</v>
      </c>
      <c r="G659" s="152"/>
      <c r="H659" s="149" t="n">
        <f aca="false">H660</f>
        <v>29</v>
      </c>
      <c r="I659" s="149" t="n">
        <f aca="false">J659-H659</f>
        <v>0</v>
      </c>
      <c r="J659" s="149" t="n">
        <f aca="false">J660</f>
        <v>29</v>
      </c>
      <c r="K659" s="149" t="n">
        <f aca="false">K660</f>
        <v>29</v>
      </c>
      <c r="L659" s="149" t="n">
        <f aca="false">L660</f>
        <v>29</v>
      </c>
    </row>
    <row r="660" customFormat="false" ht="12.75" hidden="false" customHeight="false" outlineLevel="0" collapsed="false">
      <c r="B660" s="38" t="s">
        <v>310</v>
      </c>
      <c r="C660" s="152" t="s">
        <v>268</v>
      </c>
      <c r="D660" s="152" t="s">
        <v>276</v>
      </c>
      <c r="E660" s="156" t="s">
        <v>651</v>
      </c>
      <c r="F660" s="152" t="s">
        <v>329</v>
      </c>
      <c r="G660" s="152" t="n">
        <v>2</v>
      </c>
      <c r="H660" s="149" t="n">
        <f aca="false">'Прил.5'!I963</f>
        <v>29</v>
      </c>
      <c r="I660" s="149" t="n">
        <f aca="false">J660-H660</f>
        <v>0</v>
      </c>
      <c r="J660" s="149" t="n">
        <f aca="false">'Прил.5'!K963</f>
        <v>29</v>
      </c>
      <c r="K660" s="149" t="n">
        <f aca="false">'Прил.5'!L963</f>
        <v>29</v>
      </c>
      <c r="L660" s="149" t="n">
        <f aca="false">'Прил.5'!M963</f>
        <v>29</v>
      </c>
    </row>
    <row r="661" customFormat="false" ht="12.75" hidden="false" customHeight="false" outlineLevel="0" collapsed="false">
      <c r="B661" s="38" t="s">
        <v>652</v>
      </c>
      <c r="C661" s="152" t="s">
        <v>268</v>
      </c>
      <c r="D661" s="152" t="s">
        <v>276</v>
      </c>
      <c r="E661" s="156" t="s">
        <v>653</v>
      </c>
      <c r="F661" s="152"/>
      <c r="G661" s="152"/>
      <c r="H661" s="149" t="n">
        <f aca="false">H663</f>
        <v>9</v>
      </c>
      <c r="I661" s="149" t="n">
        <f aca="false">J661-H661</f>
        <v>0</v>
      </c>
      <c r="J661" s="149" t="n">
        <f aca="false">J663</f>
        <v>9</v>
      </c>
      <c r="K661" s="149" t="n">
        <f aca="false">K663</f>
        <v>9</v>
      </c>
      <c r="L661" s="149" t="n">
        <f aca="false">L663</f>
        <v>9</v>
      </c>
    </row>
    <row r="662" customFormat="false" ht="12.75" hidden="false" customHeight="false" outlineLevel="0" collapsed="false">
      <c r="B662" s="38" t="s">
        <v>379</v>
      </c>
      <c r="C662" s="152" t="s">
        <v>268</v>
      </c>
      <c r="D662" s="152" t="s">
        <v>276</v>
      </c>
      <c r="E662" s="156" t="s">
        <v>654</v>
      </c>
      <c r="F662" s="152"/>
      <c r="G662" s="152"/>
      <c r="H662" s="149" t="n">
        <f aca="false">H663</f>
        <v>9</v>
      </c>
      <c r="I662" s="149" t="n">
        <f aca="false">J662-H662</f>
        <v>0</v>
      </c>
      <c r="J662" s="149" t="n">
        <f aca="false">J663</f>
        <v>9</v>
      </c>
      <c r="K662" s="149" t="n">
        <f aca="false">K663</f>
        <v>9</v>
      </c>
      <c r="L662" s="149" t="n">
        <f aca="false">L663</f>
        <v>9</v>
      </c>
    </row>
    <row r="663" customFormat="false" ht="12.75" hidden="false" customHeight="false" outlineLevel="0" collapsed="false">
      <c r="B663" s="35" t="s">
        <v>326</v>
      </c>
      <c r="C663" s="152" t="s">
        <v>268</v>
      </c>
      <c r="D663" s="152" t="s">
        <v>276</v>
      </c>
      <c r="E663" s="156" t="s">
        <v>654</v>
      </c>
      <c r="F663" s="152" t="s">
        <v>327</v>
      </c>
      <c r="G663" s="152"/>
      <c r="H663" s="149" t="n">
        <f aca="false">H664</f>
        <v>9</v>
      </c>
      <c r="I663" s="149" t="n">
        <f aca="false">J663-H663</f>
        <v>0</v>
      </c>
      <c r="J663" s="149" t="n">
        <f aca="false">J664</f>
        <v>9</v>
      </c>
      <c r="K663" s="149" t="n">
        <f aca="false">K664</f>
        <v>9</v>
      </c>
      <c r="L663" s="149" t="n">
        <f aca="false">L664</f>
        <v>9</v>
      </c>
    </row>
    <row r="664" customFormat="false" ht="12.75" hidden="false" customHeight="false" outlineLevel="0" collapsed="false">
      <c r="B664" s="35" t="s">
        <v>328</v>
      </c>
      <c r="C664" s="152" t="s">
        <v>268</v>
      </c>
      <c r="D664" s="152" t="s">
        <v>276</v>
      </c>
      <c r="E664" s="156" t="s">
        <v>654</v>
      </c>
      <c r="F664" s="152" t="s">
        <v>329</v>
      </c>
      <c r="G664" s="152"/>
      <c r="H664" s="149" t="n">
        <f aca="false">H665</f>
        <v>9</v>
      </c>
      <c r="I664" s="149" t="n">
        <f aca="false">J664-H664</f>
        <v>0</v>
      </c>
      <c r="J664" s="149" t="n">
        <f aca="false">J665</f>
        <v>9</v>
      </c>
      <c r="K664" s="149" t="n">
        <f aca="false">K665</f>
        <v>9</v>
      </c>
      <c r="L664" s="149" t="n">
        <f aca="false">L665</f>
        <v>9</v>
      </c>
    </row>
    <row r="665" customFormat="false" ht="12.75" hidden="false" customHeight="false" outlineLevel="0" collapsed="false">
      <c r="B665" s="38" t="s">
        <v>310</v>
      </c>
      <c r="C665" s="152" t="s">
        <v>268</v>
      </c>
      <c r="D665" s="152" t="s">
        <v>276</v>
      </c>
      <c r="E665" s="156" t="s">
        <v>654</v>
      </c>
      <c r="F665" s="152" t="s">
        <v>329</v>
      </c>
      <c r="G665" s="152" t="n">
        <v>2</v>
      </c>
      <c r="H665" s="149" t="n">
        <f aca="false">'Прил.5'!I968</f>
        <v>9</v>
      </c>
      <c r="I665" s="149" t="n">
        <f aca="false">J665-H665</f>
        <v>0</v>
      </c>
      <c r="J665" s="149" t="n">
        <f aca="false">'Прил.5'!K968</f>
        <v>9</v>
      </c>
      <c r="K665" s="149" t="n">
        <f aca="false">'Прил.5'!L968</f>
        <v>9</v>
      </c>
      <c r="L665" s="149" t="n">
        <f aca="false">'Прил.5'!M968</f>
        <v>9</v>
      </c>
    </row>
    <row r="666" customFormat="false" ht="12.75" hidden="false" customHeight="false" outlineLevel="0" collapsed="false">
      <c r="B666" s="38" t="s">
        <v>655</v>
      </c>
      <c r="C666" s="152" t="s">
        <v>268</v>
      </c>
      <c r="D666" s="152" t="s">
        <v>276</v>
      </c>
      <c r="E666" s="156" t="s">
        <v>656</v>
      </c>
      <c r="F666" s="152"/>
      <c r="G666" s="152"/>
      <c r="H666" s="149" t="n">
        <f aca="false">H668</f>
        <v>5</v>
      </c>
      <c r="I666" s="149" t="n">
        <f aca="false">J666-H666</f>
        <v>0</v>
      </c>
      <c r="J666" s="149" t="n">
        <f aca="false">J668</f>
        <v>5</v>
      </c>
      <c r="K666" s="149" t="n">
        <f aca="false">K668</f>
        <v>5</v>
      </c>
      <c r="L666" s="149" t="n">
        <f aca="false">L668</f>
        <v>5</v>
      </c>
    </row>
    <row r="667" customFormat="false" ht="12.75" hidden="false" customHeight="false" outlineLevel="0" collapsed="false">
      <c r="B667" s="38" t="s">
        <v>379</v>
      </c>
      <c r="C667" s="152" t="s">
        <v>268</v>
      </c>
      <c r="D667" s="152" t="s">
        <v>276</v>
      </c>
      <c r="E667" s="156" t="s">
        <v>657</v>
      </c>
      <c r="F667" s="152"/>
      <c r="G667" s="152"/>
      <c r="H667" s="149" t="n">
        <f aca="false">H668</f>
        <v>5</v>
      </c>
      <c r="I667" s="149" t="n">
        <f aca="false">J667-H667</f>
        <v>0</v>
      </c>
      <c r="J667" s="149" t="n">
        <f aca="false">J668</f>
        <v>5</v>
      </c>
      <c r="K667" s="149" t="n">
        <f aca="false">K668</f>
        <v>5</v>
      </c>
      <c r="L667" s="149" t="n">
        <f aca="false">L668</f>
        <v>5</v>
      </c>
    </row>
    <row r="668" customFormat="false" ht="12.75" hidden="false" customHeight="false" outlineLevel="0" collapsed="false">
      <c r="B668" s="35" t="s">
        <v>326</v>
      </c>
      <c r="C668" s="152" t="s">
        <v>268</v>
      </c>
      <c r="D668" s="152" t="s">
        <v>276</v>
      </c>
      <c r="E668" s="156" t="s">
        <v>657</v>
      </c>
      <c r="F668" s="152" t="s">
        <v>327</v>
      </c>
      <c r="G668" s="152"/>
      <c r="H668" s="149" t="n">
        <f aca="false">H669</f>
        <v>5</v>
      </c>
      <c r="I668" s="149" t="n">
        <f aca="false">J668-H668</f>
        <v>0</v>
      </c>
      <c r="J668" s="149" t="n">
        <f aca="false">J669</f>
        <v>5</v>
      </c>
      <c r="K668" s="149" t="n">
        <f aca="false">K669</f>
        <v>5</v>
      </c>
      <c r="L668" s="149" t="n">
        <f aca="false">L669</f>
        <v>5</v>
      </c>
    </row>
    <row r="669" customFormat="false" ht="12.75" hidden="false" customHeight="false" outlineLevel="0" collapsed="false">
      <c r="B669" s="35" t="s">
        <v>328</v>
      </c>
      <c r="C669" s="152" t="s">
        <v>268</v>
      </c>
      <c r="D669" s="152" t="s">
        <v>276</v>
      </c>
      <c r="E669" s="156" t="s">
        <v>657</v>
      </c>
      <c r="F669" s="152" t="s">
        <v>329</v>
      </c>
      <c r="G669" s="152"/>
      <c r="H669" s="149" t="n">
        <f aca="false">H670</f>
        <v>5</v>
      </c>
      <c r="I669" s="149" t="n">
        <f aca="false">J669-H669</f>
        <v>0</v>
      </c>
      <c r="J669" s="149" t="n">
        <f aca="false">J670</f>
        <v>5</v>
      </c>
      <c r="K669" s="149" t="n">
        <f aca="false">K670</f>
        <v>5</v>
      </c>
      <c r="L669" s="149" t="n">
        <f aca="false">L670</f>
        <v>5</v>
      </c>
    </row>
    <row r="670" customFormat="false" ht="12.75" hidden="false" customHeight="false" outlineLevel="0" collapsed="false">
      <c r="B670" s="38" t="s">
        <v>310</v>
      </c>
      <c r="C670" s="152" t="s">
        <v>268</v>
      </c>
      <c r="D670" s="152" t="s">
        <v>276</v>
      </c>
      <c r="E670" s="156" t="s">
        <v>657</v>
      </c>
      <c r="F670" s="152" t="s">
        <v>329</v>
      </c>
      <c r="G670" s="152" t="n">
        <v>2</v>
      </c>
      <c r="H670" s="149" t="n">
        <f aca="false">'Прил.5'!I973</f>
        <v>5</v>
      </c>
      <c r="I670" s="149" t="n">
        <f aca="false">J670-H670</f>
        <v>0</v>
      </c>
      <c r="J670" s="149" t="n">
        <f aca="false">'Прил.5'!K973</f>
        <v>5</v>
      </c>
      <c r="K670" s="149" t="n">
        <f aca="false">'Прил.5'!L973</f>
        <v>5</v>
      </c>
      <c r="L670" s="149" t="n">
        <f aca="false">'Прил.5'!M973</f>
        <v>5</v>
      </c>
    </row>
    <row r="671" customFormat="false" ht="12.75" hidden="false" customHeight="false" outlineLevel="0" collapsed="false">
      <c r="B671" s="38" t="s">
        <v>658</v>
      </c>
      <c r="C671" s="152" t="s">
        <v>268</v>
      </c>
      <c r="D671" s="152" t="s">
        <v>276</v>
      </c>
      <c r="E671" s="156" t="s">
        <v>659</v>
      </c>
      <c r="F671" s="152"/>
      <c r="G671" s="152"/>
      <c r="H671" s="149" t="n">
        <f aca="false">H672+H680+H685</f>
        <v>73</v>
      </c>
      <c r="I671" s="149" t="n">
        <f aca="false">J671-H671</f>
        <v>0</v>
      </c>
      <c r="J671" s="149" t="n">
        <f aca="false">J672+J680+J685</f>
        <v>73</v>
      </c>
      <c r="K671" s="149" t="n">
        <f aca="false">K672+K680+K685</f>
        <v>73</v>
      </c>
      <c r="L671" s="149" t="n">
        <f aca="false">L672+L680+L685</f>
        <v>73</v>
      </c>
    </row>
    <row r="672" customFormat="false" ht="25.5" hidden="false" customHeight="false" outlineLevel="0" collapsed="false">
      <c r="B672" s="38" t="s">
        <v>660</v>
      </c>
      <c r="C672" s="152" t="s">
        <v>268</v>
      </c>
      <c r="D672" s="152" t="s">
        <v>276</v>
      </c>
      <c r="E672" s="156" t="s">
        <v>661</v>
      </c>
      <c r="F672" s="152"/>
      <c r="G672" s="152"/>
      <c r="H672" s="149" t="n">
        <f aca="false">H673</f>
        <v>13</v>
      </c>
      <c r="I672" s="149" t="n">
        <f aca="false">J672-H672</f>
        <v>0</v>
      </c>
      <c r="J672" s="149" t="n">
        <f aca="false">J673</f>
        <v>13</v>
      </c>
      <c r="K672" s="149" t="n">
        <f aca="false">K673</f>
        <v>13</v>
      </c>
      <c r="L672" s="149" t="n">
        <f aca="false">L673</f>
        <v>13</v>
      </c>
    </row>
    <row r="673" customFormat="false" ht="12.75" hidden="false" customHeight="false" outlineLevel="0" collapsed="false">
      <c r="B673" s="38" t="s">
        <v>379</v>
      </c>
      <c r="C673" s="184" t="s">
        <v>268</v>
      </c>
      <c r="D673" s="184" t="s">
        <v>276</v>
      </c>
      <c r="E673" s="156" t="s">
        <v>662</v>
      </c>
      <c r="F673" s="152"/>
      <c r="G673" s="152"/>
      <c r="H673" s="149" t="n">
        <f aca="false">H677+H674</f>
        <v>13</v>
      </c>
      <c r="I673" s="149" t="n">
        <f aca="false">J673-H673</f>
        <v>0</v>
      </c>
      <c r="J673" s="149" t="n">
        <f aca="false">J677+J674</f>
        <v>13</v>
      </c>
      <c r="K673" s="149" t="n">
        <f aca="false">K677+K674</f>
        <v>13</v>
      </c>
      <c r="L673" s="149" t="n">
        <f aca="false">L677+L674</f>
        <v>13</v>
      </c>
    </row>
    <row r="674" customFormat="false" ht="25.5" hidden="false" customHeight="false" outlineLevel="0" collapsed="false">
      <c r="B674" s="38" t="s">
        <v>319</v>
      </c>
      <c r="C674" s="154" t="s">
        <v>268</v>
      </c>
      <c r="D674" s="154" t="s">
        <v>276</v>
      </c>
      <c r="E674" s="156" t="s">
        <v>662</v>
      </c>
      <c r="F674" s="154" t="s">
        <v>320</v>
      </c>
      <c r="G674" s="154"/>
      <c r="H674" s="149" t="n">
        <f aca="false">H675</f>
        <v>0</v>
      </c>
      <c r="I674" s="149" t="n">
        <f aca="false">J674-H674</f>
        <v>6</v>
      </c>
      <c r="J674" s="149" t="n">
        <f aca="false">J675</f>
        <v>6</v>
      </c>
      <c r="K674" s="149" t="n">
        <f aca="false">K675</f>
        <v>0</v>
      </c>
      <c r="L674" s="149" t="n">
        <f aca="false">L675</f>
        <v>0</v>
      </c>
    </row>
    <row r="675" customFormat="false" ht="12.75" hidden="false" customHeight="false" outlineLevel="0" collapsed="false">
      <c r="B675" s="38" t="s">
        <v>437</v>
      </c>
      <c r="C675" s="154" t="s">
        <v>268</v>
      </c>
      <c r="D675" s="154" t="s">
        <v>276</v>
      </c>
      <c r="E675" s="156" t="s">
        <v>662</v>
      </c>
      <c r="F675" s="154" t="s">
        <v>438</v>
      </c>
      <c r="G675" s="154"/>
      <c r="H675" s="149" t="n">
        <f aca="false">H676</f>
        <v>0</v>
      </c>
      <c r="I675" s="149" t="n">
        <f aca="false">J675-H675</f>
        <v>6</v>
      </c>
      <c r="J675" s="149" t="n">
        <f aca="false">J676</f>
        <v>6</v>
      </c>
      <c r="K675" s="149" t="n">
        <f aca="false">K676</f>
        <v>0</v>
      </c>
      <c r="L675" s="149" t="n">
        <f aca="false">L676</f>
        <v>0</v>
      </c>
    </row>
    <row r="676" customFormat="false" ht="12.75" hidden="false" customHeight="false" outlineLevel="0" collapsed="false">
      <c r="B676" s="38" t="s">
        <v>310</v>
      </c>
      <c r="C676" s="154" t="s">
        <v>268</v>
      </c>
      <c r="D676" s="154" t="s">
        <v>276</v>
      </c>
      <c r="E676" s="156" t="s">
        <v>662</v>
      </c>
      <c r="F676" s="154" t="s">
        <v>438</v>
      </c>
      <c r="G676" s="154" t="s">
        <v>330</v>
      </c>
      <c r="H676" s="149" t="n">
        <f aca="false">'Прил.5'!I979</f>
        <v>0</v>
      </c>
      <c r="I676" s="149" t="n">
        <f aca="false">J676-H676</f>
        <v>6</v>
      </c>
      <c r="J676" s="149" t="n">
        <f aca="false">'Прил.5'!K979</f>
        <v>6</v>
      </c>
      <c r="K676" s="149" t="n">
        <f aca="false">'Прил.5'!L979</f>
        <v>0</v>
      </c>
      <c r="L676" s="149" t="n">
        <f aca="false">'Прил.5'!M979</f>
        <v>0</v>
      </c>
    </row>
    <row r="677" customFormat="false" ht="12.75" hidden="false" customHeight="false" outlineLevel="0" collapsed="false">
      <c r="B677" s="35" t="s">
        <v>326</v>
      </c>
      <c r="C677" s="184" t="s">
        <v>268</v>
      </c>
      <c r="D677" s="184" t="s">
        <v>276</v>
      </c>
      <c r="E677" s="156" t="s">
        <v>662</v>
      </c>
      <c r="F677" s="184" t="s">
        <v>327</v>
      </c>
      <c r="G677" s="184"/>
      <c r="H677" s="149" t="n">
        <f aca="false">H678</f>
        <v>13</v>
      </c>
      <c r="I677" s="149" t="n">
        <f aca="false">J677-H677</f>
        <v>-6</v>
      </c>
      <c r="J677" s="149" t="n">
        <f aca="false">J678</f>
        <v>7</v>
      </c>
      <c r="K677" s="149" t="n">
        <f aca="false">K678</f>
        <v>13</v>
      </c>
      <c r="L677" s="149" t="n">
        <f aca="false">L678</f>
        <v>13</v>
      </c>
    </row>
    <row r="678" customFormat="false" ht="12.75" hidden="false" customHeight="false" outlineLevel="0" collapsed="false">
      <c r="B678" s="35" t="s">
        <v>328</v>
      </c>
      <c r="C678" s="184" t="s">
        <v>268</v>
      </c>
      <c r="D678" s="184" t="s">
        <v>276</v>
      </c>
      <c r="E678" s="156" t="s">
        <v>662</v>
      </c>
      <c r="F678" s="184" t="s">
        <v>329</v>
      </c>
      <c r="G678" s="184"/>
      <c r="H678" s="149" t="n">
        <f aca="false">H679</f>
        <v>13</v>
      </c>
      <c r="I678" s="149" t="n">
        <f aca="false">J678-H678</f>
        <v>-6</v>
      </c>
      <c r="J678" s="149" t="n">
        <f aca="false">J679</f>
        <v>7</v>
      </c>
      <c r="K678" s="149" t="n">
        <f aca="false">K679</f>
        <v>13</v>
      </c>
      <c r="L678" s="149" t="n">
        <f aca="false">L679</f>
        <v>13</v>
      </c>
    </row>
    <row r="679" customFormat="false" ht="12.75" hidden="false" customHeight="false" outlineLevel="0" collapsed="false">
      <c r="B679" s="38" t="s">
        <v>310</v>
      </c>
      <c r="C679" s="184" t="s">
        <v>268</v>
      </c>
      <c r="D679" s="184" t="s">
        <v>276</v>
      </c>
      <c r="E679" s="156" t="s">
        <v>662</v>
      </c>
      <c r="F679" s="184" t="s">
        <v>329</v>
      </c>
      <c r="G679" s="184" t="n">
        <v>2</v>
      </c>
      <c r="H679" s="149" t="n">
        <f aca="false">'Прил.5'!I982</f>
        <v>13</v>
      </c>
      <c r="I679" s="149" t="n">
        <f aca="false">J679-H679</f>
        <v>-6</v>
      </c>
      <c r="J679" s="149" t="n">
        <f aca="false">'Прил.5'!K982</f>
        <v>7</v>
      </c>
      <c r="K679" s="149" t="n">
        <f aca="false">'Прил.5'!L982</f>
        <v>13</v>
      </c>
      <c r="L679" s="149" t="n">
        <f aca="false">'Прил.5'!M982</f>
        <v>13</v>
      </c>
    </row>
    <row r="680" customFormat="false" ht="25.5" hidden="false" customHeight="false" outlineLevel="0" collapsed="false">
      <c r="B680" s="38" t="s">
        <v>663</v>
      </c>
      <c r="C680" s="152" t="s">
        <v>268</v>
      </c>
      <c r="D680" s="152" t="s">
        <v>276</v>
      </c>
      <c r="E680" s="156" t="s">
        <v>664</v>
      </c>
      <c r="F680" s="152"/>
      <c r="G680" s="152"/>
      <c r="H680" s="149" t="n">
        <f aca="false">H682</f>
        <v>5</v>
      </c>
      <c r="I680" s="149" t="n">
        <f aca="false">J680-H680</f>
        <v>0</v>
      </c>
      <c r="J680" s="149" t="n">
        <f aca="false">J682</f>
        <v>5</v>
      </c>
      <c r="K680" s="149" t="n">
        <f aca="false">K682</f>
        <v>5</v>
      </c>
      <c r="L680" s="149" t="n">
        <f aca="false">L682</f>
        <v>5</v>
      </c>
    </row>
    <row r="681" customFormat="false" ht="12.75" hidden="false" customHeight="false" outlineLevel="0" collapsed="false">
      <c r="B681" s="38" t="s">
        <v>379</v>
      </c>
      <c r="C681" s="152" t="s">
        <v>268</v>
      </c>
      <c r="D681" s="152" t="s">
        <v>276</v>
      </c>
      <c r="E681" s="156" t="s">
        <v>665</v>
      </c>
      <c r="F681" s="152"/>
      <c r="G681" s="152"/>
      <c r="H681" s="149" t="n">
        <f aca="false">H682</f>
        <v>5</v>
      </c>
      <c r="I681" s="149" t="n">
        <f aca="false">J681-H681</f>
        <v>0</v>
      </c>
      <c r="J681" s="149" t="n">
        <f aca="false">J682</f>
        <v>5</v>
      </c>
      <c r="K681" s="149" t="n">
        <f aca="false">K682</f>
        <v>5</v>
      </c>
      <c r="L681" s="149" t="n">
        <f aca="false">L682</f>
        <v>5</v>
      </c>
    </row>
    <row r="682" customFormat="false" ht="12.75" hidden="false" customHeight="false" outlineLevel="0" collapsed="false">
      <c r="B682" s="35" t="s">
        <v>326</v>
      </c>
      <c r="C682" s="152" t="s">
        <v>268</v>
      </c>
      <c r="D682" s="152" t="s">
        <v>276</v>
      </c>
      <c r="E682" s="156" t="s">
        <v>665</v>
      </c>
      <c r="F682" s="152" t="s">
        <v>327</v>
      </c>
      <c r="G682" s="152"/>
      <c r="H682" s="149" t="n">
        <f aca="false">H683</f>
        <v>5</v>
      </c>
      <c r="I682" s="149" t="n">
        <f aca="false">J682-H682</f>
        <v>0</v>
      </c>
      <c r="J682" s="149" t="n">
        <f aca="false">J683</f>
        <v>5</v>
      </c>
      <c r="K682" s="149" t="n">
        <f aca="false">K683</f>
        <v>5</v>
      </c>
      <c r="L682" s="149" t="n">
        <f aca="false">L683</f>
        <v>5</v>
      </c>
    </row>
    <row r="683" customFormat="false" ht="12.75" hidden="false" customHeight="false" outlineLevel="0" collapsed="false">
      <c r="B683" s="35" t="s">
        <v>328</v>
      </c>
      <c r="C683" s="152" t="s">
        <v>268</v>
      </c>
      <c r="D683" s="152" t="s">
        <v>276</v>
      </c>
      <c r="E683" s="156" t="s">
        <v>665</v>
      </c>
      <c r="F683" s="152" t="s">
        <v>329</v>
      </c>
      <c r="G683" s="152"/>
      <c r="H683" s="149" t="n">
        <f aca="false">H684</f>
        <v>5</v>
      </c>
      <c r="I683" s="149" t="n">
        <f aca="false">J683-H683</f>
        <v>0</v>
      </c>
      <c r="J683" s="149" t="n">
        <f aca="false">J684</f>
        <v>5</v>
      </c>
      <c r="K683" s="149" t="n">
        <f aca="false">K684</f>
        <v>5</v>
      </c>
      <c r="L683" s="149" t="n">
        <f aca="false">L684</f>
        <v>5</v>
      </c>
    </row>
    <row r="684" customFormat="false" ht="12.75" hidden="false" customHeight="false" outlineLevel="0" collapsed="false">
      <c r="B684" s="38" t="s">
        <v>310</v>
      </c>
      <c r="C684" s="152" t="s">
        <v>268</v>
      </c>
      <c r="D684" s="152" t="s">
        <v>276</v>
      </c>
      <c r="E684" s="156" t="s">
        <v>665</v>
      </c>
      <c r="F684" s="152" t="s">
        <v>329</v>
      </c>
      <c r="G684" s="152" t="n">
        <v>2</v>
      </c>
      <c r="H684" s="149" t="n">
        <f aca="false">'Прил.5'!I987</f>
        <v>5</v>
      </c>
      <c r="I684" s="149" t="n">
        <f aca="false">J684-H684</f>
        <v>0</v>
      </c>
      <c r="J684" s="149" t="n">
        <f aca="false">'Прил.5'!K987</f>
        <v>5</v>
      </c>
      <c r="K684" s="149" t="n">
        <f aca="false">'Прил.5'!L987</f>
        <v>5</v>
      </c>
      <c r="L684" s="149" t="n">
        <f aca="false">'Прил.5'!M987</f>
        <v>5</v>
      </c>
    </row>
    <row r="685" customFormat="false" ht="25.5" hidden="false" customHeight="false" outlineLevel="0" collapsed="false">
      <c r="B685" s="38" t="s">
        <v>666</v>
      </c>
      <c r="C685" s="152" t="s">
        <v>268</v>
      </c>
      <c r="D685" s="152" t="s">
        <v>276</v>
      </c>
      <c r="E685" s="156" t="s">
        <v>667</v>
      </c>
      <c r="F685" s="152"/>
      <c r="G685" s="152"/>
      <c r="H685" s="149" t="n">
        <f aca="false">H690+H687</f>
        <v>55</v>
      </c>
      <c r="I685" s="149" t="n">
        <f aca="false">J685-H685</f>
        <v>0</v>
      </c>
      <c r="J685" s="149" t="n">
        <f aca="false">J690+J687</f>
        <v>55</v>
      </c>
      <c r="K685" s="149" t="n">
        <f aca="false">K690+K687</f>
        <v>55</v>
      </c>
      <c r="L685" s="149" t="n">
        <f aca="false">L690+L687</f>
        <v>55</v>
      </c>
    </row>
    <row r="686" customFormat="false" ht="12.75" hidden="false" customHeight="false" outlineLevel="0" collapsed="false">
      <c r="B686" s="38" t="s">
        <v>379</v>
      </c>
      <c r="C686" s="152" t="s">
        <v>268</v>
      </c>
      <c r="D686" s="152" t="s">
        <v>276</v>
      </c>
      <c r="E686" s="156" t="s">
        <v>668</v>
      </c>
      <c r="F686" s="152"/>
      <c r="G686" s="152"/>
      <c r="H686" s="149" t="n">
        <f aca="false">H687+H690</f>
        <v>55</v>
      </c>
      <c r="I686" s="149" t="n">
        <f aca="false">J686-H686</f>
        <v>0</v>
      </c>
      <c r="J686" s="149" t="n">
        <f aca="false">J687+J690</f>
        <v>55</v>
      </c>
      <c r="K686" s="149" t="n">
        <f aca="false">K687+K690</f>
        <v>55</v>
      </c>
      <c r="L686" s="149" t="n">
        <f aca="false">L687+L690</f>
        <v>55</v>
      </c>
    </row>
    <row r="687" customFormat="false" ht="25.5" hidden="false" customHeight="false" outlineLevel="0" collapsed="false">
      <c r="B687" s="38" t="s">
        <v>319</v>
      </c>
      <c r="C687" s="152" t="s">
        <v>268</v>
      </c>
      <c r="D687" s="152" t="s">
        <v>276</v>
      </c>
      <c r="E687" s="156" t="s">
        <v>668</v>
      </c>
      <c r="F687" s="152" t="s">
        <v>320</v>
      </c>
      <c r="G687" s="152"/>
      <c r="H687" s="149" t="n">
        <f aca="false">H688</f>
        <v>14</v>
      </c>
      <c r="I687" s="149" t="n">
        <f aca="false">J687-H687</f>
        <v>0</v>
      </c>
      <c r="J687" s="149" t="n">
        <f aca="false">J688</f>
        <v>14</v>
      </c>
      <c r="K687" s="149" t="n">
        <f aca="false">K688</f>
        <v>14</v>
      </c>
      <c r="L687" s="149" t="n">
        <f aca="false">L688</f>
        <v>14</v>
      </c>
    </row>
    <row r="688" customFormat="false" ht="12.75" hidden="false" customHeight="false" outlineLevel="0" collapsed="false">
      <c r="B688" s="38" t="s">
        <v>437</v>
      </c>
      <c r="C688" s="152" t="s">
        <v>268</v>
      </c>
      <c r="D688" s="152" t="s">
        <v>276</v>
      </c>
      <c r="E688" s="156" t="s">
        <v>668</v>
      </c>
      <c r="F688" s="152" t="s">
        <v>438</v>
      </c>
      <c r="G688" s="152"/>
      <c r="H688" s="149" t="n">
        <f aca="false">H689</f>
        <v>14</v>
      </c>
      <c r="I688" s="149" t="n">
        <f aca="false">J688-H688</f>
        <v>0</v>
      </c>
      <c r="J688" s="149" t="n">
        <f aca="false">J689</f>
        <v>14</v>
      </c>
      <c r="K688" s="149" t="n">
        <f aca="false">K689</f>
        <v>14</v>
      </c>
      <c r="L688" s="149" t="n">
        <f aca="false">L689</f>
        <v>14</v>
      </c>
    </row>
    <row r="689" customFormat="false" ht="12.75" hidden="false" customHeight="false" outlineLevel="0" collapsed="false">
      <c r="B689" s="38" t="s">
        <v>310</v>
      </c>
      <c r="C689" s="152" t="s">
        <v>268</v>
      </c>
      <c r="D689" s="152" t="s">
        <v>276</v>
      </c>
      <c r="E689" s="156" t="s">
        <v>668</v>
      </c>
      <c r="F689" s="152" t="s">
        <v>438</v>
      </c>
      <c r="G689" s="152" t="n">
        <v>2</v>
      </c>
      <c r="H689" s="149" t="n">
        <f aca="false">'Прил.5'!I992</f>
        <v>14</v>
      </c>
      <c r="I689" s="149" t="n">
        <f aca="false">J689-H689</f>
        <v>0</v>
      </c>
      <c r="J689" s="149" t="n">
        <f aca="false">'Прил.5'!K992</f>
        <v>14</v>
      </c>
      <c r="K689" s="149" t="n">
        <f aca="false">'Прил.5'!L992</f>
        <v>14</v>
      </c>
      <c r="L689" s="149" t="n">
        <f aca="false">'Прил.5'!M992</f>
        <v>14</v>
      </c>
    </row>
    <row r="690" customFormat="false" ht="12.75" hidden="false" customHeight="false" outlineLevel="0" collapsed="false">
      <c r="B690" s="35" t="s">
        <v>326</v>
      </c>
      <c r="C690" s="152" t="s">
        <v>268</v>
      </c>
      <c r="D690" s="152" t="s">
        <v>276</v>
      </c>
      <c r="E690" s="156" t="s">
        <v>668</v>
      </c>
      <c r="F690" s="152" t="s">
        <v>327</v>
      </c>
      <c r="G690" s="152"/>
      <c r="H690" s="149" t="n">
        <f aca="false">H691</f>
        <v>41</v>
      </c>
      <c r="I690" s="149" t="n">
        <f aca="false">J690-H690</f>
        <v>0</v>
      </c>
      <c r="J690" s="149" t="n">
        <f aca="false">J691</f>
        <v>41</v>
      </c>
      <c r="K690" s="149" t="n">
        <f aca="false">K691</f>
        <v>41</v>
      </c>
      <c r="L690" s="149" t="n">
        <f aca="false">L691</f>
        <v>41</v>
      </c>
    </row>
    <row r="691" customFormat="false" ht="12.75" hidden="false" customHeight="false" outlineLevel="0" collapsed="false">
      <c r="B691" s="35" t="s">
        <v>328</v>
      </c>
      <c r="C691" s="152" t="s">
        <v>268</v>
      </c>
      <c r="D691" s="152" t="s">
        <v>276</v>
      </c>
      <c r="E691" s="156" t="s">
        <v>668</v>
      </c>
      <c r="F691" s="152" t="s">
        <v>329</v>
      </c>
      <c r="G691" s="152"/>
      <c r="H691" s="149" t="n">
        <f aca="false">H692</f>
        <v>41</v>
      </c>
      <c r="I691" s="149" t="n">
        <f aca="false">J691-H691</f>
        <v>0</v>
      </c>
      <c r="J691" s="149" t="n">
        <f aca="false">J692</f>
        <v>41</v>
      </c>
      <c r="K691" s="149" t="n">
        <f aca="false">K692</f>
        <v>41</v>
      </c>
      <c r="L691" s="149" t="n">
        <f aca="false">L692</f>
        <v>41</v>
      </c>
    </row>
    <row r="692" customFormat="false" ht="12.75" hidden="false" customHeight="false" outlineLevel="0" collapsed="false">
      <c r="B692" s="38" t="s">
        <v>310</v>
      </c>
      <c r="C692" s="152" t="s">
        <v>268</v>
      </c>
      <c r="D692" s="152" t="s">
        <v>276</v>
      </c>
      <c r="E692" s="156" t="s">
        <v>668</v>
      </c>
      <c r="F692" s="152" t="s">
        <v>329</v>
      </c>
      <c r="G692" s="152" t="n">
        <v>2</v>
      </c>
      <c r="H692" s="149" t="n">
        <f aca="false">'Прил.5'!I995</f>
        <v>41</v>
      </c>
      <c r="I692" s="149" t="n">
        <f aca="false">J692-H692</f>
        <v>0</v>
      </c>
      <c r="J692" s="149" t="n">
        <f aca="false">'Прил.5'!K995</f>
        <v>41</v>
      </c>
      <c r="K692" s="149" t="n">
        <f aca="false">'Прил.5'!L995</f>
        <v>41</v>
      </c>
      <c r="L692" s="149" t="n">
        <f aca="false">'Прил.5'!M995</f>
        <v>41</v>
      </c>
    </row>
    <row r="693" customFormat="false" ht="12.75" hidden="false" customHeight="false" outlineLevel="0" collapsed="false">
      <c r="B693" s="38" t="s">
        <v>669</v>
      </c>
      <c r="C693" s="152" t="s">
        <v>268</v>
      </c>
      <c r="D693" s="152" t="s">
        <v>276</v>
      </c>
      <c r="E693" s="156" t="s">
        <v>670</v>
      </c>
      <c r="F693" s="152"/>
      <c r="G693" s="152"/>
      <c r="H693" s="149" t="n">
        <f aca="false">H694+H699+H704+H709+H714</f>
        <v>15</v>
      </c>
      <c r="I693" s="149" t="n">
        <f aca="false">J693-H693</f>
        <v>0</v>
      </c>
      <c r="J693" s="149" t="n">
        <f aca="false">J694+J699+J704+J709+J714</f>
        <v>15</v>
      </c>
      <c r="K693" s="149" t="n">
        <f aca="false">K694+K699+K704+K709+K714</f>
        <v>15</v>
      </c>
      <c r="L693" s="149" t="n">
        <f aca="false">L694+L699+L704+L709+L714</f>
        <v>15</v>
      </c>
    </row>
    <row r="694" customFormat="false" ht="25.5" hidden="false" customHeight="false" outlineLevel="0" collapsed="false">
      <c r="B694" s="38" t="s">
        <v>671</v>
      </c>
      <c r="C694" s="152" t="s">
        <v>268</v>
      </c>
      <c r="D694" s="152" t="s">
        <v>276</v>
      </c>
      <c r="E694" s="156" t="s">
        <v>672</v>
      </c>
      <c r="F694" s="152"/>
      <c r="G694" s="152"/>
      <c r="H694" s="149" t="n">
        <f aca="false">H695</f>
        <v>3</v>
      </c>
      <c r="I694" s="149" t="n">
        <f aca="false">J694-H694</f>
        <v>0</v>
      </c>
      <c r="J694" s="149" t="n">
        <f aca="false">J695</f>
        <v>3</v>
      </c>
      <c r="K694" s="149" t="n">
        <f aca="false">K695</f>
        <v>3</v>
      </c>
      <c r="L694" s="149" t="n">
        <f aca="false">L695</f>
        <v>3</v>
      </c>
    </row>
    <row r="695" customFormat="false" ht="12.75" hidden="false" customHeight="false" outlineLevel="0" collapsed="false">
      <c r="B695" s="38" t="s">
        <v>650</v>
      </c>
      <c r="C695" s="152" t="s">
        <v>268</v>
      </c>
      <c r="D695" s="152" t="s">
        <v>276</v>
      </c>
      <c r="E695" s="156" t="s">
        <v>673</v>
      </c>
      <c r="F695" s="152"/>
      <c r="G695" s="152"/>
      <c r="H695" s="149" t="n">
        <f aca="false">H696</f>
        <v>3</v>
      </c>
      <c r="I695" s="149" t="n">
        <f aca="false">J695-H695</f>
        <v>0</v>
      </c>
      <c r="J695" s="149" t="n">
        <f aca="false">J696</f>
        <v>3</v>
      </c>
      <c r="K695" s="149" t="n">
        <f aca="false">K696</f>
        <v>3</v>
      </c>
      <c r="L695" s="149" t="n">
        <f aca="false">L696</f>
        <v>3</v>
      </c>
    </row>
    <row r="696" customFormat="false" ht="12.75" hidden="false" customHeight="false" outlineLevel="0" collapsed="false">
      <c r="B696" s="35" t="s">
        <v>326</v>
      </c>
      <c r="C696" s="152" t="s">
        <v>268</v>
      </c>
      <c r="D696" s="152" t="s">
        <v>276</v>
      </c>
      <c r="E696" s="156" t="s">
        <v>673</v>
      </c>
      <c r="F696" s="152" t="s">
        <v>327</v>
      </c>
      <c r="G696" s="152"/>
      <c r="H696" s="149" t="n">
        <f aca="false">H697</f>
        <v>3</v>
      </c>
      <c r="I696" s="149" t="n">
        <f aca="false">J696-H696</f>
        <v>0</v>
      </c>
      <c r="J696" s="149" t="n">
        <f aca="false">J697</f>
        <v>3</v>
      </c>
      <c r="K696" s="149" t="n">
        <f aca="false">K697</f>
        <v>3</v>
      </c>
      <c r="L696" s="149" t="n">
        <f aca="false">L697</f>
        <v>3</v>
      </c>
    </row>
    <row r="697" customFormat="false" ht="12.75" hidden="false" customHeight="false" outlineLevel="0" collapsed="false">
      <c r="B697" s="35" t="s">
        <v>328</v>
      </c>
      <c r="C697" s="152" t="s">
        <v>268</v>
      </c>
      <c r="D697" s="152" t="s">
        <v>276</v>
      </c>
      <c r="E697" s="156" t="s">
        <v>673</v>
      </c>
      <c r="F697" s="152" t="s">
        <v>329</v>
      </c>
      <c r="G697" s="152"/>
      <c r="H697" s="149" t="n">
        <f aca="false">H698</f>
        <v>3</v>
      </c>
      <c r="I697" s="149" t="n">
        <f aca="false">J697-H697</f>
        <v>0</v>
      </c>
      <c r="J697" s="149" t="n">
        <f aca="false">J698</f>
        <v>3</v>
      </c>
      <c r="K697" s="149" t="n">
        <f aca="false">K698</f>
        <v>3</v>
      </c>
      <c r="L697" s="149" t="n">
        <f aca="false">L698</f>
        <v>3</v>
      </c>
    </row>
    <row r="698" customFormat="false" ht="12.75" hidden="false" customHeight="false" outlineLevel="0" collapsed="false">
      <c r="B698" s="38" t="s">
        <v>310</v>
      </c>
      <c r="C698" s="152" t="s">
        <v>268</v>
      </c>
      <c r="D698" s="152" t="s">
        <v>276</v>
      </c>
      <c r="E698" s="156" t="s">
        <v>673</v>
      </c>
      <c r="F698" s="152" t="s">
        <v>329</v>
      </c>
      <c r="G698" s="152" t="n">
        <v>2</v>
      </c>
      <c r="H698" s="149" t="n">
        <f aca="false">'Прил.5'!I1001</f>
        <v>3</v>
      </c>
      <c r="I698" s="149" t="n">
        <f aca="false">J698-H698</f>
        <v>0</v>
      </c>
      <c r="J698" s="149" t="n">
        <f aca="false">'Прил.5'!K1001</f>
        <v>3</v>
      </c>
      <c r="K698" s="149" t="n">
        <f aca="false">'Прил.5'!L1001</f>
        <v>3</v>
      </c>
      <c r="L698" s="149" t="n">
        <f aca="false">'Прил.5'!M1001</f>
        <v>3</v>
      </c>
    </row>
    <row r="699" customFormat="false" ht="12.75" hidden="false" customHeight="false" outlineLevel="0" collapsed="false">
      <c r="B699" s="38" t="s">
        <v>674</v>
      </c>
      <c r="C699" s="152" t="s">
        <v>268</v>
      </c>
      <c r="D699" s="152" t="s">
        <v>276</v>
      </c>
      <c r="E699" s="156" t="s">
        <v>675</v>
      </c>
      <c r="F699" s="152"/>
      <c r="G699" s="152"/>
      <c r="H699" s="149" t="n">
        <f aca="false">H701</f>
        <v>5</v>
      </c>
      <c r="I699" s="149" t="n">
        <f aca="false">J699-H699</f>
        <v>0</v>
      </c>
      <c r="J699" s="149" t="n">
        <f aca="false">J701</f>
        <v>5</v>
      </c>
      <c r="K699" s="149" t="n">
        <f aca="false">K701</f>
        <v>5</v>
      </c>
      <c r="L699" s="149" t="n">
        <f aca="false">L701</f>
        <v>5</v>
      </c>
    </row>
    <row r="700" customFormat="false" ht="12.75" hidden="false" customHeight="false" outlineLevel="0" collapsed="false">
      <c r="B700" s="38" t="s">
        <v>650</v>
      </c>
      <c r="C700" s="152" t="s">
        <v>268</v>
      </c>
      <c r="D700" s="152" t="s">
        <v>276</v>
      </c>
      <c r="E700" s="156" t="s">
        <v>676</v>
      </c>
      <c r="F700" s="152"/>
      <c r="G700" s="152"/>
      <c r="H700" s="149" t="n">
        <f aca="false">H701</f>
        <v>5</v>
      </c>
      <c r="I700" s="149" t="n">
        <f aca="false">J700-H700</f>
        <v>0</v>
      </c>
      <c r="J700" s="149" t="n">
        <f aca="false">J701</f>
        <v>5</v>
      </c>
      <c r="K700" s="149" t="n">
        <f aca="false">K701</f>
        <v>5</v>
      </c>
      <c r="L700" s="149" t="n">
        <f aca="false">L701</f>
        <v>5</v>
      </c>
    </row>
    <row r="701" customFormat="false" ht="12.75" hidden="false" customHeight="false" outlineLevel="0" collapsed="false">
      <c r="B701" s="35" t="s">
        <v>326</v>
      </c>
      <c r="C701" s="152" t="s">
        <v>268</v>
      </c>
      <c r="D701" s="152" t="s">
        <v>276</v>
      </c>
      <c r="E701" s="156" t="s">
        <v>676</v>
      </c>
      <c r="F701" s="152" t="s">
        <v>327</v>
      </c>
      <c r="G701" s="152"/>
      <c r="H701" s="149" t="n">
        <f aca="false">H702</f>
        <v>5</v>
      </c>
      <c r="I701" s="149" t="n">
        <f aca="false">J701-H701</f>
        <v>0</v>
      </c>
      <c r="J701" s="149" t="n">
        <f aca="false">J702</f>
        <v>5</v>
      </c>
      <c r="K701" s="149" t="n">
        <f aca="false">K702</f>
        <v>5</v>
      </c>
      <c r="L701" s="149" t="n">
        <f aca="false">L702</f>
        <v>5</v>
      </c>
    </row>
    <row r="702" customFormat="false" ht="12.75" hidden="false" customHeight="false" outlineLevel="0" collapsed="false">
      <c r="B702" s="35" t="s">
        <v>328</v>
      </c>
      <c r="C702" s="152" t="s">
        <v>268</v>
      </c>
      <c r="D702" s="152" t="s">
        <v>276</v>
      </c>
      <c r="E702" s="156" t="s">
        <v>676</v>
      </c>
      <c r="F702" s="152" t="s">
        <v>329</v>
      </c>
      <c r="G702" s="152"/>
      <c r="H702" s="149" t="n">
        <f aca="false">H703</f>
        <v>5</v>
      </c>
      <c r="I702" s="149" t="n">
        <f aca="false">J702-H702</f>
        <v>0</v>
      </c>
      <c r="J702" s="149" t="n">
        <f aca="false">J703</f>
        <v>5</v>
      </c>
      <c r="K702" s="149" t="n">
        <f aca="false">K703</f>
        <v>5</v>
      </c>
      <c r="L702" s="149" t="n">
        <f aca="false">L703</f>
        <v>5</v>
      </c>
    </row>
    <row r="703" customFormat="false" ht="12.75" hidden="false" customHeight="false" outlineLevel="0" collapsed="false">
      <c r="B703" s="38" t="s">
        <v>310</v>
      </c>
      <c r="C703" s="152" t="s">
        <v>268</v>
      </c>
      <c r="D703" s="152" t="s">
        <v>276</v>
      </c>
      <c r="E703" s="156" t="s">
        <v>676</v>
      </c>
      <c r="F703" s="152" t="s">
        <v>329</v>
      </c>
      <c r="G703" s="152" t="n">
        <v>2</v>
      </c>
      <c r="H703" s="149" t="n">
        <f aca="false">'Прил.5'!I1006</f>
        <v>5</v>
      </c>
      <c r="I703" s="149" t="n">
        <f aca="false">J703-H703</f>
        <v>0</v>
      </c>
      <c r="J703" s="149" t="n">
        <f aca="false">'Прил.5'!K1006</f>
        <v>5</v>
      </c>
      <c r="K703" s="149" t="n">
        <f aca="false">'Прил.5'!L1006</f>
        <v>5</v>
      </c>
      <c r="L703" s="149" t="n">
        <f aca="false">'Прил.5'!M1006</f>
        <v>5</v>
      </c>
    </row>
    <row r="704" customFormat="false" ht="12.75" hidden="false" customHeight="false" outlineLevel="0" collapsed="false">
      <c r="B704" s="38" t="s">
        <v>677</v>
      </c>
      <c r="C704" s="152" t="s">
        <v>268</v>
      </c>
      <c r="D704" s="152" t="s">
        <v>276</v>
      </c>
      <c r="E704" s="156" t="s">
        <v>678</v>
      </c>
      <c r="F704" s="152"/>
      <c r="G704" s="152"/>
      <c r="H704" s="149" t="n">
        <f aca="false">H706</f>
        <v>2</v>
      </c>
      <c r="I704" s="149" t="n">
        <f aca="false">J704-H704</f>
        <v>0</v>
      </c>
      <c r="J704" s="149" t="n">
        <f aca="false">J706</f>
        <v>2</v>
      </c>
      <c r="K704" s="149" t="n">
        <f aca="false">K706</f>
        <v>2</v>
      </c>
      <c r="L704" s="149" t="n">
        <f aca="false">L706</f>
        <v>2</v>
      </c>
    </row>
    <row r="705" customFormat="false" ht="12.75" hidden="false" customHeight="false" outlineLevel="0" collapsed="false">
      <c r="B705" s="38" t="s">
        <v>341</v>
      </c>
      <c r="C705" s="152" t="s">
        <v>268</v>
      </c>
      <c r="D705" s="152" t="s">
        <v>276</v>
      </c>
      <c r="E705" s="156" t="s">
        <v>679</v>
      </c>
      <c r="F705" s="152"/>
      <c r="G705" s="152"/>
      <c r="H705" s="149" t="n">
        <f aca="false">H706</f>
        <v>2</v>
      </c>
      <c r="I705" s="149" t="n">
        <f aca="false">J705-H705</f>
        <v>0</v>
      </c>
      <c r="J705" s="149" t="n">
        <f aca="false">J706</f>
        <v>2</v>
      </c>
      <c r="K705" s="149" t="n">
        <f aca="false">K706</f>
        <v>2</v>
      </c>
      <c r="L705" s="149" t="n">
        <f aca="false">L706</f>
        <v>2</v>
      </c>
    </row>
    <row r="706" customFormat="false" ht="12.75" hidden="false" customHeight="false" outlineLevel="0" collapsed="false">
      <c r="B706" s="35" t="s">
        <v>326</v>
      </c>
      <c r="C706" s="152" t="s">
        <v>268</v>
      </c>
      <c r="D706" s="152" t="s">
        <v>276</v>
      </c>
      <c r="E706" s="156" t="s">
        <v>679</v>
      </c>
      <c r="F706" s="152" t="s">
        <v>327</v>
      </c>
      <c r="G706" s="152"/>
      <c r="H706" s="149" t="n">
        <f aca="false">H707</f>
        <v>2</v>
      </c>
      <c r="I706" s="149" t="n">
        <f aca="false">J706-H706</f>
        <v>0</v>
      </c>
      <c r="J706" s="149" t="n">
        <f aca="false">J707</f>
        <v>2</v>
      </c>
      <c r="K706" s="149" t="n">
        <f aca="false">K707</f>
        <v>2</v>
      </c>
      <c r="L706" s="149" t="n">
        <f aca="false">L707</f>
        <v>2</v>
      </c>
    </row>
    <row r="707" customFormat="false" ht="12.75" hidden="false" customHeight="false" outlineLevel="0" collapsed="false">
      <c r="B707" s="35" t="s">
        <v>328</v>
      </c>
      <c r="C707" s="152" t="s">
        <v>268</v>
      </c>
      <c r="D707" s="152" t="s">
        <v>276</v>
      </c>
      <c r="E707" s="156" t="s">
        <v>679</v>
      </c>
      <c r="F707" s="152" t="s">
        <v>329</v>
      </c>
      <c r="G707" s="152"/>
      <c r="H707" s="149" t="n">
        <f aca="false">H708</f>
        <v>2</v>
      </c>
      <c r="I707" s="149" t="n">
        <f aca="false">J707-H707</f>
        <v>0</v>
      </c>
      <c r="J707" s="149" t="n">
        <f aca="false">J708</f>
        <v>2</v>
      </c>
      <c r="K707" s="149" t="n">
        <f aca="false">K708</f>
        <v>2</v>
      </c>
      <c r="L707" s="149" t="n">
        <f aca="false">L708</f>
        <v>2</v>
      </c>
    </row>
    <row r="708" customFormat="false" ht="12.75" hidden="false" customHeight="false" outlineLevel="0" collapsed="false">
      <c r="B708" s="38" t="s">
        <v>310</v>
      </c>
      <c r="C708" s="152" t="s">
        <v>268</v>
      </c>
      <c r="D708" s="152" t="s">
        <v>276</v>
      </c>
      <c r="E708" s="156" t="s">
        <v>679</v>
      </c>
      <c r="F708" s="152" t="s">
        <v>329</v>
      </c>
      <c r="G708" s="152" t="n">
        <v>2</v>
      </c>
      <c r="H708" s="149" t="n">
        <f aca="false">'Прил.5'!I1011</f>
        <v>2</v>
      </c>
      <c r="I708" s="149" t="n">
        <f aca="false">J708-H708</f>
        <v>0</v>
      </c>
      <c r="J708" s="149" t="n">
        <f aca="false">'Прил.5'!K1011</f>
        <v>2</v>
      </c>
      <c r="K708" s="149" t="n">
        <f aca="false">'Прил.5'!L1011</f>
        <v>2</v>
      </c>
      <c r="L708" s="149" t="n">
        <f aca="false">'Прил.5'!M1011</f>
        <v>2</v>
      </c>
    </row>
    <row r="709" customFormat="false" ht="12.75" hidden="false" customHeight="false" outlineLevel="0" collapsed="false">
      <c r="B709" s="38" t="s">
        <v>680</v>
      </c>
      <c r="C709" s="152" t="s">
        <v>268</v>
      </c>
      <c r="D709" s="152" t="s">
        <v>276</v>
      </c>
      <c r="E709" s="156" t="s">
        <v>681</v>
      </c>
      <c r="F709" s="152"/>
      <c r="G709" s="152"/>
      <c r="H709" s="149" t="n">
        <f aca="false">H711</f>
        <v>3</v>
      </c>
      <c r="I709" s="149" t="n">
        <f aca="false">J709-H709</f>
        <v>0</v>
      </c>
      <c r="J709" s="149" t="n">
        <f aca="false">J711</f>
        <v>3</v>
      </c>
      <c r="K709" s="149" t="n">
        <f aca="false">K711</f>
        <v>3</v>
      </c>
      <c r="L709" s="149" t="n">
        <f aca="false">L711</f>
        <v>3</v>
      </c>
    </row>
    <row r="710" customFormat="false" ht="12.75" hidden="false" customHeight="false" outlineLevel="0" collapsed="false">
      <c r="B710" s="38" t="s">
        <v>341</v>
      </c>
      <c r="C710" s="152" t="s">
        <v>268</v>
      </c>
      <c r="D710" s="152" t="s">
        <v>276</v>
      </c>
      <c r="E710" s="156" t="s">
        <v>682</v>
      </c>
      <c r="F710" s="152"/>
      <c r="G710" s="152"/>
      <c r="H710" s="149" t="n">
        <f aca="false">H711</f>
        <v>3</v>
      </c>
      <c r="I710" s="149" t="n">
        <f aca="false">J710-H710</f>
        <v>0</v>
      </c>
      <c r="J710" s="149" t="n">
        <f aca="false">J711</f>
        <v>3</v>
      </c>
      <c r="K710" s="149" t="n">
        <f aca="false">K711</f>
        <v>3</v>
      </c>
      <c r="L710" s="149" t="n">
        <f aca="false">L711</f>
        <v>3</v>
      </c>
    </row>
    <row r="711" customFormat="false" ht="12.75" hidden="false" customHeight="false" outlineLevel="0" collapsed="false">
      <c r="B711" s="35" t="s">
        <v>326</v>
      </c>
      <c r="C711" s="152" t="s">
        <v>268</v>
      </c>
      <c r="D711" s="152" t="s">
        <v>276</v>
      </c>
      <c r="E711" s="156" t="s">
        <v>682</v>
      </c>
      <c r="F711" s="152" t="s">
        <v>327</v>
      </c>
      <c r="G711" s="152"/>
      <c r="H711" s="149" t="n">
        <f aca="false">H712</f>
        <v>3</v>
      </c>
      <c r="I711" s="149" t="n">
        <f aca="false">J711-H711</f>
        <v>0</v>
      </c>
      <c r="J711" s="149" t="n">
        <f aca="false">J712</f>
        <v>3</v>
      </c>
      <c r="K711" s="149" t="n">
        <f aca="false">K712</f>
        <v>3</v>
      </c>
      <c r="L711" s="149" t="n">
        <f aca="false">L712</f>
        <v>3</v>
      </c>
    </row>
    <row r="712" customFormat="false" ht="12.75" hidden="false" customHeight="false" outlineLevel="0" collapsed="false">
      <c r="B712" s="35" t="s">
        <v>328</v>
      </c>
      <c r="C712" s="152" t="s">
        <v>268</v>
      </c>
      <c r="D712" s="152" t="s">
        <v>276</v>
      </c>
      <c r="E712" s="156" t="s">
        <v>682</v>
      </c>
      <c r="F712" s="152" t="s">
        <v>329</v>
      </c>
      <c r="G712" s="152"/>
      <c r="H712" s="149" t="n">
        <f aca="false">H713</f>
        <v>3</v>
      </c>
      <c r="I712" s="149" t="n">
        <f aca="false">J712-H712</f>
        <v>0</v>
      </c>
      <c r="J712" s="149" t="n">
        <f aca="false">J713</f>
        <v>3</v>
      </c>
      <c r="K712" s="149" t="n">
        <f aca="false">K713</f>
        <v>3</v>
      </c>
      <c r="L712" s="149" t="n">
        <f aca="false">L713</f>
        <v>3</v>
      </c>
    </row>
    <row r="713" customFormat="false" ht="12.75" hidden="false" customHeight="false" outlineLevel="0" collapsed="false">
      <c r="B713" s="38" t="s">
        <v>310</v>
      </c>
      <c r="C713" s="152" t="s">
        <v>268</v>
      </c>
      <c r="D713" s="152" t="s">
        <v>276</v>
      </c>
      <c r="E713" s="156" t="s">
        <v>682</v>
      </c>
      <c r="F713" s="152" t="s">
        <v>329</v>
      </c>
      <c r="G713" s="152" t="n">
        <v>2</v>
      </c>
      <c r="H713" s="149" t="n">
        <f aca="false">'Прил.5'!I1016</f>
        <v>3</v>
      </c>
      <c r="I713" s="149" t="n">
        <f aca="false">J713-H713</f>
        <v>0</v>
      </c>
      <c r="J713" s="149" t="n">
        <f aca="false">'Прил.5'!K1016</f>
        <v>3</v>
      </c>
      <c r="K713" s="149" t="n">
        <f aca="false">'Прил.5'!L1016</f>
        <v>3</v>
      </c>
      <c r="L713" s="149" t="n">
        <f aca="false">'Прил.5'!M1016</f>
        <v>3</v>
      </c>
    </row>
    <row r="714" customFormat="false" ht="25.5" hidden="false" customHeight="false" outlineLevel="0" collapsed="false">
      <c r="B714" s="38" t="s">
        <v>683</v>
      </c>
      <c r="C714" s="152" t="s">
        <v>268</v>
      </c>
      <c r="D714" s="152" t="s">
        <v>276</v>
      </c>
      <c r="E714" s="156" t="s">
        <v>684</v>
      </c>
      <c r="F714" s="152"/>
      <c r="G714" s="152"/>
      <c r="H714" s="149" t="n">
        <f aca="false">H716</f>
        <v>2</v>
      </c>
      <c r="I714" s="149" t="n">
        <f aca="false">J714-H714</f>
        <v>0</v>
      </c>
      <c r="J714" s="149" t="n">
        <f aca="false">J716</f>
        <v>2</v>
      </c>
      <c r="K714" s="149" t="n">
        <f aca="false">K716</f>
        <v>2</v>
      </c>
      <c r="L714" s="149" t="n">
        <f aca="false">L716</f>
        <v>2</v>
      </c>
    </row>
    <row r="715" customFormat="false" ht="12.75" hidden="false" customHeight="false" outlineLevel="0" collapsed="false">
      <c r="B715" s="38" t="s">
        <v>379</v>
      </c>
      <c r="C715" s="152" t="s">
        <v>268</v>
      </c>
      <c r="D715" s="152" t="s">
        <v>276</v>
      </c>
      <c r="E715" s="156" t="s">
        <v>685</v>
      </c>
      <c r="F715" s="152"/>
      <c r="G715" s="152"/>
      <c r="H715" s="149" t="n">
        <f aca="false">H716</f>
        <v>2</v>
      </c>
      <c r="I715" s="149" t="n">
        <f aca="false">J715-H715</f>
        <v>0</v>
      </c>
      <c r="J715" s="149" t="n">
        <f aca="false">J716</f>
        <v>2</v>
      </c>
      <c r="K715" s="149" t="n">
        <f aca="false">K716</f>
        <v>2</v>
      </c>
      <c r="L715" s="149" t="n">
        <f aca="false">L716</f>
        <v>2</v>
      </c>
    </row>
    <row r="716" customFormat="false" ht="12.75" hidden="false" customHeight="false" outlineLevel="0" collapsed="false">
      <c r="B716" s="35" t="s">
        <v>326</v>
      </c>
      <c r="C716" s="152" t="s">
        <v>268</v>
      </c>
      <c r="D716" s="152" t="s">
        <v>276</v>
      </c>
      <c r="E716" s="156" t="s">
        <v>685</v>
      </c>
      <c r="F716" s="152" t="s">
        <v>327</v>
      </c>
      <c r="G716" s="152"/>
      <c r="H716" s="149" t="n">
        <f aca="false">H717</f>
        <v>2</v>
      </c>
      <c r="I716" s="149" t="n">
        <f aca="false">J716-H716</f>
        <v>0</v>
      </c>
      <c r="J716" s="149" t="n">
        <f aca="false">J717</f>
        <v>2</v>
      </c>
      <c r="K716" s="149" t="n">
        <f aca="false">K717</f>
        <v>2</v>
      </c>
      <c r="L716" s="149" t="n">
        <f aca="false">L717</f>
        <v>2</v>
      </c>
    </row>
    <row r="717" customFormat="false" ht="12.75" hidden="false" customHeight="false" outlineLevel="0" collapsed="false">
      <c r="B717" s="35" t="s">
        <v>328</v>
      </c>
      <c r="C717" s="152" t="s">
        <v>268</v>
      </c>
      <c r="D717" s="152" t="s">
        <v>276</v>
      </c>
      <c r="E717" s="156" t="s">
        <v>685</v>
      </c>
      <c r="F717" s="152" t="s">
        <v>329</v>
      </c>
      <c r="G717" s="152"/>
      <c r="H717" s="149" t="n">
        <f aca="false">H718</f>
        <v>2</v>
      </c>
      <c r="I717" s="149" t="n">
        <f aca="false">J717-H717</f>
        <v>0</v>
      </c>
      <c r="J717" s="149" t="n">
        <f aca="false">J718</f>
        <v>2</v>
      </c>
      <c r="K717" s="149" t="n">
        <f aca="false">K718</f>
        <v>2</v>
      </c>
      <c r="L717" s="149" t="n">
        <f aca="false">L718</f>
        <v>2</v>
      </c>
    </row>
    <row r="718" customFormat="false" ht="12.75" hidden="false" customHeight="false" outlineLevel="0" collapsed="false">
      <c r="B718" s="38" t="s">
        <v>310</v>
      </c>
      <c r="C718" s="152" t="s">
        <v>268</v>
      </c>
      <c r="D718" s="152" t="s">
        <v>276</v>
      </c>
      <c r="E718" s="156" t="s">
        <v>685</v>
      </c>
      <c r="F718" s="152" t="s">
        <v>329</v>
      </c>
      <c r="G718" s="152" t="n">
        <v>2</v>
      </c>
      <c r="H718" s="149" t="n">
        <f aca="false">'Прил.5'!I1021</f>
        <v>2</v>
      </c>
      <c r="I718" s="149" t="n">
        <f aca="false">J718-H718</f>
        <v>0</v>
      </c>
      <c r="J718" s="149" t="n">
        <f aca="false">'Прил.5'!K1021</f>
        <v>2</v>
      </c>
      <c r="K718" s="149" t="n">
        <f aca="false">'Прил.5'!L1021</f>
        <v>2</v>
      </c>
      <c r="L718" s="149" t="n">
        <f aca="false">'Прил.5'!M1021</f>
        <v>2</v>
      </c>
    </row>
    <row r="719" customFormat="false" ht="12.75" hidden="false" customHeight="false" outlineLevel="0" collapsed="false">
      <c r="B719" s="150" t="s">
        <v>686</v>
      </c>
      <c r="C719" s="152" t="s">
        <v>268</v>
      </c>
      <c r="D719" s="152" t="s">
        <v>276</v>
      </c>
      <c r="E719" s="156" t="s">
        <v>687</v>
      </c>
      <c r="F719" s="157"/>
      <c r="G719" s="157"/>
      <c r="H719" s="149" t="n">
        <f aca="false">H720+H726+H737</f>
        <v>11.5</v>
      </c>
      <c r="I719" s="149" t="n">
        <f aca="false">J719-H719</f>
        <v>0</v>
      </c>
      <c r="J719" s="149" t="n">
        <f aca="false">J720+J726+J737</f>
        <v>11.5</v>
      </c>
      <c r="K719" s="149" t="n">
        <f aca="false">K720+K726+K737</f>
        <v>11.5</v>
      </c>
      <c r="L719" s="149" t="n">
        <f aca="false">L720+L726+L737</f>
        <v>11.5</v>
      </c>
    </row>
    <row r="720" customFormat="false" ht="12.75" hidden="false" customHeight="false" outlineLevel="0" collapsed="false">
      <c r="B720" s="38" t="s">
        <v>688</v>
      </c>
      <c r="C720" s="152" t="s">
        <v>268</v>
      </c>
      <c r="D720" s="152" t="s">
        <v>276</v>
      </c>
      <c r="E720" s="156" t="s">
        <v>689</v>
      </c>
      <c r="F720" s="157"/>
      <c r="G720" s="157"/>
      <c r="H720" s="149" t="n">
        <f aca="false">H721</f>
        <v>1.3</v>
      </c>
      <c r="I720" s="149" t="n">
        <f aca="false">J720-H720</f>
        <v>0</v>
      </c>
      <c r="J720" s="149" t="n">
        <f aca="false">J721</f>
        <v>1.3</v>
      </c>
      <c r="K720" s="149" t="n">
        <f aca="false">K721</f>
        <v>1.3</v>
      </c>
      <c r="L720" s="149" t="n">
        <f aca="false">L721</f>
        <v>1.3</v>
      </c>
    </row>
    <row r="721" customFormat="false" ht="12.75" hidden="false" customHeight="false" outlineLevel="0" collapsed="false">
      <c r="B721" s="38" t="s">
        <v>690</v>
      </c>
      <c r="C721" s="152" t="s">
        <v>268</v>
      </c>
      <c r="D721" s="152" t="s">
        <v>276</v>
      </c>
      <c r="E721" s="156" t="s">
        <v>691</v>
      </c>
      <c r="F721" s="157"/>
      <c r="G721" s="157"/>
      <c r="H721" s="149" t="n">
        <f aca="false">H722</f>
        <v>1.3</v>
      </c>
      <c r="I721" s="149" t="n">
        <f aca="false">J721-H721</f>
        <v>0</v>
      </c>
      <c r="J721" s="149" t="n">
        <f aca="false">J722</f>
        <v>1.3</v>
      </c>
      <c r="K721" s="149" t="n">
        <f aca="false">K722</f>
        <v>1.3</v>
      </c>
      <c r="L721" s="149" t="n">
        <f aca="false">L722</f>
        <v>1.3</v>
      </c>
    </row>
    <row r="722" customFormat="false" ht="12.75" hidden="false" customHeight="false" outlineLevel="0" collapsed="false">
      <c r="B722" s="38" t="s">
        <v>379</v>
      </c>
      <c r="C722" s="152" t="s">
        <v>268</v>
      </c>
      <c r="D722" s="152" t="s">
        <v>276</v>
      </c>
      <c r="E722" s="156" t="s">
        <v>692</v>
      </c>
      <c r="F722" s="157"/>
      <c r="G722" s="157"/>
      <c r="H722" s="149" t="n">
        <f aca="false">H723</f>
        <v>1.3</v>
      </c>
      <c r="I722" s="149" t="n">
        <f aca="false">J722-H722</f>
        <v>0</v>
      </c>
      <c r="J722" s="149" t="n">
        <f aca="false">J723</f>
        <v>1.3</v>
      </c>
      <c r="K722" s="149" t="n">
        <f aca="false">K723</f>
        <v>1.3</v>
      </c>
      <c r="L722" s="149" t="n">
        <f aca="false">L723</f>
        <v>1.3</v>
      </c>
    </row>
    <row r="723" customFormat="false" ht="12.75" hidden="false" customHeight="false" outlineLevel="0" collapsed="false">
      <c r="B723" s="35" t="s">
        <v>326</v>
      </c>
      <c r="C723" s="152" t="s">
        <v>268</v>
      </c>
      <c r="D723" s="152" t="s">
        <v>276</v>
      </c>
      <c r="E723" s="156" t="s">
        <v>692</v>
      </c>
      <c r="F723" s="157" t="n">
        <v>200</v>
      </c>
      <c r="G723" s="157"/>
      <c r="H723" s="149" t="n">
        <f aca="false">H724</f>
        <v>1.3</v>
      </c>
      <c r="I723" s="149" t="n">
        <f aca="false">J723-H723</f>
        <v>0</v>
      </c>
      <c r="J723" s="149" t="n">
        <f aca="false">J724</f>
        <v>1.3</v>
      </c>
      <c r="K723" s="149" t="n">
        <f aca="false">K724</f>
        <v>1.3</v>
      </c>
      <c r="L723" s="149" t="n">
        <f aca="false">L724</f>
        <v>1.3</v>
      </c>
    </row>
    <row r="724" customFormat="false" ht="12.75" hidden="false" customHeight="false" outlineLevel="0" collapsed="false">
      <c r="B724" s="35" t="s">
        <v>328</v>
      </c>
      <c r="C724" s="152" t="s">
        <v>268</v>
      </c>
      <c r="D724" s="152" t="s">
        <v>276</v>
      </c>
      <c r="E724" s="156" t="s">
        <v>692</v>
      </c>
      <c r="F724" s="157" t="n">
        <v>240</v>
      </c>
      <c r="G724" s="157"/>
      <c r="H724" s="149" t="n">
        <f aca="false">H725</f>
        <v>1.3</v>
      </c>
      <c r="I724" s="149" t="n">
        <f aca="false">J724-H724</f>
        <v>0</v>
      </c>
      <c r="J724" s="149" t="n">
        <f aca="false">J725</f>
        <v>1.3</v>
      </c>
      <c r="K724" s="149" t="n">
        <f aca="false">K725</f>
        <v>1.3</v>
      </c>
      <c r="L724" s="149" t="n">
        <f aca="false">L725</f>
        <v>1.3</v>
      </c>
    </row>
    <row r="725" customFormat="false" ht="12.75" hidden="false" customHeight="false" outlineLevel="0" collapsed="false">
      <c r="B725" s="38" t="s">
        <v>310</v>
      </c>
      <c r="C725" s="152" t="s">
        <v>268</v>
      </c>
      <c r="D725" s="152" t="s">
        <v>276</v>
      </c>
      <c r="E725" s="156" t="s">
        <v>692</v>
      </c>
      <c r="F725" s="157" t="n">
        <v>240</v>
      </c>
      <c r="G725" s="157" t="n">
        <v>2</v>
      </c>
      <c r="H725" s="149" t="n">
        <f aca="false">'Прил.5'!I1028</f>
        <v>1.3</v>
      </c>
      <c r="I725" s="149" t="n">
        <f aca="false">J725-H725</f>
        <v>0</v>
      </c>
      <c r="J725" s="149" t="n">
        <f aca="false">'Прил.5'!K1028</f>
        <v>1.3</v>
      </c>
      <c r="K725" s="149" t="n">
        <f aca="false">'Прил.5'!L1028</f>
        <v>1.3</v>
      </c>
      <c r="L725" s="149" t="n">
        <f aca="false">'Прил.5'!M1028</f>
        <v>1.3</v>
      </c>
    </row>
    <row r="726" customFormat="false" ht="12.75" hidden="false" customHeight="false" outlineLevel="0" collapsed="false">
      <c r="B726" s="213" t="s">
        <v>693</v>
      </c>
      <c r="C726" s="152" t="s">
        <v>268</v>
      </c>
      <c r="D726" s="152" t="s">
        <v>276</v>
      </c>
      <c r="E726" s="156" t="s">
        <v>694</v>
      </c>
      <c r="F726" s="157"/>
      <c r="G726" s="157"/>
      <c r="H726" s="149" t="n">
        <f aca="false">H727+H732</f>
        <v>8.5</v>
      </c>
      <c r="I726" s="149" t="n">
        <f aca="false">J726-H726</f>
        <v>0</v>
      </c>
      <c r="J726" s="149" t="n">
        <f aca="false">J727+J732</f>
        <v>8.5</v>
      </c>
      <c r="K726" s="149" t="n">
        <f aca="false">K727+K732</f>
        <v>8.5</v>
      </c>
      <c r="L726" s="149" t="n">
        <f aca="false">L727+L732</f>
        <v>8.5</v>
      </c>
    </row>
    <row r="727" customFormat="false" ht="12.75" hidden="false" customHeight="false" outlineLevel="0" collapsed="false">
      <c r="B727" s="213" t="s">
        <v>695</v>
      </c>
      <c r="C727" s="152" t="s">
        <v>268</v>
      </c>
      <c r="D727" s="152" t="s">
        <v>276</v>
      </c>
      <c r="E727" s="156" t="s">
        <v>696</v>
      </c>
      <c r="F727" s="157"/>
      <c r="G727" s="157"/>
      <c r="H727" s="149" t="n">
        <f aca="false">H728</f>
        <v>6</v>
      </c>
      <c r="I727" s="149" t="n">
        <f aca="false">J727-H727</f>
        <v>0</v>
      </c>
      <c r="J727" s="149" t="n">
        <f aca="false">J728</f>
        <v>6</v>
      </c>
      <c r="K727" s="149" t="n">
        <f aca="false">K728</f>
        <v>6</v>
      </c>
      <c r="L727" s="149" t="n">
        <f aca="false">L728</f>
        <v>6</v>
      </c>
    </row>
    <row r="728" customFormat="false" ht="12.75" hidden="false" customHeight="false" outlineLevel="0" collapsed="false">
      <c r="B728" s="214" t="s">
        <v>379</v>
      </c>
      <c r="C728" s="152" t="s">
        <v>268</v>
      </c>
      <c r="D728" s="152" t="s">
        <v>276</v>
      </c>
      <c r="E728" s="156" t="s">
        <v>697</v>
      </c>
      <c r="F728" s="157"/>
      <c r="G728" s="157"/>
      <c r="H728" s="149" t="n">
        <f aca="false">H729</f>
        <v>6</v>
      </c>
      <c r="I728" s="149" t="n">
        <f aca="false">J728-H728</f>
        <v>0</v>
      </c>
      <c r="J728" s="149" t="n">
        <f aca="false">J729</f>
        <v>6</v>
      </c>
      <c r="K728" s="149" t="n">
        <f aca="false">K729</f>
        <v>6</v>
      </c>
      <c r="L728" s="149" t="n">
        <f aca="false">L729</f>
        <v>6</v>
      </c>
    </row>
    <row r="729" customFormat="false" ht="12.75" hidden="false" customHeight="false" outlineLevel="0" collapsed="false">
      <c r="B729" s="35" t="s">
        <v>326</v>
      </c>
      <c r="C729" s="152" t="s">
        <v>268</v>
      </c>
      <c r="D729" s="152" t="s">
        <v>276</v>
      </c>
      <c r="E729" s="156" t="s">
        <v>697</v>
      </c>
      <c r="F729" s="157" t="n">
        <v>200</v>
      </c>
      <c r="G729" s="157"/>
      <c r="H729" s="149" t="n">
        <f aca="false">H730</f>
        <v>6</v>
      </c>
      <c r="I729" s="149" t="n">
        <f aca="false">J729-H729</f>
        <v>0</v>
      </c>
      <c r="J729" s="149" t="n">
        <f aca="false">J730</f>
        <v>6</v>
      </c>
      <c r="K729" s="149" t="n">
        <f aca="false">K730</f>
        <v>6</v>
      </c>
      <c r="L729" s="149" t="n">
        <f aca="false">L730</f>
        <v>6</v>
      </c>
    </row>
    <row r="730" customFormat="false" ht="12.75" hidden="false" customHeight="false" outlineLevel="0" collapsed="false">
      <c r="B730" s="35" t="s">
        <v>328</v>
      </c>
      <c r="C730" s="152" t="s">
        <v>268</v>
      </c>
      <c r="D730" s="152" t="s">
        <v>276</v>
      </c>
      <c r="E730" s="156" t="s">
        <v>697</v>
      </c>
      <c r="F730" s="157" t="n">
        <v>240</v>
      </c>
      <c r="G730" s="157"/>
      <c r="H730" s="149" t="n">
        <f aca="false">H731</f>
        <v>6</v>
      </c>
      <c r="I730" s="149" t="n">
        <f aca="false">J730-H730</f>
        <v>0</v>
      </c>
      <c r="J730" s="149" t="n">
        <f aca="false">J731</f>
        <v>6</v>
      </c>
      <c r="K730" s="149" t="n">
        <f aca="false">K731</f>
        <v>6</v>
      </c>
      <c r="L730" s="149" t="n">
        <f aca="false">L731</f>
        <v>6</v>
      </c>
    </row>
    <row r="731" customFormat="false" ht="12.75" hidden="false" customHeight="false" outlineLevel="0" collapsed="false">
      <c r="B731" s="38" t="s">
        <v>310</v>
      </c>
      <c r="C731" s="152" t="s">
        <v>268</v>
      </c>
      <c r="D731" s="152" t="s">
        <v>276</v>
      </c>
      <c r="E731" s="156" t="s">
        <v>697</v>
      </c>
      <c r="F731" s="157" t="n">
        <v>240</v>
      </c>
      <c r="G731" s="157" t="n">
        <v>2</v>
      </c>
      <c r="H731" s="149" t="n">
        <f aca="false">'Прил.5'!I1034</f>
        <v>6</v>
      </c>
      <c r="I731" s="149" t="n">
        <f aca="false">J731-H731</f>
        <v>0</v>
      </c>
      <c r="J731" s="149" t="n">
        <f aca="false">'Прил.5'!K1034</f>
        <v>6</v>
      </c>
      <c r="K731" s="149" t="n">
        <f aca="false">'Прил.5'!L1034</f>
        <v>6</v>
      </c>
      <c r="L731" s="149" t="n">
        <f aca="false">'Прил.5'!M1034</f>
        <v>6</v>
      </c>
    </row>
    <row r="732" customFormat="false" ht="12.75" hidden="false" customHeight="false" outlineLevel="0" collapsed="false">
      <c r="B732" s="38" t="s">
        <v>698</v>
      </c>
      <c r="C732" s="152" t="s">
        <v>268</v>
      </c>
      <c r="D732" s="152" t="s">
        <v>276</v>
      </c>
      <c r="E732" s="156" t="s">
        <v>699</v>
      </c>
      <c r="F732" s="152"/>
      <c r="G732" s="152"/>
      <c r="H732" s="149" t="n">
        <f aca="false">H733</f>
        <v>2.5</v>
      </c>
      <c r="I732" s="149" t="n">
        <f aca="false">J732-H732</f>
        <v>0</v>
      </c>
      <c r="J732" s="149" t="n">
        <f aca="false">J733</f>
        <v>2.5</v>
      </c>
      <c r="K732" s="149" t="n">
        <f aca="false">K733</f>
        <v>2.5</v>
      </c>
      <c r="L732" s="149" t="n">
        <f aca="false">L733</f>
        <v>2.5</v>
      </c>
    </row>
    <row r="733" customFormat="false" ht="12.75" hidden="false" customHeight="false" outlineLevel="0" collapsed="false">
      <c r="B733" s="49" t="s">
        <v>341</v>
      </c>
      <c r="C733" s="152" t="s">
        <v>268</v>
      </c>
      <c r="D733" s="152" t="s">
        <v>276</v>
      </c>
      <c r="E733" s="156" t="s">
        <v>700</v>
      </c>
      <c r="F733" s="152"/>
      <c r="G733" s="152"/>
      <c r="H733" s="149" t="n">
        <f aca="false">H734</f>
        <v>2.5</v>
      </c>
      <c r="I733" s="149" t="n">
        <f aca="false">J733-H733</f>
        <v>0</v>
      </c>
      <c r="J733" s="149" t="n">
        <f aca="false">J734</f>
        <v>2.5</v>
      </c>
      <c r="K733" s="149" t="n">
        <f aca="false">K734</f>
        <v>2.5</v>
      </c>
      <c r="L733" s="149" t="n">
        <f aca="false">L734</f>
        <v>2.5</v>
      </c>
    </row>
    <row r="734" customFormat="false" ht="12.75" hidden="false" customHeight="false" outlineLevel="0" collapsed="false">
      <c r="B734" s="35" t="s">
        <v>326</v>
      </c>
      <c r="C734" s="152" t="s">
        <v>268</v>
      </c>
      <c r="D734" s="152" t="s">
        <v>276</v>
      </c>
      <c r="E734" s="156" t="s">
        <v>700</v>
      </c>
      <c r="F734" s="152" t="s">
        <v>327</v>
      </c>
      <c r="G734" s="152"/>
      <c r="H734" s="149" t="n">
        <f aca="false">H735</f>
        <v>2.5</v>
      </c>
      <c r="I734" s="149" t="n">
        <f aca="false">J734-H734</f>
        <v>0</v>
      </c>
      <c r="J734" s="149" t="n">
        <f aca="false">J735</f>
        <v>2.5</v>
      </c>
      <c r="K734" s="149" t="n">
        <f aca="false">K735</f>
        <v>2.5</v>
      </c>
      <c r="L734" s="149" t="n">
        <f aca="false">L735</f>
        <v>2.5</v>
      </c>
    </row>
    <row r="735" customFormat="false" ht="12.75" hidden="false" customHeight="false" outlineLevel="0" collapsed="false">
      <c r="B735" s="35" t="s">
        <v>328</v>
      </c>
      <c r="C735" s="152" t="s">
        <v>268</v>
      </c>
      <c r="D735" s="152" t="s">
        <v>276</v>
      </c>
      <c r="E735" s="156" t="s">
        <v>700</v>
      </c>
      <c r="F735" s="152" t="s">
        <v>329</v>
      </c>
      <c r="G735" s="152"/>
      <c r="H735" s="149" t="n">
        <f aca="false">H736</f>
        <v>2.5</v>
      </c>
      <c r="I735" s="149" t="n">
        <f aca="false">J735-H735</f>
        <v>0</v>
      </c>
      <c r="J735" s="149" t="n">
        <f aca="false">J736</f>
        <v>2.5</v>
      </c>
      <c r="K735" s="149" t="n">
        <f aca="false">K736</f>
        <v>2.5</v>
      </c>
      <c r="L735" s="149" t="n">
        <f aca="false">L736</f>
        <v>2.5</v>
      </c>
    </row>
    <row r="736" customFormat="false" ht="12.75" hidden="false" customHeight="false" outlineLevel="0" collapsed="false">
      <c r="B736" s="38" t="s">
        <v>310</v>
      </c>
      <c r="C736" s="152" t="s">
        <v>268</v>
      </c>
      <c r="D736" s="152" t="s">
        <v>276</v>
      </c>
      <c r="E736" s="156" t="s">
        <v>700</v>
      </c>
      <c r="F736" s="152" t="s">
        <v>329</v>
      </c>
      <c r="G736" s="152" t="n">
        <v>2</v>
      </c>
      <c r="H736" s="149" t="n">
        <f aca="false">'Прил.5'!I1039</f>
        <v>2.5</v>
      </c>
      <c r="I736" s="149" t="n">
        <f aca="false">J736-H736</f>
        <v>0</v>
      </c>
      <c r="J736" s="149" t="n">
        <f aca="false">'Прил.5'!K1039</f>
        <v>2.5</v>
      </c>
      <c r="K736" s="149" t="n">
        <f aca="false">'Прил.5'!L1039</f>
        <v>2.5</v>
      </c>
      <c r="L736" s="149" t="n">
        <f aca="false">'Прил.5'!M1039</f>
        <v>2.5</v>
      </c>
    </row>
    <row r="737" customFormat="false" ht="12.75" hidden="false" customHeight="false" outlineLevel="0" collapsed="false">
      <c r="B737" s="38" t="s">
        <v>701</v>
      </c>
      <c r="C737" s="152" t="s">
        <v>268</v>
      </c>
      <c r="D737" s="152" t="s">
        <v>276</v>
      </c>
      <c r="E737" s="156" t="s">
        <v>702</v>
      </c>
      <c r="F737" s="152"/>
      <c r="G737" s="152"/>
      <c r="H737" s="149" t="n">
        <f aca="false">H738</f>
        <v>1.7</v>
      </c>
      <c r="I737" s="149" t="n">
        <f aca="false">J737-H737</f>
        <v>0</v>
      </c>
      <c r="J737" s="149" t="n">
        <f aca="false">J738</f>
        <v>1.7</v>
      </c>
      <c r="K737" s="149" t="n">
        <f aca="false">K738</f>
        <v>1.7</v>
      </c>
      <c r="L737" s="149" t="n">
        <f aca="false">L738</f>
        <v>1.7</v>
      </c>
    </row>
    <row r="738" customFormat="false" ht="12.75" hidden="false" customHeight="false" outlineLevel="0" collapsed="false">
      <c r="B738" s="38" t="s">
        <v>703</v>
      </c>
      <c r="C738" s="152" t="s">
        <v>268</v>
      </c>
      <c r="D738" s="152" t="s">
        <v>276</v>
      </c>
      <c r="E738" s="156" t="s">
        <v>704</v>
      </c>
      <c r="F738" s="152"/>
      <c r="G738" s="152"/>
      <c r="H738" s="149" t="n">
        <f aca="false">H739</f>
        <v>1.7</v>
      </c>
      <c r="I738" s="149" t="n">
        <f aca="false">J738-H738</f>
        <v>0</v>
      </c>
      <c r="J738" s="149" t="n">
        <f aca="false">J739</f>
        <v>1.7</v>
      </c>
      <c r="K738" s="149" t="n">
        <f aca="false">K739</f>
        <v>1.7</v>
      </c>
      <c r="L738" s="149" t="n">
        <f aca="false">L739</f>
        <v>1.7</v>
      </c>
    </row>
    <row r="739" customFormat="false" ht="12.75" hidden="false" customHeight="false" outlineLevel="0" collapsed="false">
      <c r="B739" s="38" t="s">
        <v>650</v>
      </c>
      <c r="C739" s="152" t="s">
        <v>268</v>
      </c>
      <c r="D739" s="152" t="s">
        <v>276</v>
      </c>
      <c r="E739" s="156" t="s">
        <v>705</v>
      </c>
      <c r="F739" s="152"/>
      <c r="G739" s="152"/>
      <c r="H739" s="149" t="n">
        <f aca="false">H740</f>
        <v>1.7</v>
      </c>
      <c r="I739" s="149" t="n">
        <f aca="false">J739-H739</f>
        <v>0</v>
      </c>
      <c r="J739" s="149" t="n">
        <f aca="false">J740</f>
        <v>1.7</v>
      </c>
      <c r="K739" s="149" t="n">
        <f aca="false">K740</f>
        <v>1.7</v>
      </c>
      <c r="L739" s="149" t="n">
        <f aca="false">L740</f>
        <v>1.7</v>
      </c>
    </row>
    <row r="740" customFormat="false" ht="12.75" hidden="false" customHeight="false" outlineLevel="0" collapsed="false">
      <c r="B740" s="35" t="s">
        <v>326</v>
      </c>
      <c r="C740" s="152" t="s">
        <v>268</v>
      </c>
      <c r="D740" s="152" t="s">
        <v>276</v>
      </c>
      <c r="E740" s="156" t="s">
        <v>705</v>
      </c>
      <c r="F740" s="152" t="s">
        <v>327</v>
      </c>
      <c r="G740" s="152"/>
      <c r="H740" s="149" t="n">
        <f aca="false">H741</f>
        <v>1.7</v>
      </c>
      <c r="I740" s="149" t="n">
        <f aca="false">J740-H740</f>
        <v>0</v>
      </c>
      <c r="J740" s="149" t="n">
        <f aca="false">J741</f>
        <v>1.7</v>
      </c>
      <c r="K740" s="149" t="n">
        <f aca="false">K741</f>
        <v>1.7</v>
      </c>
      <c r="L740" s="149" t="n">
        <f aca="false">L741</f>
        <v>1.7</v>
      </c>
    </row>
    <row r="741" customFormat="false" ht="12.75" hidden="false" customHeight="false" outlineLevel="0" collapsed="false">
      <c r="B741" s="35" t="s">
        <v>328</v>
      </c>
      <c r="C741" s="152" t="s">
        <v>268</v>
      </c>
      <c r="D741" s="152" t="s">
        <v>276</v>
      </c>
      <c r="E741" s="156" t="s">
        <v>705</v>
      </c>
      <c r="F741" s="152" t="s">
        <v>329</v>
      </c>
      <c r="G741" s="152"/>
      <c r="H741" s="149" t="n">
        <f aca="false">H742</f>
        <v>1.7</v>
      </c>
      <c r="I741" s="149" t="n">
        <f aca="false">J741-H741</f>
        <v>0</v>
      </c>
      <c r="J741" s="149" t="n">
        <f aca="false">J742</f>
        <v>1.7</v>
      </c>
      <c r="K741" s="149" t="n">
        <f aca="false">K742</f>
        <v>1.7</v>
      </c>
      <c r="L741" s="149" t="n">
        <f aca="false">L742</f>
        <v>1.7</v>
      </c>
    </row>
    <row r="742" customFormat="false" ht="12.75" hidden="false" customHeight="false" outlineLevel="0" collapsed="false">
      <c r="B742" s="38" t="s">
        <v>310</v>
      </c>
      <c r="C742" s="152" t="s">
        <v>268</v>
      </c>
      <c r="D742" s="152" t="s">
        <v>276</v>
      </c>
      <c r="E742" s="156" t="s">
        <v>705</v>
      </c>
      <c r="F742" s="152" t="s">
        <v>329</v>
      </c>
      <c r="G742" s="152" t="n">
        <v>2</v>
      </c>
      <c r="H742" s="149" t="n">
        <f aca="false">'Прил.5'!I434</f>
        <v>1.7</v>
      </c>
      <c r="I742" s="149" t="n">
        <f aca="false">J742-H742</f>
        <v>0</v>
      </c>
      <c r="J742" s="149" t="n">
        <f aca="false">'Прил.5'!K434</f>
        <v>1.7</v>
      </c>
      <c r="K742" s="149" t="n">
        <f aca="false">'Прил.5'!L434</f>
        <v>1.7</v>
      </c>
      <c r="L742" s="149" t="n">
        <f aca="false">'Прил.5'!M434</f>
        <v>1.7</v>
      </c>
    </row>
    <row r="743" customFormat="false" ht="25.5" hidden="false" customHeight="false" outlineLevel="0" collapsed="false">
      <c r="B743" s="150" t="s">
        <v>706</v>
      </c>
      <c r="C743" s="152" t="s">
        <v>268</v>
      </c>
      <c r="D743" s="152" t="s">
        <v>276</v>
      </c>
      <c r="E743" s="156" t="s">
        <v>707</v>
      </c>
      <c r="F743" s="152"/>
      <c r="G743" s="152"/>
      <c r="H743" s="149" t="n">
        <f aca="false">H744</f>
        <v>9.5</v>
      </c>
      <c r="I743" s="149" t="n">
        <f aca="false">J743-H743</f>
        <v>0</v>
      </c>
      <c r="J743" s="149" t="n">
        <f aca="false">J744</f>
        <v>9.5</v>
      </c>
      <c r="K743" s="149" t="n">
        <f aca="false">K744</f>
        <v>9.5</v>
      </c>
      <c r="L743" s="149" t="n">
        <f aca="false">L744</f>
        <v>9.5</v>
      </c>
    </row>
    <row r="744" customFormat="false" ht="12.75" hidden="false" customHeight="false" outlineLevel="0" collapsed="false">
      <c r="B744" s="38" t="s">
        <v>708</v>
      </c>
      <c r="C744" s="152" t="s">
        <v>268</v>
      </c>
      <c r="D744" s="152" t="s">
        <v>276</v>
      </c>
      <c r="E744" s="156" t="s">
        <v>709</v>
      </c>
      <c r="F744" s="152"/>
      <c r="G744" s="152"/>
      <c r="H744" s="149" t="n">
        <f aca="false">H745+H750</f>
        <v>9.5</v>
      </c>
      <c r="I744" s="149" t="n">
        <f aca="false">J744-H744</f>
        <v>0</v>
      </c>
      <c r="J744" s="149" t="n">
        <f aca="false">J745+J750</f>
        <v>9.5</v>
      </c>
      <c r="K744" s="149" t="n">
        <f aca="false">K745+K750</f>
        <v>9.5</v>
      </c>
      <c r="L744" s="149" t="n">
        <f aca="false">L745+L750</f>
        <v>9.5</v>
      </c>
    </row>
    <row r="745" customFormat="false" ht="12.75" hidden="false" customHeight="false" outlineLevel="0" collapsed="false">
      <c r="B745" s="38" t="s">
        <v>710</v>
      </c>
      <c r="C745" s="152" t="s">
        <v>268</v>
      </c>
      <c r="D745" s="152" t="s">
        <v>276</v>
      </c>
      <c r="E745" s="156" t="s">
        <v>711</v>
      </c>
      <c r="F745" s="152"/>
      <c r="G745" s="152"/>
      <c r="H745" s="149" t="n">
        <f aca="false">H746</f>
        <v>9.5</v>
      </c>
      <c r="I745" s="149" t="n">
        <f aca="false">J745-H745</f>
        <v>0</v>
      </c>
      <c r="J745" s="149" t="n">
        <f aca="false">J746</f>
        <v>9.5</v>
      </c>
      <c r="K745" s="149" t="n">
        <f aca="false">K746</f>
        <v>9.5</v>
      </c>
      <c r="L745" s="149" t="n">
        <f aca="false">L746</f>
        <v>9.5</v>
      </c>
    </row>
    <row r="746" customFormat="false" ht="12.75" hidden="false" customHeight="false" outlineLevel="0" collapsed="false">
      <c r="B746" s="214" t="s">
        <v>379</v>
      </c>
      <c r="C746" s="152" t="s">
        <v>268</v>
      </c>
      <c r="D746" s="152" t="s">
        <v>276</v>
      </c>
      <c r="E746" s="156" t="s">
        <v>712</v>
      </c>
      <c r="F746" s="152"/>
      <c r="G746" s="152"/>
      <c r="H746" s="149" t="n">
        <f aca="false">H747</f>
        <v>9.5</v>
      </c>
      <c r="I746" s="149" t="n">
        <f aca="false">J746-H746</f>
        <v>0</v>
      </c>
      <c r="J746" s="149" t="n">
        <f aca="false">J747</f>
        <v>9.5</v>
      </c>
      <c r="K746" s="149" t="n">
        <f aca="false">K747</f>
        <v>9.5</v>
      </c>
      <c r="L746" s="149" t="n">
        <f aca="false">L747</f>
        <v>9.5</v>
      </c>
    </row>
    <row r="747" customFormat="false" ht="12.75" hidden="false" customHeight="false" outlineLevel="0" collapsed="false">
      <c r="B747" s="35" t="s">
        <v>326</v>
      </c>
      <c r="C747" s="152" t="s">
        <v>268</v>
      </c>
      <c r="D747" s="152" t="s">
        <v>276</v>
      </c>
      <c r="E747" s="156" t="s">
        <v>712</v>
      </c>
      <c r="F747" s="152" t="s">
        <v>327</v>
      </c>
      <c r="G747" s="152"/>
      <c r="H747" s="149" t="n">
        <f aca="false">H748</f>
        <v>9.5</v>
      </c>
      <c r="I747" s="149" t="n">
        <f aca="false">J747-H747</f>
        <v>0</v>
      </c>
      <c r="J747" s="149" t="n">
        <f aca="false">J748</f>
        <v>9.5</v>
      </c>
      <c r="K747" s="149" t="n">
        <f aca="false">K748</f>
        <v>9.5</v>
      </c>
      <c r="L747" s="149" t="n">
        <f aca="false">L748</f>
        <v>9.5</v>
      </c>
    </row>
    <row r="748" customFormat="false" ht="12.75" hidden="false" customHeight="false" outlineLevel="0" collapsed="false">
      <c r="B748" s="35" t="s">
        <v>328</v>
      </c>
      <c r="C748" s="152" t="s">
        <v>268</v>
      </c>
      <c r="D748" s="152" t="s">
        <v>276</v>
      </c>
      <c r="E748" s="156" t="s">
        <v>712</v>
      </c>
      <c r="F748" s="152" t="s">
        <v>329</v>
      </c>
      <c r="G748" s="152"/>
      <c r="H748" s="149" t="n">
        <f aca="false">H749</f>
        <v>9.5</v>
      </c>
      <c r="I748" s="149" t="n">
        <f aca="false">J748-H748</f>
        <v>0</v>
      </c>
      <c r="J748" s="149" t="n">
        <f aca="false">J749</f>
        <v>9.5</v>
      </c>
      <c r="K748" s="149" t="n">
        <f aca="false">K749</f>
        <v>9.5</v>
      </c>
      <c r="L748" s="149" t="n">
        <f aca="false">L749</f>
        <v>9.5</v>
      </c>
    </row>
    <row r="749" customFormat="false" ht="12.75" hidden="false" customHeight="false" outlineLevel="0" collapsed="false">
      <c r="B749" s="38" t="s">
        <v>310</v>
      </c>
      <c r="C749" s="152" t="s">
        <v>268</v>
      </c>
      <c r="D749" s="152" t="s">
        <v>276</v>
      </c>
      <c r="E749" s="156" t="s">
        <v>712</v>
      </c>
      <c r="F749" s="152" t="s">
        <v>329</v>
      </c>
      <c r="G749" s="152" t="n">
        <v>2</v>
      </c>
      <c r="H749" s="149" t="n">
        <f aca="false">'Прил.5'!I1046</f>
        <v>9.5</v>
      </c>
      <c r="I749" s="149" t="n">
        <f aca="false">J749-H749</f>
        <v>0</v>
      </c>
      <c r="J749" s="149" t="n">
        <f aca="false">'Прил.5'!K1046</f>
        <v>9.5</v>
      </c>
      <c r="K749" s="149" t="n">
        <f aca="false">'Прил.5'!L1046</f>
        <v>9.5</v>
      </c>
      <c r="L749" s="149" t="n">
        <f aca="false">'Прил.5'!M1046</f>
        <v>9.5</v>
      </c>
    </row>
    <row r="750" customFormat="false" ht="12.75" hidden="true" customHeight="false" outlineLevel="0" collapsed="false">
      <c r="B750" s="38" t="s">
        <v>713</v>
      </c>
      <c r="C750" s="152" t="s">
        <v>268</v>
      </c>
      <c r="D750" s="152" t="s">
        <v>276</v>
      </c>
      <c r="E750" s="156" t="s">
        <v>714</v>
      </c>
      <c r="F750" s="152"/>
      <c r="G750" s="152"/>
      <c r="H750" s="149" t="n">
        <f aca="false">H751</f>
        <v>0</v>
      </c>
      <c r="I750" s="149" t="n">
        <f aca="false">J750-H750</f>
        <v>0</v>
      </c>
      <c r="J750" s="149" t="n">
        <f aca="false">J751</f>
        <v>0</v>
      </c>
      <c r="K750" s="149" t="n">
        <f aca="false">K751</f>
        <v>0</v>
      </c>
      <c r="L750" s="149" t="n">
        <f aca="false">L751</f>
        <v>0</v>
      </c>
    </row>
    <row r="751" customFormat="false" ht="12.75" hidden="true" customHeight="false" outlineLevel="0" collapsed="false">
      <c r="B751" s="214" t="s">
        <v>379</v>
      </c>
      <c r="C751" s="152" t="s">
        <v>268</v>
      </c>
      <c r="D751" s="152" t="s">
        <v>276</v>
      </c>
      <c r="E751" s="156" t="s">
        <v>715</v>
      </c>
      <c r="F751" s="152"/>
      <c r="G751" s="152"/>
      <c r="H751" s="149" t="n">
        <f aca="false">H752</f>
        <v>0</v>
      </c>
      <c r="I751" s="149" t="n">
        <f aca="false">J751-H751</f>
        <v>0</v>
      </c>
      <c r="J751" s="149" t="n">
        <f aca="false">J752</f>
        <v>0</v>
      </c>
      <c r="K751" s="149" t="n">
        <f aca="false">K752</f>
        <v>0</v>
      </c>
      <c r="L751" s="149" t="n">
        <f aca="false">L752</f>
        <v>0</v>
      </c>
    </row>
    <row r="752" customFormat="false" ht="12.75" hidden="true" customHeight="false" outlineLevel="0" collapsed="false">
      <c r="B752" s="35" t="s">
        <v>326</v>
      </c>
      <c r="C752" s="152" t="s">
        <v>268</v>
      </c>
      <c r="D752" s="152" t="s">
        <v>276</v>
      </c>
      <c r="E752" s="156" t="s">
        <v>715</v>
      </c>
      <c r="F752" s="152" t="s">
        <v>327</v>
      </c>
      <c r="G752" s="152"/>
      <c r="H752" s="149" t="n">
        <f aca="false">H753</f>
        <v>0</v>
      </c>
      <c r="I752" s="149" t="n">
        <f aca="false">J752-H752</f>
        <v>0</v>
      </c>
      <c r="J752" s="149" t="n">
        <f aca="false">J753</f>
        <v>0</v>
      </c>
      <c r="K752" s="149" t="n">
        <f aca="false">K753</f>
        <v>0</v>
      </c>
      <c r="L752" s="149" t="n">
        <f aca="false">L753</f>
        <v>0</v>
      </c>
    </row>
    <row r="753" customFormat="false" ht="12.75" hidden="true" customHeight="false" outlineLevel="0" collapsed="false">
      <c r="B753" s="35" t="s">
        <v>328</v>
      </c>
      <c r="C753" s="152" t="s">
        <v>268</v>
      </c>
      <c r="D753" s="152" t="s">
        <v>276</v>
      </c>
      <c r="E753" s="156" t="s">
        <v>715</v>
      </c>
      <c r="F753" s="152" t="s">
        <v>329</v>
      </c>
      <c r="G753" s="152"/>
      <c r="H753" s="149" t="n">
        <f aca="false">H754</f>
        <v>0</v>
      </c>
      <c r="I753" s="149" t="n">
        <f aca="false">J753-H753</f>
        <v>0</v>
      </c>
      <c r="J753" s="149" t="n">
        <f aca="false">J754</f>
        <v>0</v>
      </c>
      <c r="K753" s="149" t="n">
        <f aca="false">K754</f>
        <v>0</v>
      </c>
      <c r="L753" s="149" t="n">
        <f aca="false">L754</f>
        <v>0</v>
      </c>
    </row>
    <row r="754" customFormat="false" ht="12.75" hidden="true" customHeight="false" outlineLevel="0" collapsed="false">
      <c r="B754" s="38" t="s">
        <v>310</v>
      </c>
      <c r="C754" s="152" t="s">
        <v>268</v>
      </c>
      <c r="D754" s="152" t="s">
        <v>276</v>
      </c>
      <c r="E754" s="156" t="s">
        <v>715</v>
      </c>
      <c r="F754" s="152" t="s">
        <v>329</v>
      </c>
      <c r="G754" s="152" t="n">
        <v>2</v>
      </c>
      <c r="H754" s="149" t="n">
        <f aca="false">'Прил.5'!I1051</f>
        <v>0</v>
      </c>
      <c r="I754" s="149" t="n">
        <f aca="false">J754-H754</f>
        <v>0</v>
      </c>
      <c r="J754" s="149" t="n">
        <f aca="false">'Прил.5'!K1051</f>
        <v>0</v>
      </c>
      <c r="K754" s="149" t="n">
        <f aca="false">'Прил.5'!L1051</f>
        <v>0</v>
      </c>
      <c r="L754" s="149" t="n">
        <f aca="false">'Прил.5'!M1051</f>
        <v>0</v>
      </c>
    </row>
    <row r="755" customFormat="false" ht="12.75" hidden="false" customHeight="false" outlineLevel="0" collapsed="false">
      <c r="B755" s="38" t="s">
        <v>277</v>
      </c>
      <c r="C755" s="152" t="s">
        <v>268</v>
      </c>
      <c r="D755" s="152" t="s">
        <v>278</v>
      </c>
      <c r="E755" s="156"/>
      <c r="F755" s="157"/>
      <c r="G755" s="157"/>
      <c r="H755" s="149" t="n">
        <f aca="false">H777+H756</f>
        <v>9622.5</v>
      </c>
      <c r="I755" s="149" t="n">
        <f aca="false">J755-H755</f>
        <v>1666.6</v>
      </c>
      <c r="J755" s="149" t="n">
        <f aca="false">J777+J756</f>
        <v>11289.1</v>
      </c>
      <c r="K755" s="149" t="n">
        <f aca="false">K777+K756</f>
        <v>9494.1</v>
      </c>
      <c r="L755" s="149" t="n">
        <f aca="false">L777+L756</f>
        <v>9630.7</v>
      </c>
    </row>
    <row r="756" customFormat="false" ht="12.75" hidden="false" customHeight="false" outlineLevel="0" collapsed="false">
      <c r="B756" s="150" t="s">
        <v>716</v>
      </c>
      <c r="C756" s="154" t="s">
        <v>268</v>
      </c>
      <c r="D756" s="154" t="s">
        <v>278</v>
      </c>
      <c r="E756" s="156" t="s">
        <v>717</v>
      </c>
      <c r="F756" s="154"/>
      <c r="G756" s="154"/>
      <c r="H756" s="149" t="n">
        <f aca="false">H757+H762+H767+H772</f>
        <v>1808.1</v>
      </c>
      <c r="I756" s="149" t="n">
        <f aca="false">J756-H756</f>
        <v>0</v>
      </c>
      <c r="J756" s="149" t="n">
        <f aca="false">J757+J762+J767+J772</f>
        <v>1808.1</v>
      </c>
      <c r="K756" s="149" t="n">
        <f aca="false">K757+K762+K767+K772</f>
        <v>1808.1</v>
      </c>
      <c r="L756" s="149" t="n">
        <f aca="false">L757+L762+L767+L772</f>
        <v>1808.1</v>
      </c>
    </row>
    <row r="757" customFormat="false" ht="12.75" hidden="false" customHeight="false" outlineLevel="0" collapsed="false">
      <c r="B757" s="38" t="s">
        <v>718</v>
      </c>
      <c r="C757" s="154" t="s">
        <v>268</v>
      </c>
      <c r="D757" s="154" t="s">
        <v>278</v>
      </c>
      <c r="E757" s="156" t="s">
        <v>719</v>
      </c>
      <c r="F757" s="154"/>
      <c r="G757" s="154"/>
      <c r="H757" s="149" t="n">
        <f aca="false">H758</f>
        <v>402.8</v>
      </c>
      <c r="I757" s="149" t="n">
        <f aca="false">J757-H757</f>
        <v>0</v>
      </c>
      <c r="J757" s="149" t="n">
        <f aca="false">J758</f>
        <v>402.8</v>
      </c>
      <c r="K757" s="149" t="n">
        <f aca="false">K758</f>
        <v>402.8</v>
      </c>
      <c r="L757" s="149" t="n">
        <f aca="false">L758</f>
        <v>402.8</v>
      </c>
    </row>
    <row r="758" customFormat="false" ht="12.75" hidden="false" customHeight="false" outlineLevel="0" collapsed="false">
      <c r="B758" s="38" t="s">
        <v>341</v>
      </c>
      <c r="C758" s="154" t="s">
        <v>268</v>
      </c>
      <c r="D758" s="154" t="s">
        <v>278</v>
      </c>
      <c r="E758" s="156" t="s">
        <v>720</v>
      </c>
      <c r="F758" s="154"/>
      <c r="G758" s="154"/>
      <c r="H758" s="149" t="n">
        <f aca="false">H759</f>
        <v>402.8</v>
      </c>
      <c r="I758" s="149" t="n">
        <f aca="false">J758-H758</f>
        <v>0</v>
      </c>
      <c r="J758" s="149" t="n">
        <f aca="false">J759</f>
        <v>402.8</v>
      </c>
      <c r="K758" s="149" t="n">
        <f aca="false">K759</f>
        <v>402.8</v>
      </c>
      <c r="L758" s="149" t="n">
        <f aca="false">L759</f>
        <v>402.8</v>
      </c>
    </row>
    <row r="759" customFormat="false" ht="12.75" hidden="false" customHeight="false" outlineLevel="0" collapsed="false">
      <c r="B759" s="38" t="s">
        <v>469</v>
      </c>
      <c r="C759" s="154" t="s">
        <v>268</v>
      </c>
      <c r="D759" s="154" t="s">
        <v>278</v>
      </c>
      <c r="E759" s="156" t="s">
        <v>720</v>
      </c>
      <c r="F759" s="154" t="s">
        <v>470</v>
      </c>
      <c r="G759" s="154"/>
      <c r="H759" s="149" t="n">
        <f aca="false">H760</f>
        <v>402.8</v>
      </c>
      <c r="I759" s="149" t="n">
        <f aca="false">J759-H759</f>
        <v>0</v>
      </c>
      <c r="J759" s="149" t="n">
        <f aca="false">J760</f>
        <v>402.8</v>
      </c>
      <c r="K759" s="149" t="n">
        <f aca="false">K760</f>
        <v>402.8</v>
      </c>
      <c r="L759" s="149" t="n">
        <f aca="false">L760</f>
        <v>402.8</v>
      </c>
    </row>
    <row r="760" customFormat="false" ht="12.75" hidden="false" customHeight="false" outlineLevel="0" collapsed="false">
      <c r="B760" s="38" t="s">
        <v>471</v>
      </c>
      <c r="C760" s="154" t="s">
        <v>268</v>
      </c>
      <c r="D760" s="154" t="s">
        <v>278</v>
      </c>
      <c r="E760" s="156" t="s">
        <v>720</v>
      </c>
      <c r="F760" s="154" t="n">
        <v>610</v>
      </c>
      <c r="G760" s="154"/>
      <c r="H760" s="149" t="n">
        <f aca="false">H761</f>
        <v>402.8</v>
      </c>
      <c r="I760" s="149" t="n">
        <f aca="false">J760-H760</f>
        <v>0</v>
      </c>
      <c r="J760" s="149" t="n">
        <f aca="false">J761</f>
        <v>402.8</v>
      </c>
      <c r="K760" s="149" t="n">
        <f aca="false">K761</f>
        <v>402.8</v>
      </c>
      <c r="L760" s="149" t="n">
        <f aca="false">L761</f>
        <v>402.8</v>
      </c>
    </row>
    <row r="761" customFormat="false" ht="12.75" hidden="false" customHeight="false" outlineLevel="0" collapsed="false">
      <c r="B761" s="38" t="s">
        <v>310</v>
      </c>
      <c r="C761" s="154" t="s">
        <v>268</v>
      </c>
      <c r="D761" s="154" t="s">
        <v>278</v>
      </c>
      <c r="E761" s="156" t="s">
        <v>720</v>
      </c>
      <c r="F761" s="154" t="n">
        <v>610</v>
      </c>
      <c r="G761" s="154" t="n">
        <v>2</v>
      </c>
      <c r="H761" s="149" t="n">
        <f aca="false">'Прил.5'!I1058</f>
        <v>402.8</v>
      </c>
      <c r="I761" s="149" t="n">
        <f aca="false">J761-H761</f>
        <v>0</v>
      </c>
      <c r="J761" s="149" t="n">
        <f aca="false">'Прил.5'!K1058</f>
        <v>402.8</v>
      </c>
      <c r="K761" s="149" t="n">
        <f aca="false">'Прил.5'!L1058</f>
        <v>402.8</v>
      </c>
      <c r="L761" s="149" t="n">
        <f aca="false">'Прил.5'!M1058</f>
        <v>402.8</v>
      </c>
    </row>
    <row r="762" customFormat="false" ht="12.75" hidden="false" customHeight="false" outlineLevel="0" collapsed="false">
      <c r="B762" s="38" t="s">
        <v>721</v>
      </c>
      <c r="C762" s="154" t="s">
        <v>268</v>
      </c>
      <c r="D762" s="154" t="s">
        <v>278</v>
      </c>
      <c r="E762" s="156" t="s">
        <v>722</v>
      </c>
      <c r="F762" s="154"/>
      <c r="G762" s="154"/>
      <c r="H762" s="149" t="n">
        <f aca="false">H763</f>
        <v>1240</v>
      </c>
      <c r="I762" s="149" t="n">
        <f aca="false">J762-H762</f>
        <v>0</v>
      </c>
      <c r="J762" s="149" t="n">
        <f aca="false">J763</f>
        <v>1240</v>
      </c>
      <c r="K762" s="149" t="n">
        <f aca="false">K763</f>
        <v>1240</v>
      </c>
      <c r="L762" s="149" t="n">
        <f aca="false">L763</f>
        <v>1240</v>
      </c>
    </row>
    <row r="763" customFormat="false" ht="12.75" hidden="false" customHeight="false" outlineLevel="0" collapsed="false">
      <c r="B763" s="38" t="s">
        <v>379</v>
      </c>
      <c r="C763" s="154" t="s">
        <v>268</v>
      </c>
      <c r="D763" s="154" t="s">
        <v>278</v>
      </c>
      <c r="E763" s="156" t="s">
        <v>723</v>
      </c>
      <c r="F763" s="154"/>
      <c r="G763" s="154"/>
      <c r="H763" s="149" t="n">
        <f aca="false">H764</f>
        <v>1240</v>
      </c>
      <c r="I763" s="149" t="n">
        <f aca="false">J763-H763</f>
        <v>0</v>
      </c>
      <c r="J763" s="149" t="n">
        <f aca="false">J764</f>
        <v>1240</v>
      </c>
      <c r="K763" s="149" t="n">
        <f aca="false">K764</f>
        <v>1240</v>
      </c>
      <c r="L763" s="149" t="n">
        <f aca="false">L764</f>
        <v>1240</v>
      </c>
    </row>
    <row r="764" customFormat="false" ht="12.75" hidden="false" customHeight="false" outlineLevel="0" collapsed="false">
      <c r="B764" s="38" t="s">
        <v>469</v>
      </c>
      <c r="C764" s="154" t="s">
        <v>268</v>
      </c>
      <c r="D764" s="154" t="s">
        <v>278</v>
      </c>
      <c r="E764" s="156" t="s">
        <v>723</v>
      </c>
      <c r="F764" s="154" t="s">
        <v>470</v>
      </c>
      <c r="G764" s="154"/>
      <c r="H764" s="149" t="n">
        <f aca="false">H765</f>
        <v>1240</v>
      </c>
      <c r="I764" s="149" t="n">
        <f aca="false">J764-H764</f>
        <v>0</v>
      </c>
      <c r="J764" s="149" t="n">
        <f aca="false">J765</f>
        <v>1240</v>
      </c>
      <c r="K764" s="149" t="n">
        <f aca="false">K765</f>
        <v>1240</v>
      </c>
      <c r="L764" s="149" t="n">
        <f aca="false">L765</f>
        <v>1240</v>
      </c>
    </row>
    <row r="765" customFormat="false" ht="12.75" hidden="false" customHeight="false" outlineLevel="0" collapsed="false">
      <c r="B765" s="38" t="s">
        <v>471</v>
      </c>
      <c r="C765" s="154" t="s">
        <v>268</v>
      </c>
      <c r="D765" s="154" t="s">
        <v>278</v>
      </c>
      <c r="E765" s="156" t="s">
        <v>723</v>
      </c>
      <c r="F765" s="154" t="n">
        <v>610</v>
      </c>
      <c r="G765" s="154"/>
      <c r="H765" s="149" t="n">
        <f aca="false">H766</f>
        <v>1240</v>
      </c>
      <c r="I765" s="149" t="n">
        <f aca="false">J765-H765</f>
        <v>0</v>
      </c>
      <c r="J765" s="149" t="n">
        <f aca="false">J766</f>
        <v>1240</v>
      </c>
      <c r="K765" s="149" t="n">
        <f aca="false">K766</f>
        <v>1240</v>
      </c>
      <c r="L765" s="149" t="n">
        <f aca="false">L766</f>
        <v>1240</v>
      </c>
      <c r="M765" s="155"/>
    </row>
    <row r="766" customFormat="false" ht="12.75" hidden="false" customHeight="false" outlineLevel="0" collapsed="false">
      <c r="B766" s="38" t="s">
        <v>310</v>
      </c>
      <c r="C766" s="154" t="s">
        <v>268</v>
      </c>
      <c r="D766" s="154" t="s">
        <v>278</v>
      </c>
      <c r="E766" s="156" t="s">
        <v>723</v>
      </c>
      <c r="F766" s="154" t="n">
        <v>610</v>
      </c>
      <c r="G766" s="154" t="n">
        <v>2</v>
      </c>
      <c r="H766" s="149" t="n">
        <f aca="false">'Прил.5'!I1063</f>
        <v>1240</v>
      </c>
      <c r="I766" s="149" t="n">
        <f aca="false">J766-H766</f>
        <v>0</v>
      </c>
      <c r="J766" s="149" t="n">
        <f aca="false">'Прил.5'!K1063</f>
        <v>1240</v>
      </c>
      <c r="K766" s="149" t="n">
        <f aca="false">'Прил.5'!L1063</f>
        <v>1240</v>
      </c>
      <c r="L766" s="149" t="n">
        <f aca="false">'Прил.5'!M1063</f>
        <v>1240</v>
      </c>
    </row>
    <row r="767" customFormat="false" ht="12.75" hidden="false" customHeight="false" outlineLevel="0" collapsed="false">
      <c r="B767" s="38" t="s">
        <v>724</v>
      </c>
      <c r="C767" s="154" t="s">
        <v>268</v>
      </c>
      <c r="D767" s="154" t="s">
        <v>278</v>
      </c>
      <c r="E767" s="156" t="s">
        <v>725</v>
      </c>
      <c r="F767" s="154"/>
      <c r="G767" s="154"/>
      <c r="H767" s="149" t="n">
        <f aca="false">H768</f>
        <v>129.6</v>
      </c>
      <c r="I767" s="149" t="n">
        <f aca="false">J767-H767</f>
        <v>0</v>
      </c>
      <c r="J767" s="149" t="n">
        <f aca="false">J768</f>
        <v>129.6</v>
      </c>
      <c r="K767" s="149" t="n">
        <f aca="false">K768</f>
        <v>129.6</v>
      </c>
      <c r="L767" s="149" t="n">
        <f aca="false">L768</f>
        <v>129.6</v>
      </c>
    </row>
    <row r="768" customFormat="false" ht="12.75" hidden="false" customHeight="false" outlineLevel="0" collapsed="false">
      <c r="B768" s="38" t="s">
        <v>379</v>
      </c>
      <c r="C768" s="154" t="s">
        <v>268</v>
      </c>
      <c r="D768" s="154" t="s">
        <v>278</v>
      </c>
      <c r="E768" s="156" t="s">
        <v>726</v>
      </c>
      <c r="F768" s="154"/>
      <c r="G768" s="154"/>
      <c r="H768" s="149" t="n">
        <f aca="false">H769</f>
        <v>129.6</v>
      </c>
      <c r="I768" s="149" t="n">
        <f aca="false">J768-H768</f>
        <v>0</v>
      </c>
      <c r="J768" s="149" t="n">
        <f aca="false">J769</f>
        <v>129.6</v>
      </c>
      <c r="K768" s="149" t="n">
        <f aca="false">K769</f>
        <v>129.6</v>
      </c>
      <c r="L768" s="149" t="n">
        <f aca="false">L769</f>
        <v>129.6</v>
      </c>
    </row>
    <row r="769" customFormat="false" ht="12.75" hidden="false" customHeight="false" outlineLevel="0" collapsed="false">
      <c r="B769" s="35" t="s">
        <v>355</v>
      </c>
      <c r="C769" s="154" t="s">
        <v>268</v>
      </c>
      <c r="D769" s="154" t="s">
        <v>278</v>
      </c>
      <c r="E769" s="156" t="s">
        <v>726</v>
      </c>
      <c r="F769" s="157" t="n">
        <v>300</v>
      </c>
      <c r="G769" s="154"/>
      <c r="H769" s="149" t="n">
        <f aca="false">H770</f>
        <v>129.6</v>
      </c>
      <c r="I769" s="149" t="n">
        <f aca="false">J769-H769</f>
        <v>0</v>
      </c>
      <c r="J769" s="149" t="n">
        <f aca="false">J770</f>
        <v>129.6</v>
      </c>
      <c r="K769" s="149" t="n">
        <f aca="false">K770</f>
        <v>129.6</v>
      </c>
      <c r="L769" s="149" t="n">
        <f aca="false">L770</f>
        <v>129.6</v>
      </c>
    </row>
    <row r="770" customFormat="false" ht="12.75" hidden="false" customHeight="false" outlineLevel="0" collapsed="false">
      <c r="B770" s="35" t="s">
        <v>432</v>
      </c>
      <c r="C770" s="154" t="s">
        <v>268</v>
      </c>
      <c r="D770" s="154" t="s">
        <v>278</v>
      </c>
      <c r="E770" s="156" t="s">
        <v>726</v>
      </c>
      <c r="F770" s="157" t="n">
        <v>320</v>
      </c>
      <c r="G770" s="154"/>
      <c r="H770" s="149" t="n">
        <f aca="false">H771</f>
        <v>129.6</v>
      </c>
      <c r="I770" s="149" t="n">
        <f aca="false">J770-H770</f>
        <v>0</v>
      </c>
      <c r="J770" s="149" t="n">
        <f aca="false">J771</f>
        <v>129.6</v>
      </c>
      <c r="K770" s="149" t="n">
        <f aca="false">K771</f>
        <v>129.6</v>
      </c>
      <c r="L770" s="149" t="n">
        <f aca="false">L771</f>
        <v>129.6</v>
      </c>
    </row>
    <row r="771" customFormat="false" ht="12.75" hidden="false" customHeight="false" outlineLevel="0" collapsed="false">
      <c r="B771" s="38" t="s">
        <v>310</v>
      </c>
      <c r="C771" s="154" t="s">
        <v>268</v>
      </c>
      <c r="D771" s="154" t="s">
        <v>278</v>
      </c>
      <c r="E771" s="156" t="s">
        <v>726</v>
      </c>
      <c r="F771" s="157" t="n">
        <v>320</v>
      </c>
      <c r="G771" s="154" t="n">
        <v>2</v>
      </c>
      <c r="H771" s="149" t="n">
        <f aca="false">'Прил.5'!I1068</f>
        <v>129.6</v>
      </c>
      <c r="I771" s="149" t="n">
        <f aca="false">J771-H771</f>
        <v>0</v>
      </c>
      <c r="J771" s="149" t="n">
        <f aca="false">'Прил.5'!K1068</f>
        <v>129.6</v>
      </c>
      <c r="K771" s="149" t="n">
        <f aca="false">'Прил.5'!L1068</f>
        <v>129.6</v>
      </c>
      <c r="L771" s="149" t="n">
        <f aca="false">'Прил.5'!M1068</f>
        <v>129.6</v>
      </c>
    </row>
    <row r="772" customFormat="false" ht="12.75" hidden="false" customHeight="false" outlineLevel="0" collapsed="false">
      <c r="B772" s="38" t="s">
        <v>727</v>
      </c>
      <c r="C772" s="154" t="s">
        <v>268</v>
      </c>
      <c r="D772" s="154" t="s">
        <v>278</v>
      </c>
      <c r="E772" s="156" t="s">
        <v>728</v>
      </c>
      <c r="F772" s="157"/>
      <c r="G772" s="154"/>
      <c r="H772" s="149" t="n">
        <f aca="false">H773</f>
        <v>35.7</v>
      </c>
      <c r="I772" s="149" t="n">
        <f aca="false">J772-H772</f>
        <v>0</v>
      </c>
      <c r="J772" s="149" t="n">
        <f aca="false">J773</f>
        <v>35.7</v>
      </c>
      <c r="K772" s="149" t="n">
        <f aca="false">K773</f>
        <v>35.7</v>
      </c>
      <c r="L772" s="149" t="n">
        <f aca="false">L773</f>
        <v>35.7</v>
      </c>
    </row>
    <row r="773" customFormat="false" ht="12.75" hidden="false" customHeight="false" outlineLevel="0" collapsed="false">
      <c r="B773" s="38" t="s">
        <v>379</v>
      </c>
      <c r="C773" s="154" t="s">
        <v>268</v>
      </c>
      <c r="D773" s="154" t="s">
        <v>278</v>
      </c>
      <c r="E773" s="156" t="s">
        <v>729</v>
      </c>
      <c r="F773" s="154"/>
      <c r="G773" s="154"/>
      <c r="H773" s="149" t="n">
        <f aca="false">H774</f>
        <v>35.7</v>
      </c>
      <c r="I773" s="149" t="n">
        <f aca="false">J773-H773</f>
        <v>0</v>
      </c>
      <c r="J773" s="149" t="n">
        <f aca="false">J774</f>
        <v>35.7</v>
      </c>
      <c r="K773" s="149" t="n">
        <f aca="false">K774</f>
        <v>35.7</v>
      </c>
      <c r="L773" s="149" t="n">
        <f aca="false">L774</f>
        <v>35.7</v>
      </c>
    </row>
    <row r="774" customFormat="false" ht="12.75" hidden="false" customHeight="false" outlineLevel="0" collapsed="false">
      <c r="B774" s="35" t="s">
        <v>326</v>
      </c>
      <c r="C774" s="154" t="s">
        <v>268</v>
      </c>
      <c r="D774" s="154" t="s">
        <v>278</v>
      </c>
      <c r="E774" s="156" t="s">
        <v>729</v>
      </c>
      <c r="F774" s="154" t="s">
        <v>327</v>
      </c>
      <c r="G774" s="154"/>
      <c r="H774" s="149" t="n">
        <f aca="false">H775</f>
        <v>35.7</v>
      </c>
      <c r="I774" s="149" t="n">
        <f aca="false">J774-H774</f>
        <v>0</v>
      </c>
      <c r="J774" s="149" t="n">
        <f aca="false">J775</f>
        <v>35.7</v>
      </c>
      <c r="K774" s="149" t="n">
        <f aca="false">K775</f>
        <v>35.7</v>
      </c>
      <c r="L774" s="149" t="n">
        <f aca="false">L775</f>
        <v>35.7</v>
      </c>
    </row>
    <row r="775" customFormat="false" ht="12.75" hidden="false" customHeight="false" outlineLevel="0" collapsed="false">
      <c r="B775" s="35" t="s">
        <v>328</v>
      </c>
      <c r="C775" s="154" t="s">
        <v>268</v>
      </c>
      <c r="D775" s="154" t="s">
        <v>278</v>
      </c>
      <c r="E775" s="156" t="s">
        <v>729</v>
      </c>
      <c r="F775" s="154" t="s">
        <v>329</v>
      </c>
      <c r="G775" s="154"/>
      <c r="H775" s="149" t="n">
        <f aca="false">H776</f>
        <v>35.7</v>
      </c>
      <c r="I775" s="149" t="n">
        <f aca="false">J775-H775</f>
        <v>0</v>
      </c>
      <c r="J775" s="149" t="n">
        <f aca="false">J776</f>
        <v>35.7</v>
      </c>
      <c r="K775" s="149" t="n">
        <f aca="false">K776</f>
        <v>35.7</v>
      </c>
      <c r="L775" s="149" t="n">
        <f aca="false">L776</f>
        <v>35.7</v>
      </c>
    </row>
    <row r="776" customFormat="false" ht="12.75" hidden="false" customHeight="false" outlineLevel="0" collapsed="false">
      <c r="B776" s="38" t="s">
        <v>310</v>
      </c>
      <c r="C776" s="154" t="s">
        <v>268</v>
      </c>
      <c r="D776" s="154" t="s">
        <v>278</v>
      </c>
      <c r="E776" s="156" t="s">
        <v>729</v>
      </c>
      <c r="F776" s="154" t="s">
        <v>329</v>
      </c>
      <c r="G776" s="154" t="n">
        <v>2</v>
      </c>
      <c r="H776" s="149" t="n">
        <f aca="false">'Прил.5'!I1073</f>
        <v>35.7</v>
      </c>
      <c r="I776" s="149" t="n">
        <f aca="false">J776-H776</f>
        <v>0</v>
      </c>
      <c r="J776" s="149" t="n">
        <f aca="false">'Прил.5'!K1073</f>
        <v>35.7</v>
      </c>
      <c r="K776" s="149" t="n">
        <f aca="false">'Прил.5'!L1073</f>
        <v>35.7</v>
      </c>
      <c r="L776" s="149" t="n">
        <f aca="false">'Прил.5'!M1073</f>
        <v>35.7</v>
      </c>
    </row>
    <row r="777" customFormat="false" ht="12.75" hidden="false" customHeight="false" outlineLevel="0" collapsed="false">
      <c r="B777" s="170" t="s">
        <v>359</v>
      </c>
      <c r="C777" s="152" t="s">
        <v>268</v>
      </c>
      <c r="D777" s="152" t="s">
        <v>278</v>
      </c>
      <c r="E777" s="156" t="s">
        <v>360</v>
      </c>
      <c r="F777" s="157"/>
      <c r="G777" s="157"/>
      <c r="H777" s="149" t="n">
        <f aca="false">H778</f>
        <v>7814.4</v>
      </c>
      <c r="I777" s="149" t="n">
        <f aca="false">J777-H777</f>
        <v>1666.6</v>
      </c>
      <c r="J777" s="149" t="n">
        <f aca="false">J778</f>
        <v>9481</v>
      </c>
      <c r="K777" s="149" t="n">
        <f aca="false">K778</f>
        <v>7686</v>
      </c>
      <c r="L777" s="149" t="n">
        <f aca="false">L778</f>
        <v>7822.6</v>
      </c>
    </row>
    <row r="778" customFormat="false" ht="12.75" hidden="false" customHeight="false" outlineLevel="0" collapsed="false">
      <c r="B778" s="38" t="s">
        <v>730</v>
      </c>
      <c r="C778" s="152" t="s">
        <v>268</v>
      </c>
      <c r="D778" s="152" t="s">
        <v>278</v>
      </c>
      <c r="E778" s="156" t="s">
        <v>731</v>
      </c>
      <c r="F778" s="157"/>
      <c r="G778" s="157"/>
      <c r="H778" s="149" t="n">
        <f aca="false">H779</f>
        <v>7814.4</v>
      </c>
      <c r="I778" s="149" t="n">
        <f aca="false">J778-H778</f>
        <v>1666.6</v>
      </c>
      <c r="J778" s="149" t="n">
        <f aca="false">J779</f>
        <v>9481</v>
      </c>
      <c r="K778" s="149" t="n">
        <f aca="false">K779</f>
        <v>7686</v>
      </c>
      <c r="L778" s="149" t="n">
        <f aca="false">L779</f>
        <v>7822.6</v>
      </c>
    </row>
    <row r="779" customFormat="false" ht="51" hidden="false" customHeight="false" outlineLevel="0" collapsed="false">
      <c r="B779" s="38" t="s">
        <v>732</v>
      </c>
      <c r="C779" s="152" t="s">
        <v>268</v>
      </c>
      <c r="D779" s="152" t="s">
        <v>278</v>
      </c>
      <c r="E779" s="156" t="s">
        <v>733</v>
      </c>
      <c r="F779" s="157"/>
      <c r="G779" s="157"/>
      <c r="H779" s="149" t="n">
        <f aca="false">H780</f>
        <v>7814.4</v>
      </c>
      <c r="I779" s="149" t="n">
        <f aca="false">J779-H779</f>
        <v>1666.6</v>
      </c>
      <c r="J779" s="149" t="n">
        <f aca="false">J780</f>
        <v>9481</v>
      </c>
      <c r="K779" s="149" t="n">
        <f aca="false">K780</f>
        <v>7686</v>
      </c>
      <c r="L779" s="149" t="n">
        <f aca="false">L780</f>
        <v>7822.6</v>
      </c>
    </row>
    <row r="780" customFormat="false" ht="12.75" hidden="false" customHeight="false" outlineLevel="0" collapsed="false">
      <c r="B780" s="38" t="s">
        <v>734</v>
      </c>
      <c r="C780" s="152" t="s">
        <v>268</v>
      </c>
      <c r="D780" s="152" t="s">
        <v>278</v>
      </c>
      <c r="E780" s="156" t="s">
        <v>735</v>
      </c>
      <c r="F780" s="157"/>
      <c r="G780" s="157"/>
      <c r="H780" s="149" t="n">
        <f aca="false">H781+H784+H787</f>
        <v>7814.4</v>
      </c>
      <c r="I780" s="149" t="n">
        <f aca="false">J780-H780</f>
        <v>1666.6</v>
      </c>
      <c r="J780" s="149" t="n">
        <f aca="false">J781+J784+J787</f>
        <v>9481</v>
      </c>
      <c r="K780" s="149" t="n">
        <f aca="false">K781+K784+K787</f>
        <v>7686</v>
      </c>
      <c r="L780" s="149" t="n">
        <f aca="false">L781+L784+L787</f>
        <v>7822.6</v>
      </c>
    </row>
    <row r="781" customFormat="false" ht="25.5" hidden="false" customHeight="false" outlineLevel="0" collapsed="false">
      <c r="B781" s="38" t="s">
        <v>319</v>
      </c>
      <c r="C781" s="152" t="s">
        <v>268</v>
      </c>
      <c r="D781" s="152" t="s">
        <v>278</v>
      </c>
      <c r="E781" s="156" t="s">
        <v>735</v>
      </c>
      <c r="F781" s="152" t="s">
        <v>320</v>
      </c>
      <c r="G781" s="157"/>
      <c r="H781" s="149" t="n">
        <f aca="false">H782</f>
        <v>4129.9</v>
      </c>
      <c r="I781" s="149" t="n">
        <f aca="false">J781-H781</f>
        <v>1157.6</v>
      </c>
      <c r="J781" s="149" t="n">
        <f aca="false">J782</f>
        <v>5287.5</v>
      </c>
      <c r="K781" s="149" t="n">
        <f aca="false">K782</f>
        <v>3976.9</v>
      </c>
      <c r="L781" s="149" t="n">
        <f aca="false">L782</f>
        <v>4062.3</v>
      </c>
    </row>
    <row r="782" customFormat="false" ht="12.75" hidden="false" customHeight="false" outlineLevel="0" collapsed="false">
      <c r="B782" s="38" t="s">
        <v>437</v>
      </c>
      <c r="C782" s="152" t="s">
        <v>268</v>
      </c>
      <c r="D782" s="152" t="s">
        <v>278</v>
      </c>
      <c r="E782" s="156" t="s">
        <v>735</v>
      </c>
      <c r="F782" s="152" t="s">
        <v>438</v>
      </c>
      <c r="G782" s="157"/>
      <c r="H782" s="149" t="n">
        <f aca="false">H783</f>
        <v>4129.9</v>
      </c>
      <c r="I782" s="149" t="n">
        <f aca="false">J782-H782</f>
        <v>1157.6</v>
      </c>
      <c r="J782" s="149" t="n">
        <f aca="false">J783</f>
        <v>5287.5</v>
      </c>
      <c r="K782" s="149" t="n">
        <f aca="false">K783</f>
        <v>3976.9</v>
      </c>
      <c r="L782" s="149" t="n">
        <f aca="false">L783</f>
        <v>4062.3</v>
      </c>
    </row>
    <row r="783" customFormat="false" ht="12.75" hidden="false" customHeight="false" outlineLevel="0" collapsed="false">
      <c r="B783" s="38" t="s">
        <v>310</v>
      </c>
      <c r="C783" s="152" t="s">
        <v>268</v>
      </c>
      <c r="D783" s="152" t="s">
        <v>278</v>
      </c>
      <c r="E783" s="156" t="s">
        <v>735</v>
      </c>
      <c r="F783" s="152" t="s">
        <v>438</v>
      </c>
      <c r="G783" s="157" t="n">
        <v>2</v>
      </c>
      <c r="H783" s="149" t="n">
        <f aca="false">'Прил.5'!I1080</f>
        <v>4129.9</v>
      </c>
      <c r="I783" s="149" t="n">
        <f aca="false">J783-H783</f>
        <v>1157.6</v>
      </c>
      <c r="J783" s="149" t="n">
        <f aca="false">'Прил.5'!K1080</f>
        <v>5287.5</v>
      </c>
      <c r="K783" s="149" t="n">
        <f aca="false">'Прил.5'!L1080</f>
        <v>3976.9</v>
      </c>
      <c r="L783" s="149" t="n">
        <f aca="false">'Прил.5'!M1080</f>
        <v>4062.3</v>
      </c>
    </row>
    <row r="784" customFormat="false" ht="12.75" hidden="false" customHeight="false" outlineLevel="0" collapsed="false">
      <c r="B784" s="35" t="s">
        <v>326</v>
      </c>
      <c r="C784" s="152" t="s">
        <v>268</v>
      </c>
      <c r="D784" s="152" t="s">
        <v>278</v>
      </c>
      <c r="E784" s="156" t="s">
        <v>735</v>
      </c>
      <c r="F784" s="152" t="s">
        <v>327</v>
      </c>
      <c r="G784" s="157"/>
      <c r="H784" s="149" t="n">
        <f aca="false">H785</f>
        <v>3654.6</v>
      </c>
      <c r="I784" s="149" t="n">
        <f aca="false">J784-H784</f>
        <v>393.5</v>
      </c>
      <c r="J784" s="149" t="n">
        <f aca="false">J785</f>
        <v>4048.1</v>
      </c>
      <c r="K784" s="149" t="n">
        <f aca="false">K785</f>
        <v>3679.2</v>
      </c>
      <c r="L784" s="149" t="n">
        <f aca="false">L785</f>
        <v>3730.4</v>
      </c>
    </row>
    <row r="785" customFormat="false" ht="12.75" hidden="false" customHeight="false" outlineLevel="0" collapsed="false">
      <c r="B785" s="35" t="s">
        <v>328</v>
      </c>
      <c r="C785" s="152" t="s">
        <v>268</v>
      </c>
      <c r="D785" s="152" t="s">
        <v>278</v>
      </c>
      <c r="E785" s="156" t="s">
        <v>735</v>
      </c>
      <c r="F785" s="152" t="s">
        <v>329</v>
      </c>
      <c r="G785" s="157"/>
      <c r="H785" s="149" t="n">
        <f aca="false">H786</f>
        <v>3654.6</v>
      </c>
      <c r="I785" s="149" t="n">
        <f aca="false">J785-H785</f>
        <v>393.5</v>
      </c>
      <c r="J785" s="149" t="n">
        <f aca="false">J786</f>
        <v>4048.1</v>
      </c>
      <c r="K785" s="149" t="n">
        <f aca="false">K786</f>
        <v>3679.2</v>
      </c>
      <c r="L785" s="149" t="n">
        <f aca="false">L786</f>
        <v>3730.4</v>
      </c>
    </row>
    <row r="786" customFormat="false" ht="12.75" hidden="false" customHeight="false" outlineLevel="0" collapsed="false">
      <c r="B786" s="38" t="s">
        <v>310</v>
      </c>
      <c r="C786" s="152" t="s">
        <v>268</v>
      </c>
      <c r="D786" s="152" t="s">
        <v>278</v>
      </c>
      <c r="E786" s="156" t="s">
        <v>735</v>
      </c>
      <c r="F786" s="152" t="s">
        <v>329</v>
      </c>
      <c r="G786" s="157" t="n">
        <v>2</v>
      </c>
      <c r="H786" s="161" t="n">
        <f aca="false">'Прил.5'!I1083</f>
        <v>3654.6</v>
      </c>
      <c r="I786" s="149" t="n">
        <f aca="false">J786-H786</f>
        <v>393.5</v>
      </c>
      <c r="J786" s="161" t="n">
        <f aca="false">'Прил.5'!K1083</f>
        <v>4048.1</v>
      </c>
      <c r="K786" s="161" t="n">
        <f aca="false">'Прил.5'!L1083</f>
        <v>3679.2</v>
      </c>
      <c r="L786" s="161" t="n">
        <f aca="false">'Прил.5'!M1083</f>
        <v>3730.4</v>
      </c>
    </row>
    <row r="787" customFormat="false" ht="12.75" hidden="false" customHeight="false" outlineLevel="0" collapsed="false">
      <c r="B787" s="35" t="s">
        <v>333</v>
      </c>
      <c r="C787" s="152" t="s">
        <v>268</v>
      </c>
      <c r="D787" s="152" t="s">
        <v>278</v>
      </c>
      <c r="E787" s="156" t="s">
        <v>735</v>
      </c>
      <c r="F787" s="152" t="s">
        <v>334</v>
      </c>
      <c r="G787" s="157"/>
      <c r="H787" s="149" t="n">
        <f aca="false">H788</f>
        <v>29.9</v>
      </c>
      <c r="I787" s="149" t="n">
        <f aca="false">J787-H787</f>
        <v>115.5</v>
      </c>
      <c r="J787" s="149" t="n">
        <f aca="false">J788</f>
        <v>145.4</v>
      </c>
      <c r="K787" s="149" t="n">
        <f aca="false">K788</f>
        <v>29.9</v>
      </c>
      <c r="L787" s="149" t="n">
        <f aca="false">L788</f>
        <v>29.9</v>
      </c>
    </row>
    <row r="788" customFormat="false" ht="12.75" hidden="false" customHeight="false" outlineLevel="0" collapsed="false">
      <c r="B788" s="35" t="s">
        <v>335</v>
      </c>
      <c r="C788" s="152" t="s">
        <v>268</v>
      </c>
      <c r="D788" s="152" t="s">
        <v>278</v>
      </c>
      <c r="E788" s="156" t="s">
        <v>735</v>
      </c>
      <c r="F788" s="152" t="s">
        <v>336</v>
      </c>
      <c r="G788" s="157"/>
      <c r="H788" s="149" t="n">
        <f aca="false">H789</f>
        <v>29.9</v>
      </c>
      <c r="I788" s="149" t="n">
        <f aca="false">J788-H788</f>
        <v>115.5</v>
      </c>
      <c r="J788" s="149" t="n">
        <f aca="false">J789</f>
        <v>145.4</v>
      </c>
      <c r="K788" s="149" t="n">
        <f aca="false">K789</f>
        <v>29.9</v>
      </c>
      <c r="L788" s="149" t="n">
        <f aca="false">L789</f>
        <v>29.9</v>
      </c>
    </row>
    <row r="789" customFormat="false" ht="12.75" hidden="false" customHeight="false" outlineLevel="0" collapsed="false">
      <c r="B789" s="38" t="s">
        <v>310</v>
      </c>
      <c r="C789" s="152" t="s">
        <v>268</v>
      </c>
      <c r="D789" s="152" t="s">
        <v>278</v>
      </c>
      <c r="E789" s="156" t="s">
        <v>735</v>
      </c>
      <c r="F789" s="152" t="s">
        <v>336</v>
      </c>
      <c r="G789" s="157" t="n">
        <v>2</v>
      </c>
      <c r="H789" s="149" t="n">
        <f aca="false">'Прил.5'!I1086</f>
        <v>29.9</v>
      </c>
      <c r="I789" s="149" t="n">
        <f aca="false">J789-H789</f>
        <v>115.5</v>
      </c>
      <c r="J789" s="149" t="n">
        <f aca="false">'Прил.5'!K1086</f>
        <v>145.4</v>
      </c>
      <c r="K789" s="149" t="n">
        <f aca="false">'Прил.5'!L1086</f>
        <v>29.9</v>
      </c>
      <c r="L789" s="149" t="n">
        <f aca="false">'Прил.5'!M1086</f>
        <v>29.9</v>
      </c>
    </row>
    <row r="790" customFormat="false" ht="12.75" hidden="false" customHeight="false" outlineLevel="0" collapsed="false">
      <c r="B790" s="150" t="s">
        <v>279</v>
      </c>
      <c r="C790" s="151" t="s">
        <v>280</v>
      </c>
      <c r="D790" s="151"/>
      <c r="E790" s="151"/>
      <c r="F790" s="151"/>
      <c r="G790" s="151"/>
      <c r="H790" s="148" t="n">
        <f aca="false">H796</f>
        <v>18265.8</v>
      </c>
      <c r="I790" s="149" t="n">
        <f aca="false">J790-H790</f>
        <v>1500.1</v>
      </c>
      <c r="J790" s="148" t="n">
        <f aca="false">J796</f>
        <v>19765.9</v>
      </c>
      <c r="K790" s="148" t="n">
        <f aca="false">K796</f>
        <v>16666.2</v>
      </c>
      <c r="L790" s="148" t="n">
        <f aca="false">L796</f>
        <v>16840.3</v>
      </c>
    </row>
    <row r="791" customFormat="false" ht="12.75" hidden="false" customHeight="false" outlineLevel="0" collapsed="false">
      <c r="B791" s="150" t="s">
        <v>309</v>
      </c>
      <c r="C791" s="151"/>
      <c r="D791" s="151"/>
      <c r="E791" s="151"/>
      <c r="F791" s="151"/>
      <c r="G791" s="151" t="s">
        <v>736</v>
      </c>
      <c r="H791" s="148" t="n">
        <f aca="false">H803+H809+H820+H826+H841+H845+H851+H863+H866</f>
        <v>6555.7</v>
      </c>
      <c r="I791" s="149" t="n">
        <f aca="false">J791-H791</f>
        <v>0</v>
      </c>
      <c r="J791" s="148" t="n">
        <f aca="false">J803+J809+J820+J826+J841+J845+J851+J863+J866</f>
        <v>6555.7</v>
      </c>
      <c r="K791" s="148" t="n">
        <f aca="false">K803+K809+K820+K826+K841+K845+K851+K863+K866</f>
        <v>6105.7</v>
      </c>
      <c r="L791" s="148" t="n">
        <f aca="false">L803+L809+L820+L826+L841+L845+L851+L863+L866</f>
        <v>6138.5</v>
      </c>
    </row>
    <row r="792" customFormat="false" ht="12.75" hidden="false" customHeight="false" outlineLevel="0" collapsed="false">
      <c r="B792" s="150" t="s">
        <v>310</v>
      </c>
      <c r="C792" s="151"/>
      <c r="D792" s="151"/>
      <c r="E792" s="151"/>
      <c r="F792" s="151"/>
      <c r="G792" s="151" t="s">
        <v>330</v>
      </c>
      <c r="H792" s="148" t="n">
        <f aca="false">H804+H810+H815+H821+H827+H842+H852+H846+H867+H833+H856+H872</f>
        <v>7647.8</v>
      </c>
      <c r="I792" s="149" t="n">
        <f aca="false">J792-H792</f>
        <v>1500.1</v>
      </c>
      <c r="J792" s="148" t="n">
        <f aca="false">J804+J810+J815+J821+J827+J842+J852+J846+J867+J833+J856+J872</f>
        <v>9147.9</v>
      </c>
      <c r="K792" s="148" t="n">
        <f aca="false">K804+K810+K815+K821+K827+K842+K852+K846+K867+K833+K856+K872</f>
        <v>7319.2</v>
      </c>
      <c r="L792" s="148" t="n">
        <f aca="false">L804+L810+L815+L821+L827+L842+L852+L846+L867+L833+L856+L872</f>
        <v>7460.5</v>
      </c>
    </row>
    <row r="793" customFormat="false" ht="12.75" hidden="false" customHeight="false" outlineLevel="0" collapsed="false">
      <c r="B793" s="170" t="s">
        <v>311</v>
      </c>
      <c r="C793" s="151"/>
      <c r="D793" s="151"/>
      <c r="E793" s="151"/>
      <c r="F793" s="151"/>
      <c r="G793" s="151" t="s">
        <v>421</v>
      </c>
      <c r="H793" s="148" t="n">
        <f aca="false">H834+H857+H873</f>
        <v>65.8</v>
      </c>
      <c r="I793" s="149" t="n">
        <f aca="false">J793-H793</f>
        <v>0</v>
      </c>
      <c r="J793" s="148" t="n">
        <f aca="false">J834+J857+J873</f>
        <v>65.8</v>
      </c>
      <c r="K793" s="148" t="n">
        <f aca="false">K834+K857+K873</f>
        <v>0</v>
      </c>
      <c r="L793" s="148" t="n">
        <f aca="false">L834+L857+L873</f>
        <v>0</v>
      </c>
    </row>
    <row r="794" customFormat="false" ht="12.75" hidden="false" customHeight="false" outlineLevel="0" collapsed="false">
      <c r="B794" s="150" t="s">
        <v>312</v>
      </c>
      <c r="C794" s="151"/>
      <c r="D794" s="151"/>
      <c r="E794" s="151"/>
      <c r="F794" s="151"/>
      <c r="G794" s="151" t="s">
        <v>323</v>
      </c>
      <c r="H794" s="148" t="n">
        <f aca="false">H835+H858+H874</f>
        <v>755.1</v>
      </c>
      <c r="I794" s="149" t="n">
        <f aca="false">J794-H794</f>
        <v>0</v>
      </c>
      <c r="J794" s="148" t="n">
        <f aca="false">J835+J858+J874</f>
        <v>755.1</v>
      </c>
      <c r="K794" s="148" t="n">
        <f aca="false">K835+K858+K874</f>
        <v>0</v>
      </c>
      <c r="L794" s="148" t="n">
        <f aca="false">L835+L858+L874</f>
        <v>0</v>
      </c>
    </row>
    <row r="795" customFormat="false" ht="12.75" hidden="false" customHeight="false" outlineLevel="0" collapsed="false">
      <c r="B795" s="150" t="s">
        <v>313</v>
      </c>
      <c r="C795" s="151"/>
      <c r="D795" s="151"/>
      <c r="E795" s="151"/>
      <c r="F795" s="151"/>
      <c r="G795" s="151" t="s">
        <v>737</v>
      </c>
      <c r="H795" s="148" t="n">
        <f aca="false">H828</f>
        <v>3241.4</v>
      </c>
      <c r="I795" s="149" t="n">
        <f aca="false">J795-H795</f>
        <v>0</v>
      </c>
      <c r="J795" s="148" t="n">
        <f aca="false">J828</f>
        <v>3241.4</v>
      </c>
      <c r="K795" s="148" t="n">
        <f aca="false">K828</f>
        <v>3241.3</v>
      </c>
      <c r="L795" s="148" t="n">
        <f aca="false">L828</f>
        <v>3241.3</v>
      </c>
    </row>
    <row r="796" customFormat="false" ht="12.75" hidden="false" customHeight="false" outlineLevel="0" collapsed="false">
      <c r="B796" s="38" t="s">
        <v>281</v>
      </c>
      <c r="C796" s="152" t="s">
        <v>280</v>
      </c>
      <c r="D796" s="152" t="s">
        <v>282</v>
      </c>
      <c r="E796" s="152"/>
      <c r="F796" s="152"/>
      <c r="G796" s="152"/>
      <c r="H796" s="149" t="n">
        <f aca="false">H797</f>
        <v>18265.8</v>
      </c>
      <c r="I796" s="149" t="n">
        <f aca="false">J796-H796</f>
        <v>1500.1</v>
      </c>
      <c r="J796" s="149" t="n">
        <f aca="false">J797</f>
        <v>19765.9</v>
      </c>
      <c r="K796" s="149" t="n">
        <f aca="false">K797</f>
        <v>16666.2</v>
      </c>
      <c r="L796" s="149" t="n">
        <f aca="false">L797</f>
        <v>16840.3</v>
      </c>
    </row>
    <row r="797" customFormat="false" ht="12.75" hidden="false" customHeight="false" outlineLevel="0" collapsed="false">
      <c r="B797" s="177" t="s">
        <v>381</v>
      </c>
      <c r="C797" s="152" t="s">
        <v>280</v>
      </c>
      <c r="D797" s="152" t="s">
        <v>282</v>
      </c>
      <c r="E797" s="60" t="s">
        <v>382</v>
      </c>
      <c r="F797" s="152"/>
      <c r="G797" s="152"/>
      <c r="H797" s="149" t="n">
        <f aca="false">H798+H836+H829</f>
        <v>18265.8</v>
      </c>
      <c r="I797" s="149" t="n">
        <f aca="false">J797-H797</f>
        <v>1500.1</v>
      </c>
      <c r="J797" s="149" t="n">
        <f aca="false">J798+J836+J829</f>
        <v>19765.9</v>
      </c>
      <c r="K797" s="149" t="n">
        <f aca="false">K798+K836+K829</f>
        <v>16666.2</v>
      </c>
      <c r="L797" s="149" t="n">
        <f aca="false">L798+L836+L829</f>
        <v>16840.3</v>
      </c>
    </row>
    <row r="798" customFormat="false" ht="12.75" hidden="false" customHeight="false" outlineLevel="0" collapsed="false">
      <c r="B798" s="49" t="s">
        <v>738</v>
      </c>
      <c r="C798" s="152" t="s">
        <v>280</v>
      </c>
      <c r="D798" s="152" t="s">
        <v>282</v>
      </c>
      <c r="E798" s="60" t="s">
        <v>739</v>
      </c>
      <c r="F798" s="152"/>
      <c r="G798" s="152"/>
      <c r="H798" s="149" t="n">
        <f aca="false">H799+H805+H811+H816+H822</f>
        <v>11823.4</v>
      </c>
      <c r="I798" s="149" t="n">
        <f aca="false">J798-H798</f>
        <v>1000</v>
      </c>
      <c r="J798" s="149" t="n">
        <f aca="false">J799+J805+J811+J816+J822</f>
        <v>12823.4</v>
      </c>
      <c r="K798" s="149" t="n">
        <f aca="false">K799+K805+K811+K816+K822</f>
        <v>11660.9</v>
      </c>
      <c r="L798" s="149" t="n">
        <f aca="false">L799+L805+L811+L816+L822</f>
        <v>11760.7</v>
      </c>
    </row>
    <row r="799" customFormat="false" ht="12.75" hidden="false" customHeight="false" outlineLevel="0" collapsed="false">
      <c r="B799" s="49" t="s">
        <v>388</v>
      </c>
      <c r="C799" s="152" t="s">
        <v>280</v>
      </c>
      <c r="D799" s="152" t="s">
        <v>282</v>
      </c>
      <c r="E799" s="171" t="s">
        <v>740</v>
      </c>
      <c r="F799" s="152"/>
      <c r="G799" s="152"/>
      <c r="H799" s="149" t="n">
        <f aca="false">H800</f>
        <v>1587.6</v>
      </c>
      <c r="I799" s="149" t="n">
        <f aca="false">J799-H799</f>
        <v>0</v>
      </c>
      <c r="J799" s="149" t="n">
        <f aca="false">J800</f>
        <v>1587.6</v>
      </c>
      <c r="K799" s="149" t="n">
        <f aca="false">K800</f>
        <v>1593.3</v>
      </c>
      <c r="L799" s="149" t="n">
        <f aca="false">L800</f>
        <v>1599.3</v>
      </c>
    </row>
    <row r="800" customFormat="false" ht="12.75" hidden="false" customHeight="false" outlineLevel="0" collapsed="false">
      <c r="B800" s="49" t="s">
        <v>741</v>
      </c>
      <c r="C800" s="152" t="s">
        <v>280</v>
      </c>
      <c r="D800" s="152" t="s">
        <v>282</v>
      </c>
      <c r="E800" s="171" t="s">
        <v>742</v>
      </c>
      <c r="F800" s="152"/>
      <c r="G800" s="152"/>
      <c r="H800" s="149" t="n">
        <f aca="false">H801</f>
        <v>1587.6</v>
      </c>
      <c r="I800" s="149" t="n">
        <f aca="false">J800-H800</f>
        <v>0</v>
      </c>
      <c r="J800" s="149" t="n">
        <f aca="false">J801</f>
        <v>1587.6</v>
      </c>
      <c r="K800" s="149" t="n">
        <f aca="false">K801</f>
        <v>1593.3</v>
      </c>
      <c r="L800" s="149" t="n">
        <f aca="false">L801</f>
        <v>1599.3</v>
      </c>
    </row>
    <row r="801" customFormat="false" ht="12.75" hidden="false" customHeight="false" outlineLevel="0" collapsed="false">
      <c r="B801" s="38" t="s">
        <v>469</v>
      </c>
      <c r="C801" s="152" t="s">
        <v>280</v>
      </c>
      <c r="D801" s="152" t="s">
        <v>282</v>
      </c>
      <c r="E801" s="171" t="s">
        <v>742</v>
      </c>
      <c r="F801" s="181" t="n">
        <v>600</v>
      </c>
      <c r="G801" s="152"/>
      <c r="H801" s="149" t="n">
        <f aca="false">H802</f>
        <v>1587.6</v>
      </c>
      <c r="I801" s="149" t="n">
        <f aca="false">J801-H801</f>
        <v>0</v>
      </c>
      <c r="J801" s="149" t="n">
        <f aca="false">J802</f>
        <v>1587.6</v>
      </c>
      <c r="K801" s="149" t="n">
        <f aca="false">K802</f>
        <v>1593.3</v>
      </c>
      <c r="L801" s="149" t="n">
        <f aca="false">L802</f>
        <v>1599.3</v>
      </c>
    </row>
    <row r="802" customFormat="false" ht="12.75" hidden="false" customHeight="false" outlineLevel="0" collapsed="false">
      <c r="B802" s="38" t="s">
        <v>471</v>
      </c>
      <c r="C802" s="152" t="s">
        <v>280</v>
      </c>
      <c r="D802" s="152" t="s">
        <v>282</v>
      </c>
      <c r="E802" s="171" t="s">
        <v>742</v>
      </c>
      <c r="F802" s="181" t="n">
        <v>610</v>
      </c>
      <c r="G802" s="152"/>
      <c r="H802" s="149" t="n">
        <f aca="false">H803+H804</f>
        <v>1587.6</v>
      </c>
      <c r="I802" s="149" t="n">
        <f aca="false">J802-H802</f>
        <v>0</v>
      </c>
      <c r="J802" s="149" t="n">
        <f aca="false">J803+J804</f>
        <v>1587.6</v>
      </c>
      <c r="K802" s="149" t="n">
        <f aca="false">K803+K804</f>
        <v>1593.3</v>
      </c>
      <c r="L802" s="149" t="n">
        <f aca="false">L803+L804</f>
        <v>1599.3</v>
      </c>
    </row>
    <row r="803" customFormat="false" ht="12.75" hidden="false" customHeight="false" outlineLevel="0" collapsed="false">
      <c r="B803" s="38" t="s">
        <v>309</v>
      </c>
      <c r="C803" s="152" t="s">
        <v>280</v>
      </c>
      <c r="D803" s="152" t="s">
        <v>282</v>
      </c>
      <c r="E803" s="171" t="s">
        <v>742</v>
      </c>
      <c r="F803" s="181" t="n">
        <v>610</v>
      </c>
      <c r="G803" s="152" t="s">
        <v>736</v>
      </c>
      <c r="H803" s="149" t="n">
        <f aca="false">'Прил.5'!I443</f>
        <v>1146</v>
      </c>
      <c r="I803" s="149" t="n">
        <f aca="false">J803-H803</f>
        <v>0</v>
      </c>
      <c r="J803" s="149" t="n">
        <f aca="false">'Прил.5'!K443</f>
        <v>1146</v>
      </c>
      <c r="K803" s="149" t="n">
        <f aca="false">'Прил.5'!L443</f>
        <v>1146.2</v>
      </c>
      <c r="L803" s="149" t="n">
        <f aca="false">'Прил.5'!M443</f>
        <v>1146.4</v>
      </c>
    </row>
    <row r="804" customFormat="false" ht="12.75" hidden="false" customHeight="false" outlineLevel="0" collapsed="false">
      <c r="B804" s="38" t="s">
        <v>310</v>
      </c>
      <c r="C804" s="152" t="s">
        <v>280</v>
      </c>
      <c r="D804" s="152" t="s">
        <v>282</v>
      </c>
      <c r="E804" s="171" t="s">
        <v>742</v>
      </c>
      <c r="F804" s="181" t="n">
        <v>610</v>
      </c>
      <c r="G804" s="152" t="s">
        <v>330</v>
      </c>
      <c r="H804" s="149" t="n">
        <f aca="false">'Прил.5'!I444</f>
        <v>441.6</v>
      </c>
      <c r="I804" s="149" t="n">
        <f aca="false">J804-H804</f>
        <v>0</v>
      </c>
      <c r="J804" s="149" t="n">
        <f aca="false">'Прил.5'!K444</f>
        <v>441.6</v>
      </c>
      <c r="K804" s="149" t="n">
        <f aca="false">'Прил.5'!L444</f>
        <v>447.1</v>
      </c>
      <c r="L804" s="149" t="n">
        <f aca="false">'Прил.5'!M444</f>
        <v>452.9</v>
      </c>
    </row>
    <row r="805" customFormat="false" ht="12.75" hidden="false" customHeight="false" outlineLevel="0" collapsed="false">
      <c r="B805" s="38" t="s">
        <v>743</v>
      </c>
      <c r="C805" s="152" t="s">
        <v>280</v>
      </c>
      <c r="D805" s="152" t="s">
        <v>282</v>
      </c>
      <c r="E805" s="171" t="s">
        <v>744</v>
      </c>
      <c r="F805" s="152"/>
      <c r="G805" s="152"/>
      <c r="H805" s="149" t="n">
        <f aca="false">H806</f>
        <v>55</v>
      </c>
      <c r="I805" s="149" t="n">
        <f aca="false">J805-H805</f>
        <v>0</v>
      </c>
      <c r="J805" s="149" t="n">
        <f aca="false">J806</f>
        <v>55</v>
      </c>
      <c r="K805" s="149" t="n">
        <f aca="false">K806</f>
        <v>55</v>
      </c>
      <c r="L805" s="149" t="n">
        <f aca="false">L806</f>
        <v>55</v>
      </c>
    </row>
    <row r="806" customFormat="false" ht="12.75" hidden="false" customHeight="false" outlineLevel="0" collapsed="false">
      <c r="B806" s="49" t="s">
        <v>741</v>
      </c>
      <c r="C806" s="152" t="s">
        <v>280</v>
      </c>
      <c r="D806" s="152" t="s">
        <v>282</v>
      </c>
      <c r="E806" s="171" t="s">
        <v>745</v>
      </c>
      <c r="F806" s="152"/>
      <c r="G806" s="152"/>
      <c r="H806" s="149" t="n">
        <f aca="false">H807</f>
        <v>55</v>
      </c>
      <c r="I806" s="149" t="n">
        <f aca="false">J806-H806</f>
        <v>0</v>
      </c>
      <c r="J806" s="149" t="n">
        <f aca="false">J807</f>
        <v>55</v>
      </c>
      <c r="K806" s="149" t="n">
        <f aca="false">K807</f>
        <v>55</v>
      </c>
      <c r="L806" s="149" t="n">
        <f aca="false">L807</f>
        <v>55</v>
      </c>
    </row>
    <row r="807" customFormat="false" ht="12.75" hidden="false" customHeight="false" outlineLevel="0" collapsed="false">
      <c r="B807" s="38" t="s">
        <v>469</v>
      </c>
      <c r="C807" s="152" t="s">
        <v>280</v>
      </c>
      <c r="D807" s="152" t="s">
        <v>282</v>
      </c>
      <c r="E807" s="171" t="s">
        <v>745</v>
      </c>
      <c r="F807" s="181" t="n">
        <v>600</v>
      </c>
      <c r="G807" s="152"/>
      <c r="H807" s="149" t="n">
        <f aca="false">H808</f>
        <v>55</v>
      </c>
      <c r="I807" s="149" t="n">
        <f aca="false">J807-H807</f>
        <v>0</v>
      </c>
      <c r="J807" s="149" t="n">
        <f aca="false">J808</f>
        <v>55</v>
      </c>
      <c r="K807" s="149" t="n">
        <f aca="false">K808</f>
        <v>55</v>
      </c>
      <c r="L807" s="149" t="n">
        <f aca="false">L808</f>
        <v>55</v>
      </c>
    </row>
    <row r="808" customFormat="false" ht="12.75" hidden="false" customHeight="false" outlineLevel="0" collapsed="false">
      <c r="B808" s="38" t="s">
        <v>471</v>
      </c>
      <c r="C808" s="152" t="s">
        <v>280</v>
      </c>
      <c r="D808" s="152" t="s">
        <v>282</v>
      </c>
      <c r="E808" s="171" t="s">
        <v>745</v>
      </c>
      <c r="F808" s="181" t="n">
        <v>610</v>
      </c>
      <c r="G808" s="152"/>
      <c r="H808" s="149" t="n">
        <f aca="false">H809+H810</f>
        <v>55</v>
      </c>
      <c r="I808" s="149" t="n">
        <f aca="false">J808-H808</f>
        <v>0</v>
      </c>
      <c r="J808" s="149" t="n">
        <f aca="false">J809+J810</f>
        <v>55</v>
      </c>
      <c r="K808" s="149" t="n">
        <f aca="false">K809+K810</f>
        <v>55</v>
      </c>
      <c r="L808" s="149" t="n">
        <f aca="false">L809+L810</f>
        <v>55</v>
      </c>
    </row>
    <row r="809" customFormat="false" ht="12.75" hidden="false" customHeight="false" outlineLevel="0" collapsed="false">
      <c r="B809" s="38" t="s">
        <v>309</v>
      </c>
      <c r="C809" s="152" t="s">
        <v>280</v>
      </c>
      <c r="D809" s="152" t="s">
        <v>282</v>
      </c>
      <c r="E809" s="171" t="s">
        <v>745</v>
      </c>
      <c r="F809" s="181" t="n">
        <v>610</v>
      </c>
      <c r="G809" s="152" t="s">
        <v>736</v>
      </c>
      <c r="H809" s="149" t="n">
        <f aca="false">'Прил.5'!I449</f>
        <v>0</v>
      </c>
      <c r="I809" s="149" t="n">
        <f aca="false">J809-H809</f>
        <v>0</v>
      </c>
      <c r="J809" s="149" t="n">
        <f aca="false">'Прил.5'!K449</f>
        <v>0</v>
      </c>
      <c r="K809" s="149" t="n">
        <f aca="false">'Прил.5'!L449</f>
        <v>0</v>
      </c>
      <c r="L809" s="149" t="n">
        <f aca="false">'Прил.5'!M449</f>
        <v>0</v>
      </c>
    </row>
    <row r="810" customFormat="false" ht="12.75" hidden="false" customHeight="false" outlineLevel="0" collapsed="false">
      <c r="B810" s="38" t="s">
        <v>310</v>
      </c>
      <c r="C810" s="152" t="s">
        <v>280</v>
      </c>
      <c r="D810" s="152" t="s">
        <v>282</v>
      </c>
      <c r="E810" s="171" t="s">
        <v>745</v>
      </c>
      <c r="F810" s="181" t="n">
        <v>610</v>
      </c>
      <c r="G810" s="152" t="s">
        <v>330</v>
      </c>
      <c r="H810" s="149" t="n">
        <f aca="false">'Прил.5'!I450</f>
        <v>55</v>
      </c>
      <c r="I810" s="149" t="n">
        <f aca="false">J810-H810</f>
        <v>0</v>
      </c>
      <c r="J810" s="149" t="n">
        <f aca="false">'Прил.5'!K450</f>
        <v>55</v>
      </c>
      <c r="K810" s="149" t="n">
        <f aca="false">'Прил.5'!L450</f>
        <v>55</v>
      </c>
      <c r="L810" s="149" t="n">
        <f aca="false">'Прил.5'!M450</f>
        <v>55</v>
      </c>
    </row>
    <row r="811" customFormat="false" ht="12.75" hidden="false" customHeight="false" outlineLevel="0" collapsed="false">
      <c r="B811" s="49" t="s">
        <v>746</v>
      </c>
      <c r="C811" s="152" t="s">
        <v>280</v>
      </c>
      <c r="D811" s="152" t="s">
        <v>282</v>
      </c>
      <c r="E811" s="171" t="s">
        <v>747</v>
      </c>
      <c r="F811" s="152"/>
      <c r="G811" s="152"/>
      <c r="H811" s="149" t="n">
        <f aca="false">H812</f>
        <v>1</v>
      </c>
      <c r="I811" s="149" t="n">
        <f aca="false">J811-H811</f>
        <v>0</v>
      </c>
      <c r="J811" s="149" t="n">
        <f aca="false">J812</f>
        <v>1</v>
      </c>
      <c r="K811" s="149" t="n">
        <f aca="false">K812</f>
        <v>1</v>
      </c>
      <c r="L811" s="149" t="n">
        <f aca="false">L812</f>
        <v>1</v>
      </c>
    </row>
    <row r="812" customFormat="false" ht="12.75" hidden="false" customHeight="false" outlineLevel="0" collapsed="false">
      <c r="B812" s="49" t="s">
        <v>741</v>
      </c>
      <c r="C812" s="152" t="s">
        <v>280</v>
      </c>
      <c r="D812" s="152" t="s">
        <v>282</v>
      </c>
      <c r="E812" s="171" t="s">
        <v>748</v>
      </c>
      <c r="F812" s="152"/>
      <c r="G812" s="152"/>
      <c r="H812" s="149" t="n">
        <f aca="false">H813</f>
        <v>1</v>
      </c>
      <c r="I812" s="149" t="n">
        <f aca="false">J812-H812</f>
        <v>0</v>
      </c>
      <c r="J812" s="149" t="n">
        <f aca="false">J813</f>
        <v>1</v>
      </c>
      <c r="K812" s="149" t="n">
        <f aca="false">K813</f>
        <v>1</v>
      </c>
      <c r="L812" s="149" t="n">
        <f aca="false">L813</f>
        <v>1</v>
      </c>
    </row>
    <row r="813" customFormat="false" ht="12.75" hidden="false" customHeight="false" outlineLevel="0" collapsed="false">
      <c r="B813" s="38" t="s">
        <v>469</v>
      </c>
      <c r="C813" s="152" t="s">
        <v>280</v>
      </c>
      <c r="D813" s="152" t="s">
        <v>282</v>
      </c>
      <c r="E813" s="171" t="s">
        <v>748</v>
      </c>
      <c r="F813" s="181" t="n">
        <v>600</v>
      </c>
      <c r="G813" s="152"/>
      <c r="H813" s="149" t="n">
        <f aca="false">H814</f>
        <v>1</v>
      </c>
      <c r="I813" s="149" t="n">
        <f aca="false">J813-H813</f>
        <v>0</v>
      </c>
      <c r="J813" s="149" t="n">
        <f aca="false">J814</f>
        <v>1</v>
      </c>
      <c r="K813" s="149" t="n">
        <f aca="false">K814</f>
        <v>1</v>
      </c>
      <c r="L813" s="149" t="n">
        <f aca="false">L814</f>
        <v>1</v>
      </c>
    </row>
    <row r="814" customFormat="false" ht="12.75" hidden="false" customHeight="false" outlineLevel="0" collapsed="false">
      <c r="B814" s="38" t="s">
        <v>471</v>
      </c>
      <c r="C814" s="152" t="s">
        <v>280</v>
      </c>
      <c r="D814" s="152" t="s">
        <v>282</v>
      </c>
      <c r="E814" s="171" t="s">
        <v>748</v>
      </c>
      <c r="F814" s="181" t="n">
        <v>610</v>
      </c>
      <c r="G814" s="152"/>
      <c r="H814" s="149" t="n">
        <f aca="false">H815</f>
        <v>1</v>
      </c>
      <c r="I814" s="149" t="n">
        <f aca="false">J814-H814</f>
        <v>0</v>
      </c>
      <c r="J814" s="149" t="n">
        <f aca="false">J815</f>
        <v>1</v>
      </c>
      <c r="K814" s="149" t="n">
        <f aca="false">K815</f>
        <v>1</v>
      </c>
      <c r="L814" s="149" t="n">
        <f aca="false">L815</f>
        <v>1</v>
      </c>
    </row>
    <row r="815" customFormat="false" ht="12.75" hidden="false" customHeight="false" outlineLevel="0" collapsed="false">
      <c r="B815" s="38" t="s">
        <v>310</v>
      </c>
      <c r="C815" s="152" t="s">
        <v>280</v>
      </c>
      <c r="D815" s="152" t="s">
        <v>282</v>
      </c>
      <c r="E815" s="171" t="s">
        <v>748</v>
      </c>
      <c r="F815" s="181" t="n">
        <v>610</v>
      </c>
      <c r="G815" s="152" t="s">
        <v>330</v>
      </c>
      <c r="H815" s="149" t="n">
        <f aca="false">'Прил.5'!I455</f>
        <v>1</v>
      </c>
      <c r="I815" s="149" t="n">
        <f aca="false">J815-H815</f>
        <v>0</v>
      </c>
      <c r="J815" s="149" t="n">
        <f aca="false">'Прил.5'!K455</f>
        <v>1</v>
      </c>
      <c r="K815" s="149" t="n">
        <f aca="false">'Прил.5'!L455</f>
        <v>1</v>
      </c>
      <c r="L815" s="149" t="n">
        <f aca="false">'Прил.5'!M455</f>
        <v>1</v>
      </c>
    </row>
    <row r="816" customFormat="false" ht="12.75" hidden="false" customHeight="false" outlineLevel="0" collapsed="false">
      <c r="B816" s="49" t="s">
        <v>749</v>
      </c>
      <c r="C816" s="152" t="s">
        <v>280</v>
      </c>
      <c r="D816" s="152" t="s">
        <v>282</v>
      </c>
      <c r="E816" s="171" t="s">
        <v>750</v>
      </c>
      <c r="F816" s="152"/>
      <c r="G816" s="152"/>
      <c r="H816" s="149" t="n">
        <f aca="false">H817</f>
        <v>600</v>
      </c>
      <c r="I816" s="149" t="n">
        <f aca="false">J816-H816</f>
        <v>0</v>
      </c>
      <c r="J816" s="149" t="n">
        <f aca="false">J817</f>
        <v>600</v>
      </c>
      <c r="K816" s="149" t="n">
        <f aca="false">K817</f>
        <v>600</v>
      </c>
      <c r="L816" s="149" t="n">
        <f aca="false">L817</f>
        <v>600</v>
      </c>
    </row>
    <row r="817" customFormat="false" ht="12.75" hidden="false" customHeight="false" outlineLevel="0" collapsed="false">
      <c r="B817" s="49" t="s">
        <v>341</v>
      </c>
      <c r="C817" s="152" t="s">
        <v>280</v>
      </c>
      <c r="D817" s="152" t="s">
        <v>282</v>
      </c>
      <c r="E817" s="171" t="s">
        <v>751</v>
      </c>
      <c r="F817" s="152"/>
      <c r="G817" s="152"/>
      <c r="H817" s="149" t="n">
        <f aca="false">H818</f>
        <v>600</v>
      </c>
      <c r="I817" s="149" t="n">
        <f aca="false">J817-H817</f>
        <v>0</v>
      </c>
      <c r="J817" s="149" t="n">
        <f aca="false">J818</f>
        <v>600</v>
      </c>
      <c r="K817" s="149" t="n">
        <f aca="false">K818</f>
        <v>600</v>
      </c>
      <c r="L817" s="149" t="n">
        <f aca="false">L818</f>
        <v>600</v>
      </c>
    </row>
    <row r="818" customFormat="false" ht="12.75" hidden="false" customHeight="false" outlineLevel="0" collapsed="false">
      <c r="B818" s="38" t="s">
        <v>469</v>
      </c>
      <c r="C818" s="152" t="s">
        <v>280</v>
      </c>
      <c r="D818" s="152" t="s">
        <v>282</v>
      </c>
      <c r="E818" s="171" t="s">
        <v>751</v>
      </c>
      <c r="F818" s="181" t="n">
        <v>600</v>
      </c>
      <c r="G818" s="152"/>
      <c r="H818" s="149" t="n">
        <f aca="false">H819</f>
        <v>600</v>
      </c>
      <c r="I818" s="149" t="n">
        <f aca="false">J818-H818</f>
        <v>0</v>
      </c>
      <c r="J818" s="149" t="n">
        <f aca="false">J819</f>
        <v>600</v>
      </c>
      <c r="K818" s="149" t="n">
        <f aca="false">K819</f>
        <v>600</v>
      </c>
      <c r="L818" s="149" t="n">
        <f aca="false">L819</f>
        <v>600</v>
      </c>
    </row>
    <row r="819" customFormat="false" ht="12.75" hidden="false" customHeight="false" outlineLevel="0" collapsed="false">
      <c r="B819" s="38" t="s">
        <v>471</v>
      </c>
      <c r="C819" s="152" t="s">
        <v>280</v>
      </c>
      <c r="D819" s="152" t="s">
        <v>282</v>
      </c>
      <c r="E819" s="171" t="s">
        <v>751</v>
      </c>
      <c r="F819" s="181" t="n">
        <v>610</v>
      </c>
      <c r="G819" s="152"/>
      <c r="H819" s="149" t="n">
        <f aca="false">H820+H821</f>
        <v>600</v>
      </c>
      <c r="I819" s="149" t="n">
        <f aca="false">J819-H819</f>
        <v>0</v>
      </c>
      <c r="J819" s="149" t="n">
        <f aca="false">J820+J821</f>
        <v>600</v>
      </c>
      <c r="K819" s="149" t="n">
        <f aca="false">K820+K821</f>
        <v>600</v>
      </c>
      <c r="L819" s="149" t="n">
        <f aca="false">L820+L821</f>
        <v>600</v>
      </c>
    </row>
    <row r="820" customFormat="false" ht="12.75" hidden="false" customHeight="false" outlineLevel="0" collapsed="false">
      <c r="B820" s="38" t="s">
        <v>309</v>
      </c>
      <c r="C820" s="152" t="s">
        <v>280</v>
      </c>
      <c r="D820" s="152" t="s">
        <v>282</v>
      </c>
      <c r="E820" s="171" t="s">
        <v>751</v>
      </c>
      <c r="F820" s="181" t="n">
        <v>610</v>
      </c>
      <c r="G820" s="152" t="s">
        <v>736</v>
      </c>
      <c r="H820" s="149" t="n">
        <f aca="false">'Прил.5'!I460</f>
        <v>200</v>
      </c>
      <c r="I820" s="149" t="n">
        <f aca="false">J820-H820</f>
        <v>0</v>
      </c>
      <c r="J820" s="149" t="n">
        <f aca="false">'Прил.5'!K460</f>
        <v>200</v>
      </c>
      <c r="K820" s="149" t="n">
        <f aca="false">'Прил.5'!L460</f>
        <v>200</v>
      </c>
      <c r="L820" s="149" t="n">
        <f aca="false">'Прил.5'!M460</f>
        <v>200</v>
      </c>
    </row>
    <row r="821" customFormat="false" ht="12.75" hidden="false" customHeight="false" outlineLevel="0" collapsed="false">
      <c r="B821" s="38" t="s">
        <v>310</v>
      </c>
      <c r="C821" s="152" t="s">
        <v>280</v>
      </c>
      <c r="D821" s="152" t="s">
        <v>282</v>
      </c>
      <c r="E821" s="171" t="s">
        <v>751</v>
      </c>
      <c r="F821" s="181" t="n">
        <v>610</v>
      </c>
      <c r="G821" s="152" t="s">
        <v>330</v>
      </c>
      <c r="H821" s="149" t="n">
        <f aca="false">'Прил.5'!I461</f>
        <v>400</v>
      </c>
      <c r="I821" s="149" t="n">
        <f aca="false">J821-H821</f>
        <v>0</v>
      </c>
      <c r="J821" s="149" t="n">
        <f aca="false">'Прил.5'!K461</f>
        <v>400</v>
      </c>
      <c r="K821" s="149" t="n">
        <f aca="false">'Прил.5'!L461</f>
        <v>400</v>
      </c>
      <c r="L821" s="149" t="n">
        <f aca="false">'Прил.5'!M461</f>
        <v>400</v>
      </c>
    </row>
    <row r="822" customFormat="false" ht="12.75" hidden="false" customHeight="false" outlineLevel="0" collapsed="false">
      <c r="B822" s="49" t="s">
        <v>752</v>
      </c>
      <c r="C822" s="152" t="s">
        <v>280</v>
      </c>
      <c r="D822" s="152" t="s">
        <v>282</v>
      </c>
      <c r="E822" s="171" t="s">
        <v>753</v>
      </c>
      <c r="F822" s="152"/>
      <c r="G822" s="152"/>
      <c r="H822" s="149" t="n">
        <f aca="false">H823</f>
        <v>9579.8</v>
      </c>
      <c r="I822" s="149" t="n">
        <f aca="false">J822-H822</f>
        <v>1000</v>
      </c>
      <c r="J822" s="149" t="n">
        <f aca="false">J823</f>
        <v>10579.8</v>
      </c>
      <c r="K822" s="149" t="n">
        <f aca="false">K823</f>
        <v>9411.6</v>
      </c>
      <c r="L822" s="149" t="n">
        <f aca="false">L823</f>
        <v>9505.4</v>
      </c>
    </row>
    <row r="823" customFormat="false" ht="12.75" hidden="false" customHeight="false" outlineLevel="0" collapsed="false">
      <c r="B823" s="49" t="s">
        <v>741</v>
      </c>
      <c r="C823" s="152" t="s">
        <v>280</v>
      </c>
      <c r="D823" s="152" t="s">
        <v>282</v>
      </c>
      <c r="E823" s="171" t="s">
        <v>754</v>
      </c>
      <c r="F823" s="152"/>
      <c r="G823" s="152"/>
      <c r="H823" s="149" t="n">
        <f aca="false">H824</f>
        <v>9579.8</v>
      </c>
      <c r="I823" s="149" t="n">
        <f aca="false">J823-H823</f>
        <v>1000</v>
      </c>
      <c r="J823" s="149" t="n">
        <f aca="false">J824</f>
        <v>10579.8</v>
      </c>
      <c r="K823" s="149" t="n">
        <f aca="false">K824</f>
        <v>9411.6</v>
      </c>
      <c r="L823" s="149" t="n">
        <f aca="false">L824</f>
        <v>9505.4</v>
      </c>
    </row>
    <row r="824" customFormat="false" ht="12.75" hidden="false" customHeight="false" outlineLevel="0" collapsed="false">
      <c r="B824" s="38" t="s">
        <v>469</v>
      </c>
      <c r="C824" s="152" t="s">
        <v>280</v>
      </c>
      <c r="D824" s="152" t="s">
        <v>282</v>
      </c>
      <c r="E824" s="171" t="s">
        <v>754</v>
      </c>
      <c r="F824" s="181" t="n">
        <v>600</v>
      </c>
      <c r="G824" s="152"/>
      <c r="H824" s="149" t="n">
        <f aca="false">H825</f>
        <v>9579.8</v>
      </c>
      <c r="I824" s="149" t="n">
        <f aca="false">J824-H824</f>
        <v>1000</v>
      </c>
      <c r="J824" s="149" t="n">
        <f aca="false">J825</f>
        <v>10579.8</v>
      </c>
      <c r="K824" s="149" t="n">
        <f aca="false">K825</f>
        <v>9411.6</v>
      </c>
      <c r="L824" s="149" t="n">
        <f aca="false">L825</f>
        <v>9505.4</v>
      </c>
    </row>
    <row r="825" customFormat="false" ht="12.75" hidden="false" customHeight="false" outlineLevel="0" collapsed="false">
      <c r="B825" s="38" t="s">
        <v>471</v>
      </c>
      <c r="C825" s="152" t="s">
        <v>280</v>
      </c>
      <c r="D825" s="152" t="s">
        <v>282</v>
      </c>
      <c r="E825" s="171" t="s">
        <v>754</v>
      </c>
      <c r="F825" s="181" t="n">
        <v>610</v>
      </c>
      <c r="G825" s="152"/>
      <c r="H825" s="149" t="n">
        <f aca="false">H826+H827+H828</f>
        <v>9579.8</v>
      </c>
      <c r="I825" s="149" t="n">
        <f aca="false">J825-H825</f>
        <v>1000</v>
      </c>
      <c r="J825" s="149" t="n">
        <f aca="false">J826+J827+J828</f>
        <v>10579.8</v>
      </c>
      <c r="K825" s="149" t="n">
        <f aca="false">K826+K827+K828</f>
        <v>9411.6</v>
      </c>
      <c r="L825" s="149" t="n">
        <f aca="false">L826+L827+L828</f>
        <v>9505.4</v>
      </c>
    </row>
    <row r="826" customFormat="false" ht="12.75" hidden="false" customHeight="false" outlineLevel="0" collapsed="false">
      <c r="B826" s="38" t="s">
        <v>309</v>
      </c>
      <c r="C826" s="152" t="s">
        <v>280</v>
      </c>
      <c r="D826" s="152" t="s">
        <v>282</v>
      </c>
      <c r="E826" s="171" t="s">
        <v>754</v>
      </c>
      <c r="F826" s="181" t="n">
        <v>610</v>
      </c>
      <c r="G826" s="152" t="s">
        <v>736</v>
      </c>
      <c r="H826" s="149" t="n">
        <f aca="false">'Прил.5'!I466</f>
        <v>1784.8</v>
      </c>
      <c r="I826" s="149" t="n">
        <f aca="false">J826-H826</f>
        <v>0</v>
      </c>
      <c r="J826" s="149" t="n">
        <f aca="false">'Прил.5'!K466</f>
        <v>1784.8</v>
      </c>
      <c r="K826" s="149" t="n">
        <f aca="false">'Прил.5'!L466</f>
        <v>1784.8</v>
      </c>
      <c r="L826" s="149" t="n">
        <f aca="false">'Прил.5'!M466</f>
        <v>1784.8</v>
      </c>
    </row>
    <row r="827" customFormat="false" ht="12.75" hidden="false" customHeight="false" outlineLevel="0" collapsed="false">
      <c r="B827" s="38" t="s">
        <v>310</v>
      </c>
      <c r="C827" s="152" t="s">
        <v>280</v>
      </c>
      <c r="D827" s="152" t="s">
        <v>282</v>
      </c>
      <c r="E827" s="171" t="s">
        <v>754</v>
      </c>
      <c r="F827" s="181" t="n">
        <v>610</v>
      </c>
      <c r="G827" s="152" t="s">
        <v>330</v>
      </c>
      <c r="H827" s="149" t="n">
        <f aca="false">'Прил.5'!I467</f>
        <v>4553.6</v>
      </c>
      <c r="I827" s="149" t="n">
        <f aca="false">J827-H827</f>
        <v>1000</v>
      </c>
      <c r="J827" s="149" t="n">
        <f aca="false">'Прил.5'!K467</f>
        <v>5553.6</v>
      </c>
      <c r="K827" s="149" t="n">
        <f aca="false">'Прил.5'!L467</f>
        <v>4385.5</v>
      </c>
      <c r="L827" s="149" t="n">
        <f aca="false">'Прил.5'!M467</f>
        <v>4479.3</v>
      </c>
    </row>
    <row r="828" customFormat="false" ht="12.75" hidden="false" customHeight="false" outlineLevel="0" collapsed="false">
      <c r="B828" s="38" t="s">
        <v>313</v>
      </c>
      <c r="C828" s="152" t="s">
        <v>280</v>
      </c>
      <c r="D828" s="152" t="s">
        <v>282</v>
      </c>
      <c r="E828" s="171" t="s">
        <v>754</v>
      </c>
      <c r="F828" s="181" t="n">
        <v>610</v>
      </c>
      <c r="G828" s="152" t="s">
        <v>737</v>
      </c>
      <c r="H828" s="149" t="n">
        <f aca="false">'Прил.5'!I468</f>
        <v>3241.4</v>
      </c>
      <c r="I828" s="149" t="n">
        <f aca="false">J828-H828</f>
        <v>0</v>
      </c>
      <c r="J828" s="149" t="n">
        <f aca="false">'Прил.5'!K468</f>
        <v>3241.4</v>
      </c>
      <c r="K828" s="149" t="n">
        <f aca="false">'Прил.5'!L468</f>
        <v>3241.3</v>
      </c>
      <c r="L828" s="149" t="n">
        <f aca="false">'Прил.5'!M468</f>
        <v>3241.3</v>
      </c>
    </row>
    <row r="829" customFormat="false" ht="25.5" hidden="false" customHeight="false" outlineLevel="0" collapsed="false">
      <c r="B829" s="38" t="s">
        <v>755</v>
      </c>
      <c r="C829" s="154" t="s">
        <v>280</v>
      </c>
      <c r="D829" s="154" t="s">
        <v>282</v>
      </c>
      <c r="E829" s="171" t="s">
        <v>756</v>
      </c>
      <c r="F829" s="215"/>
      <c r="G829" s="154"/>
      <c r="H829" s="149" t="n">
        <f aca="false">H830</f>
        <v>799.9</v>
      </c>
      <c r="I829" s="149" t="n">
        <f aca="false">J829-H829</f>
        <v>0</v>
      </c>
      <c r="J829" s="149" t="n">
        <f aca="false">J830</f>
        <v>799.9</v>
      </c>
      <c r="K829" s="149" t="n">
        <f aca="false">K830</f>
        <v>0</v>
      </c>
      <c r="L829" s="149" t="n">
        <f aca="false">L830</f>
        <v>0</v>
      </c>
    </row>
    <row r="830" customFormat="false" ht="25.5" hidden="false" customHeight="false" outlineLevel="0" collapsed="false">
      <c r="B830" s="38" t="s">
        <v>757</v>
      </c>
      <c r="C830" s="154" t="s">
        <v>280</v>
      </c>
      <c r="D830" s="154" t="s">
        <v>282</v>
      </c>
      <c r="E830" s="171" t="s">
        <v>758</v>
      </c>
      <c r="F830" s="215"/>
      <c r="G830" s="154"/>
      <c r="H830" s="149" t="n">
        <f aca="false">H831</f>
        <v>799.9</v>
      </c>
      <c r="I830" s="149" t="n">
        <f aca="false">J830-H830</f>
        <v>0</v>
      </c>
      <c r="J830" s="149" t="n">
        <f aca="false">J831</f>
        <v>799.9</v>
      </c>
      <c r="K830" s="149" t="n">
        <f aca="false">K831</f>
        <v>0</v>
      </c>
      <c r="L830" s="149" t="n">
        <f aca="false">L831</f>
        <v>0</v>
      </c>
    </row>
    <row r="831" customFormat="false" ht="12.75" hidden="false" customHeight="false" outlineLevel="0" collapsed="false">
      <c r="B831" s="38" t="s">
        <v>469</v>
      </c>
      <c r="C831" s="154" t="s">
        <v>280</v>
      </c>
      <c r="D831" s="154" t="s">
        <v>282</v>
      </c>
      <c r="E831" s="171" t="s">
        <v>758</v>
      </c>
      <c r="F831" s="215" t="n">
        <v>600</v>
      </c>
      <c r="G831" s="154"/>
      <c r="H831" s="149" t="n">
        <f aca="false">H832</f>
        <v>799.9</v>
      </c>
      <c r="I831" s="149" t="n">
        <f aca="false">J831-H831</f>
        <v>0</v>
      </c>
      <c r="J831" s="149" t="n">
        <f aca="false">J832</f>
        <v>799.9</v>
      </c>
      <c r="K831" s="149" t="n">
        <f aca="false">K832</f>
        <v>0</v>
      </c>
      <c r="L831" s="149" t="n">
        <f aca="false">L832</f>
        <v>0</v>
      </c>
    </row>
    <row r="832" customFormat="false" ht="12.75" hidden="false" customHeight="false" outlineLevel="0" collapsed="false">
      <c r="B832" s="38" t="s">
        <v>471</v>
      </c>
      <c r="C832" s="154" t="s">
        <v>280</v>
      </c>
      <c r="D832" s="154" t="s">
        <v>282</v>
      </c>
      <c r="E832" s="171" t="s">
        <v>758</v>
      </c>
      <c r="F832" s="215" t="n">
        <v>610</v>
      </c>
      <c r="G832" s="154"/>
      <c r="H832" s="149" t="n">
        <f aca="false">H833+H834+H835</f>
        <v>799.9</v>
      </c>
      <c r="I832" s="149" t="n">
        <f aca="false">J832-H832</f>
        <v>0</v>
      </c>
      <c r="J832" s="149" t="n">
        <f aca="false">J833+J834+J835</f>
        <v>799.9</v>
      </c>
      <c r="K832" s="149" t="n">
        <f aca="false">K833+K834+K835</f>
        <v>0</v>
      </c>
      <c r="L832" s="149" t="n">
        <f aca="false">L833+L834+L835</f>
        <v>0</v>
      </c>
    </row>
    <row r="833" customFormat="false" ht="12.75" hidden="false" customHeight="false" outlineLevel="0" collapsed="false">
      <c r="B833" s="38" t="s">
        <v>310</v>
      </c>
      <c r="C833" s="154" t="s">
        <v>280</v>
      </c>
      <c r="D833" s="154" t="s">
        <v>282</v>
      </c>
      <c r="E833" s="171" t="s">
        <v>758</v>
      </c>
      <c r="F833" s="215" t="n">
        <v>610</v>
      </c>
      <c r="G833" s="154" t="s">
        <v>330</v>
      </c>
      <c r="H833" s="149" t="n">
        <f aca="false">'Прил.5'!I473</f>
        <v>80</v>
      </c>
      <c r="I833" s="149" t="n">
        <f aca="false">J833-H833</f>
        <v>0</v>
      </c>
      <c r="J833" s="149" t="n">
        <f aca="false">'Прил.5'!K473</f>
        <v>80</v>
      </c>
      <c r="K833" s="149" t="n">
        <f aca="false">'Прил.5'!L473</f>
        <v>0</v>
      </c>
      <c r="L833" s="149" t="n">
        <f aca="false">'Прил.5'!M473</f>
        <v>0</v>
      </c>
    </row>
    <row r="834" customFormat="false" ht="12.75" hidden="false" customHeight="false" outlineLevel="0" collapsed="false">
      <c r="B834" s="38" t="s">
        <v>311</v>
      </c>
      <c r="C834" s="154" t="s">
        <v>280</v>
      </c>
      <c r="D834" s="154" t="s">
        <v>282</v>
      </c>
      <c r="E834" s="171" t="s">
        <v>758</v>
      </c>
      <c r="F834" s="215" t="n">
        <v>610</v>
      </c>
      <c r="G834" s="154" t="s">
        <v>421</v>
      </c>
      <c r="H834" s="149" t="n">
        <f aca="false">'Прил.5'!I474</f>
        <v>64.8</v>
      </c>
      <c r="I834" s="149" t="n">
        <f aca="false">J834-H834</f>
        <v>0</v>
      </c>
      <c r="J834" s="149" t="n">
        <f aca="false">'Прил.5'!K474</f>
        <v>64.8</v>
      </c>
      <c r="K834" s="149" t="n">
        <f aca="false">'Прил.5'!L474</f>
        <v>0</v>
      </c>
      <c r="L834" s="149" t="n">
        <f aca="false">'Прил.5'!M474</f>
        <v>0</v>
      </c>
    </row>
    <row r="835" customFormat="false" ht="12.75" hidden="false" customHeight="false" outlineLevel="0" collapsed="false">
      <c r="B835" s="38" t="s">
        <v>312</v>
      </c>
      <c r="C835" s="154" t="s">
        <v>280</v>
      </c>
      <c r="D835" s="154" t="s">
        <v>282</v>
      </c>
      <c r="E835" s="171" t="s">
        <v>758</v>
      </c>
      <c r="F835" s="215" t="n">
        <v>610</v>
      </c>
      <c r="G835" s="154" t="s">
        <v>323</v>
      </c>
      <c r="H835" s="149" t="n">
        <f aca="false">'Прил.5'!I475</f>
        <v>655.1</v>
      </c>
      <c r="I835" s="149" t="n">
        <f aca="false">J835-H835</f>
        <v>0</v>
      </c>
      <c r="J835" s="149" t="n">
        <f aca="false">'Прил.5'!K475</f>
        <v>655.1</v>
      </c>
      <c r="K835" s="149" t="n">
        <f aca="false">'Прил.5'!L475</f>
        <v>0</v>
      </c>
      <c r="L835" s="149" t="n">
        <f aca="false">'Прил.5'!M475</f>
        <v>0</v>
      </c>
    </row>
    <row r="836" customFormat="false" ht="12.75" hidden="false" customHeight="false" outlineLevel="0" collapsed="false">
      <c r="B836" s="49" t="s">
        <v>759</v>
      </c>
      <c r="C836" s="152" t="s">
        <v>280</v>
      </c>
      <c r="D836" s="152" t="s">
        <v>282</v>
      </c>
      <c r="E836" s="60" t="s">
        <v>760</v>
      </c>
      <c r="F836" s="152"/>
      <c r="G836" s="152"/>
      <c r="H836" s="149" t="n">
        <f aca="false">H837+H847+H859+H868</f>
        <v>5642.5</v>
      </c>
      <c r="I836" s="149" t="n">
        <f aca="false">J836-H836</f>
        <v>500.1</v>
      </c>
      <c r="J836" s="149" t="n">
        <f aca="false">J837+J847+J859+J868</f>
        <v>6142.6</v>
      </c>
      <c r="K836" s="149" t="n">
        <f aca="false">K837+K847+K859+K868</f>
        <v>5005.3</v>
      </c>
      <c r="L836" s="149" t="n">
        <f aca="false">L837+L847+L859+L868</f>
        <v>5079.6</v>
      </c>
    </row>
    <row r="837" customFormat="false" ht="12.75" hidden="false" customHeight="false" outlineLevel="0" collapsed="false">
      <c r="B837" s="49" t="s">
        <v>761</v>
      </c>
      <c r="C837" s="152" t="s">
        <v>280</v>
      </c>
      <c r="D837" s="152" t="s">
        <v>282</v>
      </c>
      <c r="E837" s="60" t="s">
        <v>762</v>
      </c>
      <c r="F837" s="152"/>
      <c r="G837" s="152"/>
      <c r="H837" s="149" t="n">
        <f aca="false">H838</f>
        <v>3881.2</v>
      </c>
      <c r="I837" s="149" t="n">
        <f aca="false">J837-H837</f>
        <v>500</v>
      </c>
      <c r="J837" s="149" t="n">
        <f aca="false">J838</f>
        <v>4381.2</v>
      </c>
      <c r="K837" s="149" t="n">
        <f aca="false">K838</f>
        <v>3806.4</v>
      </c>
      <c r="L837" s="149" t="n">
        <f aca="false">L838</f>
        <v>3848.1</v>
      </c>
    </row>
    <row r="838" customFormat="false" ht="12.75" hidden="false" customHeight="false" outlineLevel="0" collapsed="false">
      <c r="B838" s="49" t="s">
        <v>763</v>
      </c>
      <c r="C838" s="152" t="s">
        <v>280</v>
      </c>
      <c r="D838" s="152" t="s">
        <v>282</v>
      </c>
      <c r="E838" s="171" t="s">
        <v>764</v>
      </c>
      <c r="F838" s="152"/>
      <c r="G838" s="152"/>
      <c r="H838" s="149" t="n">
        <f aca="false">H839+H843</f>
        <v>3881.2</v>
      </c>
      <c r="I838" s="149" t="n">
        <f aca="false">J838-H838</f>
        <v>500</v>
      </c>
      <c r="J838" s="149" t="n">
        <f aca="false">J839+J843</f>
        <v>4381.2</v>
      </c>
      <c r="K838" s="149" t="n">
        <f aca="false">K839+K843</f>
        <v>3806.4</v>
      </c>
      <c r="L838" s="149" t="n">
        <f aca="false">L839+L843</f>
        <v>3848.1</v>
      </c>
    </row>
    <row r="839" customFormat="false" ht="25.5" hidden="false" customHeight="false" outlineLevel="0" collapsed="false">
      <c r="B839" s="38" t="s">
        <v>319</v>
      </c>
      <c r="C839" s="152" t="s">
        <v>280</v>
      </c>
      <c r="D839" s="152" t="s">
        <v>282</v>
      </c>
      <c r="E839" s="171" t="s">
        <v>764</v>
      </c>
      <c r="F839" s="152" t="s">
        <v>320</v>
      </c>
      <c r="G839" s="152"/>
      <c r="H839" s="149" t="n">
        <f aca="false">H840</f>
        <v>3855.2</v>
      </c>
      <c r="I839" s="149" t="n">
        <f aca="false">J839-H839</f>
        <v>500</v>
      </c>
      <c r="J839" s="149" t="n">
        <f aca="false">J840</f>
        <v>4355.2</v>
      </c>
      <c r="K839" s="149" t="n">
        <f aca="false">K840</f>
        <v>3780.4</v>
      </c>
      <c r="L839" s="149" t="n">
        <f aca="false">L840</f>
        <v>3822.1</v>
      </c>
    </row>
    <row r="840" customFormat="false" ht="12.75" hidden="false" customHeight="false" outlineLevel="0" collapsed="false">
      <c r="B840" s="38" t="s">
        <v>437</v>
      </c>
      <c r="C840" s="152" t="s">
        <v>280</v>
      </c>
      <c r="D840" s="152" t="s">
        <v>282</v>
      </c>
      <c r="E840" s="171" t="s">
        <v>764</v>
      </c>
      <c r="F840" s="152" t="s">
        <v>438</v>
      </c>
      <c r="G840" s="152"/>
      <c r="H840" s="149" t="n">
        <f aca="false">H841+H842</f>
        <v>3855.2</v>
      </c>
      <c r="I840" s="149" t="n">
        <f aca="false">J840-H840</f>
        <v>500</v>
      </c>
      <c r="J840" s="149" t="n">
        <f aca="false">J841+J842</f>
        <v>4355.2</v>
      </c>
      <c r="K840" s="149" t="n">
        <f aca="false">K841+K842</f>
        <v>3780.4</v>
      </c>
      <c r="L840" s="149" t="n">
        <f aca="false">L841+L842</f>
        <v>3822.1</v>
      </c>
    </row>
    <row r="841" customFormat="false" ht="12.75" hidden="false" customHeight="false" outlineLevel="0" collapsed="false">
      <c r="B841" s="38" t="s">
        <v>309</v>
      </c>
      <c r="C841" s="152" t="s">
        <v>280</v>
      </c>
      <c r="D841" s="152" t="s">
        <v>282</v>
      </c>
      <c r="E841" s="171" t="s">
        <v>764</v>
      </c>
      <c r="F841" s="152" t="s">
        <v>438</v>
      </c>
      <c r="G841" s="152" t="s">
        <v>736</v>
      </c>
      <c r="H841" s="149" t="n">
        <f aca="false">'Прил.5'!I481</f>
        <v>1835.8</v>
      </c>
      <c r="I841" s="149" t="n">
        <f aca="false">J841-H841</f>
        <v>0</v>
      </c>
      <c r="J841" s="149" t="n">
        <f aca="false">'Прил.5'!K481</f>
        <v>1835.8</v>
      </c>
      <c r="K841" s="149" t="n">
        <f aca="false">'Прил.5'!L481</f>
        <v>1835.8</v>
      </c>
      <c r="L841" s="149" t="n">
        <f aca="false">'Прил.5'!M481</f>
        <v>1835.8</v>
      </c>
    </row>
    <row r="842" customFormat="false" ht="12.75" hidden="false" customHeight="false" outlineLevel="0" collapsed="false">
      <c r="B842" s="38" t="s">
        <v>310</v>
      </c>
      <c r="C842" s="152" t="s">
        <v>280</v>
      </c>
      <c r="D842" s="152" t="s">
        <v>282</v>
      </c>
      <c r="E842" s="171" t="s">
        <v>764</v>
      </c>
      <c r="F842" s="152" t="s">
        <v>438</v>
      </c>
      <c r="G842" s="152" t="s">
        <v>330</v>
      </c>
      <c r="H842" s="149" t="n">
        <f aca="false">'Прил.5'!I482</f>
        <v>2019.4</v>
      </c>
      <c r="I842" s="149" t="n">
        <f aca="false">J842-H842</f>
        <v>500</v>
      </c>
      <c r="J842" s="149" t="n">
        <f aca="false">'Прил.5'!K482</f>
        <v>2519.4</v>
      </c>
      <c r="K842" s="149" t="n">
        <f aca="false">'Прил.5'!L482</f>
        <v>1944.6</v>
      </c>
      <c r="L842" s="149" t="n">
        <f aca="false">'Прил.5'!M482</f>
        <v>1986.3</v>
      </c>
    </row>
    <row r="843" customFormat="false" ht="12.75" hidden="false" customHeight="false" outlineLevel="0" collapsed="false">
      <c r="B843" s="35" t="s">
        <v>326</v>
      </c>
      <c r="C843" s="152" t="s">
        <v>280</v>
      </c>
      <c r="D843" s="152" t="s">
        <v>282</v>
      </c>
      <c r="E843" s="171" t="s">
        <v>764</v>
      </c>
      <c r="F843" s="152" t="s">
        <v>327</v>
      </c>
      <c r="G843" s="152"/>
      <c r="H843" s="149" t="n">
        <f aca="false">H844</f>
        <v>26</v>
      </c>
      <c r="I843" s="149" t="n">
        <f aca="false">J843-H843</f>
        <v>0</v>
      </c>
      <c r="J843" s="149" t="n">
        <f aca="false">J844</f>
        <v>26</v>
      </c>
      <c r="K843" s="149" t="n">
        <f aca="false">K844</f>
        <v>26</v>
      </c>
      <c r="L843" s="149" t="n">
        <f aca="false">L844</f>
        <v>26</v>
      </c>
    </row>
    <row r="844" customFormat="false" ht="12.75" hidden="false" customHeight="false" outlineLevel="0" collapsed="false">
      <c r="B844" s="35" t="s">
        <v>328</v>
      </c>
      <c r="C844" s="152" t="s">
        <v>280</v>
      </c>
      <c r="D844" s="152" t="s">
        <v>282</v>
      </c>
      <c r="E844" s="171" t="s">
        <v>764</v>
      </c>
      <c r="F844" s="152" t="s">
        <v>329</v>
      </c>
      <c r="G844" s="152"/>
      <c r="H844" s="149" t="n">
        <f aca="false">H845+H846</f>
        <v>26</v>
      </c>
      <c r="I844" s="149" t="n">
        <f aca="false">J844-H844</f>
        <v>0</v>
      </c>
      <c r="J844" s="149" t="n">
        <f aca="false">J845+J846</f>
        <v>26</v>
      </c>
      <c r="K844" s="149" t="n">
        <f aca="false">K845+K846</f>
        <v>26</v>
      </c>
      <c r="L844" s="149" t="n">
        <f aca="false">L845+L846</f>
        <v>26</v>
      </c>
    </row>
    <row r="845" customFormat="false" ht="12.75" hidden="false" customHeight="false" outlineLevel="0" collapsed="false">
      <c r="B845" s="38" t="s">
        <v>309</v>
      </c>
      <c r="C845" s="152" t="s">
        <v>280</v>
      </c>
      <c r="D845" s="152" t="s">
        <v>282</v>
      </c>
      <c r="E845" s="171" t="s">
        <v>764</v>
      </c>
      <c r="F845" s="152" t="s">
        <v>329</v>
      </c>
      <c r="G845" s="152" t="s">
        <v>736</v>
      </c>
      <c r="H845" s="149" t="n">
        <f aca="false">'Прил.5'!I485</f>
        <v>0</v>
      </c>
      <c r="I845" s="149" t="n">
        <f aca="false">J845-H845</f>
        <v>0</v>
      </c>
      <c r="J845" s="149" t="n">
        <f aca="false">'Прил.5'!K485</f>
        <v>0</v>
      </c>
      <c r="K845" s="149" t="n">
        <f aca="false">'Прил.5'!L485</f>
        <v>0</v>
      </c>
      <c r="L845" s="149" t="n">
        <f aca="false">'Прил.5'!M485</f>
        <v>0</v>
      </c>
    </row>
    <row r="846" customFormat="false" ht="12.75" hidden="false" customHeight="false" outlineLevel="0" collapsed="false">
      <c r="B846" s="38" t="s">
        <v>310</v>
      </c>
      <c r="C846" s="152" t="s">
        <v>280</v>
      </c>
      <c r="D846" s="152" t="s">
        <v>282</v>
      </c>
      <c r="E846" s="171" t="s">
        <v>764</v>
      </c>
      <c r="F846" s="152" t="s">
        <v>329</v>
      </c>
      <c r="G846" s="152" t="s">
        <v>330</v>
      </c>
      <c r="H846" s="149" t="n">
        <f aca="false">'Прил.5'!I486</f>
        <v>26</v>
      </c>
      <c r="I846" s="149" t="n">
        <f aca="false">J846-H846</f>
        <v>0</v>
      </c>
      <c r="J846" s="149" t="n">
        <f aca="false">'Прил.5'!K486</f>
        <v>26</v>
      </c>
      <c r="K846" s="149" t="n">
        <f aca="false">'Прил.5'!L486</f>
        <v>26</v>
      </c>
      <c r="L846" s="149" t="n">
        <f aca="false">'Прил.5'!M486</f>
        <v>26</v>
      </c>
    </row>
    <row r="847" customFormat="false" ht="12.75" hidden="false" customHeight="false" outlineLevel="0" collapsed="false">
      <c r="B847" s="216" t="s">
        <v>388</v>
      </c>
      <c r="C847" s="152" t="s">
        <v>280</v>
      </c>
      <c r="D847" s="152" t="s">
        <v>282</v>
      </c>
      <c r="E847" s="171" t="s">
        <v>765</v>
      </c>
      <c r="F847" s="152"/>
      <c r="G847" s="152"/>
      <c r="H847" s="149" t="n">
        <f aca="false">H848+H853</f>
        <v>511</v>
      </c>
      <c r="I847" s="149" t="n">
        <f aca="false">J847-H847</f>
        <v>-3.19999999999999</v>
      </c>
      <c r="J847" s="149" t="n">
        <f aca="false">J848+J853</f>
        <v>507.8</v>
      </c>
      <c r="K847" s="149" t="n">
        <f aca="false">K848+K853</f>
        <v>250</v>
      </c>
      <c r="L847" s="149" t="n">
        <f aca="false">L848+L853</f>
        <v>250</v>
      </c>
    </row>
    <row r="848" customFormat="false" ht="12.75" hidden="false" customHeight="false" outlineLevel="0" collapsed="false">
      <c r="B848" s="49" t="s">
        <v>763</v>
      </c>
      <c r="C848" s="152" t="s">
        <v>280</v>
      </c>
      <c r="D848" s="152" t="s">
        <v>282</v>
      </c>
      <c r="E848" s="171" t="s">
        <v>766</v>
      </c>
      <c r="F848" s="152"/>
      <c r="G848" s="152"/>
      <c r="H848" s="149" t="n">
        <f aca="false">H849</f>
        <v>511</v>
      </c>
      <c r="I848" s="149" t="n">
        <f aca="false">J848-H848</f>
        <v>-3.19999999999999</v>
      </c>
      <c r="J848" s="149" t="n">
        <f aca="false">J849</f>
        <v>507.8</v>
      </c>
      <c r="K848" s="149" t="n">
        <f aca="false">K849</f>
        <v>250</v>
      </c>
      <c r="L848" s="149" t="n">
        <f aca="false">L849</f>
        <v>250</v>
      </c>
    </row>
    <row r="849" customFormat="false" ht="12.75" hidden="false" customHeight="false" outlineLevel="0" collapsed="false">
      <c r="B849" s="35" t="s">
        <v>326</v>
      </c>
      <c r="C849" s="152" t="s">
        <v>280</v>
      </c>
      <c r="D849" s="152" t="s">
        <v>282</v>
      </c>
      <c r="E849" s="171" t="s">
        <v>766</v>
      </c>
      <c r="F849" s="152" t="s">
        <v>327</v>
      </c>
      <c r="G849" s="152"/>
      <c r="H849" s="149" t="n">
        <f aca="false">H850</f>
        <v>511</v>
      </c>
      <c r="I849" s="149" t="n">
        <f aca="false">J849-H849</f>
        <v>-3.19999999999999</v>
      </c>
      <c r="J849" s="149" t="n">
        <f aca="false">J850</f>
        <v>507.8</v>
      </c>
      <c r="K849" s="149" t="n">
        <f aca="false">K850</f>
        <v>250</v>
      </c>
      <c r="L849" s="149" t="n">
        <f aca="false">L850</f>
        <v>250</v>
      </c>
    </row>
    <row r="850" customFormat="false" ht="12.75" hidden="false" customHeight="false" outlineLevel="0" collapsed="false">
      <c r="B850" s="35" t="s">
        <v>328</v>
      </c>
      <c r="C850" s="152" t="s">
        <v>280</v>
      </c>
      <c r="D850" s="152" t="s">
        <v>282</v>
      </c>
      <c r="E850" s="171" t="s">
        <v>766</v>
      </c>
      <c r="F850" s="152" t="s">
        <v>329</v>
      </c>
      <c r="G850" s="152"/>
      <c r="H850" s="149" t="n">
        <f aca="false">H851+H852</f>
        <v>511</v>
      </c>
      <c r="I850" s="149" t="n">
        <f aca="false">J850-H850</f>
        <v>-3.19999999999999</v>
      </c>
      <c r="J850" s="149" t="n">
        <f aca="false">J851+J852</f>
        <v>507.8</v>
      </c>
      <c r="K850" s="149" t="n">
        <f aca="false">K851+K852</f>
        <v>250</v>
      </c>
      <c r="L850" s="149" t="n">
        <f aca="false">L851+L852</f>
        <v>250</v>
      </c>
    </row>
    <row r="851" customFormat="false" ht="12.75" hidden="false" customHeight="false" outlineLevel="0" collapsed="false">
      <c r="B851" s="38" t="s">
        <v>309</v>
      </c>
      <c r="C851" s="152" t="s">
        <v>280</v>
      </c>
      <c r="D851" s="152" t="s">
        <v>282</v>
      </c>
      <c r="E851" s="171" t="s">
        <v>766</v>
      </c>
      <c r="F851" s="152" t="s">
        <v>329</v>
      </c>
      <c r="G851" s="152" t="s">
        <v>736</v>
      </c>
      <c r="H851" s="149" t="n">
        <f aca="false">'Прил.5'!I491</f>
        <v>451</v>
      </c>
      <c r="I851" s="149" t="n">
        <f aca="false">J851-H851</f>
        <v>0</v>
      </c>
      <c r="J851" s="149" t="n">
        <f aca="false">'Прил.5'!K491</f>
        <v>451</v>
      </c>
      <c r="K851" s="149" t="n">
        <f aca="false">'Прил.5'!L491</f>
        <v>190</v>
      </c>
      <c r="L851" s="149" t="n">
        <f aca="false">'Прил.5'!M491</f>
        <v>190</v>
      </c>
    </row>
    <row r="852" customFormat="false" ht="12.75" hidden="false" customHeight="false" outlineLevel="0" collapsed="false">
      <c r="B852" s="38" t="s">
        <v>310</v>
      </c>
      <c r="C852" s="152" t="s">
        <v>280</v>
      </c>
      <c r="D852" s="152" t="s">
        <v>282</v>
      </c>
      <c r="E852" s="171" t="s">
        <v>766</v>
      </c>
      <c r="F852" s="152" t="s">
        <v>329</v>
      </c>
      <c r="G852" s="152" t="n">
        <v>2</v>
      </c>
      <c r="H852" s="149" t="n">
        <f aca="false">'Прил.5'!I492</f>
        <v>60</v>
      </c>
      <c r="I852" s="149" t="n">
        <f aca="false">J852-H852</f>
        <v>-3.2</v>
      </c>
      <c r="J852" s="149" t="n">
        <f aca="false">'Прил.5'!K492</f>
        <v>56.8</v>
      </c>
      <c r="K852" s="149" t="n">
        <f aca="false">'Прил.5'!L492</f>
        <v>60</v>
      </c>
      <c r="L852" s="149" t="n">
        <f aca="false">'Прил.5'!M492</f>
        <v>60</v>
      </c>
    </row>
    <row r="853" customFormat="false" ht="25.5" hidden="true" customHeight="false" outlineLevel="0" collapsed="false">
      <c r="B853" s="38" t="s">
        <v>767</v>
      </c>
      <c r="C853" s="154" t="s">
        <v>280</v>
      </c>
      <c r="D853" s="154" t="s">
        <v>282</v>
      </c>
      <c r="E853" s="171" t="s">
        <v>768</v>
      </c>
      <c r="F853" s="154"/>
      <c r="G853" s="154"/>
      <c r="H853" s="149" t="n">
        <f aca="false">H854</f>
        <v>0</v>
      </c>
      <c r="I853" s="149" t="n">
        <f aca="false">J853-H853</f>
        <v>0</v>
      </c>
      <c r="J853" s="149" t="n">
        <f aca="false">J854</f>
        <v>0</v>
      </c>
      <c r="K853" s="149" t="n">
        <f aca="false">K854</f>
        <v>0</v>
      </c>
      <c r="L853" s="149" t="n">
        <f aca="false">L854</f>
        <v>0</v>
      </c>
    </row>
    <row r="854" customFormat="false" ht="12.75" hidden="true" customHeight="false" outlineLevel="0" collapsed="false">
      <c r="B854" s="35" t="s">
        <v>326</v>
      </c>
      <c r="C854" s="154" t="s">
        <v>280</v>
      </c>
      <c r="D854" s="154" t="s">
        <v>282</v>
      </c>
      <c r="E854" s="171" t="s">
        <v>768</v>
      </c>
      <c r="F854" s="154" t="s">
        <v>327</v>
      </c>
      <c r="G854" s="154"/>
      <c r="H854" s="149" t="n">
        <f aca="false">H855</f>
        <v>0</v>
      </c>
      <c r="I854" s="149" t="n">
        <f aca="false">J854-H854</f>
        <v>0</v>
      </c>
      <c r="J854" s="149" t="n">
        <f aca="false">J855</f>
        <v>0</v>
      </c>
      <c r="K854" s="149" t="n">
        <f aca="false">K855</f>
        <v>0</v>
      </c>
      <c r="L854" s="149" t="n">
        <f aca="false">L855</f>
        <v>0</v>
      </c>
    </row>
    <row r="855" customFormat="false" ht="12.75" hidden="true" customHeight="false" outlineLevel="0" collapsed="false">
      <c r="B855" s="35" t="s">
        <v>328</v>
      </c>
      <c r="C855" s="154" t="s">
        <v>280</v>
      </c>
      <c r="D855" s="154" t="s">
        <v>282</v>
      </c>
      <c r="E855" s="171" t="s">
        <v>768</v>
      </c>
      <c r="F855" s="154" t="s">
        <v>329</v>
      </c>
      <c r="G855" s="154"/>
      <c r="H855" s="149" t="n">
        <f aca="false">H856+H857+H858</f>
        <v>0</v>
      </c>
      <c r="I855" s="149" t="n">
        <f aca="false">J855-H855</f>
        <v>0</v>
      </c>
      <c r="J855" s="149" t="n">
        <f aca="false">J856+J857+J858</f>
        <v>0</v>
      </c>
      <c r="K855" s="149" t="n">
        <f aca="false">K856+K857+K858</f>
        <v>0</v>
      </c>
      <c r="L855" s="149" t="n">
        <f aca="false">L856+L857+L858</f>
        <v>0</v>
      </c>
    </row>
    <row r="856" customFormat="false" ht="12.75" hidden="true" customHeight="false" outlineLevel="0" collapsed="false">
      <c r="B856" s="38" t="s">
        <v>310</v>
      </c>
      <c r="C856" s="154" t="s">
        <v>280</v>
      </c>
      <c r="D856" s="154" t="s">
        <v>282</v>
      </c>
      <c r="E856" s="171" t="s">
        <v>768</v>
      </c>
      <c r="F856" s="154" t="s">
        <v>329</v>
      </c>
      <c r="G856" s="154" t="s">
        <v>330</v>
      </c>
      <c r="H856" s="149" t="n">
        <f aca="false">'Прил.5'!I496</f>
        <v>0</v>
      </c>
      <c r="I856" s="149" t="n">
        <f aca="false">J856-H856</f>
        <v>0</v>
      </c>
      <c r="J856" s="149" t="n">
        <f aca="false">'Прил.5'!K496</f>
        <v>0</v>
      </c>
      <c r="K856" s="149" t="n">
        <f aca="false">'Прил.5'!L496</f>
        <v>0</v>
      </c>
      <c r="L856" s="149" t="n">
        <f aca="false">'Прил.5'!M496</f>
        <v>0</v>
      </c>
    </row>
    <row r="857" customFormat="false" ht="12.75" hidden="true" customHeight="false" outlineLevel="0" collapsed="false">
      <c r="B857" s="38" t="s">
        <v>311</v>
      </c>
      <c r="C857" s="154" t="s">
        <v>280</v>
      </c>
      <c r="D857" s="154" t="s">
        <v>282</v>
      </c>
      <c r="E857" s="171" t="s">
        <v>768</v>
      </c>
      <c r="F857" s="154" t="s">
        <v>329</v>
      </c>
      <c r="G857" s="154" t="s">
        <v>421</v>
      </c>
      <c r="H857" s="149" t="n">
        <f aca="false">'Прил.5'!I497</f>
        <v>0</v>
      </c>
      <c r="I857" s="149" t="n">
        <f aca="false">J857-H857</f>
        <v>0</v>
      </c>
      <c r="J857" s="149" t="n">
        <f aca="false">'Прил.5'!K497</f>
        <v>0</v>
      </c>
      <c r="K857" s="149" t="n">
        <f aca="false">'Прил.5'!L497</f>
        <v>0</v>
      </c>
      <c r="L857" s="149" t="n">
        <f aca="false">'Прил.5'!M497</f>
        <v>0</v>
      </c>
    </row>
    <row r="858" customFormat="false" ht="12.75" hidden="true" customHeight="false" outlineLevel="0" collapsed="false">
      <c r="B858" s="38" t="s">
        <v>312</v>
      </c>
      <c r="C858" s="154" t="s">
        <v>280</v>
      </c>
      <c r="D858" s="154" t="s">
        <v>282</v>
      </c>
      <c r="E858" s="171" t="s">
        <v>768</v>
      </c>
      <c r="F858" s="154" t="s">
        <v>329</v>
      </c>
      <c r="G858" s="154" t="s">
        <v>323</v>
      </c>
      <c r="H858" s="149" t="n">
        <f aca="false">'Прил.5'!I498</f>
        <v>0</v>
      </c>
      <c r="I858" s="149" t="n">
        <f aca="false">J858-H858</f>
        <v>0</v>
      </c>
      <c r="J858" s="149" t="n">
        <f aca="false">'Прил.5'!K498</f>
        <v>0</v>
      </c>
      <c r="K858" s="149" t="n">
        <f aca="false">'Прил.5'!L498</f>
        <v>0</v>
      </c>
      <c r="L858" s="149" t="n">
        <f aca="false">'Прил.5'!M498</f>
        <v>0</v>
      </c>
    </row>
    <row r="859" customFormat="false" ht="12.75" hidden="false" customHeight="false" outlineLevel="0" collapsed="false">
      <c r="B859" s="49" t="s">
        <v>769</v>
      </c>
      <c r="C859" s="152" t="s">
        <v>280</v>
      </c>
      <c r="D859" s="152" t="s">
        <v>282</v>
      </c>
      <c r="E859" s="171" t="s">
        <v>770</v>
      </c>
      <c r="F859" s="152"/>
      <c r="G859" s="152"/>
      <c r="H859" s="149" t="n">
        <f aca="false">H860</f>
        <v>1138.1</v>
      </c>
      <c r="I859" s="149" t="n">
        <f aca="false">J859-H859</f>
        <v>3.29999999999995</v>
      </c>
      <c r="J859" s="149" t="n">
        <f aca="false">J860</f>
        <v>1141.4</v>
      </c>
      <c r="K859" s="149" t="n">
        <f aca="false">K860</f>
        <v>948.9</v>
      </c>
      <c r="L859" s="149" t="n">
        <f aca="false">L860</f>
        <v>981.5</v>
      </c>
    </row>
    <row r="860" customFormat="false" ht="12.75" hidden="false" customHeight="false" outlineLevel="0" collapsed="false">
      <c r="B860" s="49" t="s">
        <v>763</v>
      </c>
      <c r="C860" s="152" t="s">
        <v>280</v>
      </c>
      <c r="D860" s="152" t="s">
        <v>282</v>
      </c>
      <c r="E860" s="171" t="s">
        <v>771</v>
      </c>
      <c r="F860" s="152"/>
      <c r="G860" s="152"/>
      <c r="H860" s="149" t="n">
        <f aca="false">H861+H864</f>
        <v>1138.1</v>
      </c>
      <c r="I860" s="149" t="n">
        <f aca="false">J860-H860</f>
        <v>3.29999999999995</v>
      </c>
      <c r="J860" s="149" t="n">
        <f aca="false">J861+J864</f>
        <v>1141.4</v>
      </c>
      <c r="K860" s="149" t="n">
        <f aca="false">K861+K864</f>
        <v>948.9</v>
      </c>
      <c r="L860" s="149" t="n">
        <f aca="false">L861+L864</f>
        <v>981.5</v>
      </c>
    </row>
    <row r="861" customFormat="false" ht="12.75" hidden="false" customHeight="false" outlineLevel="0" collapsed="false">
      <c r="B861" s="35" t="s">
        <v>326</v>
      </c>
      <c r="C861" s="152" t="s">
        <v>280</v>
      </c>
      <c r="D861" s="152" t="s">
        <v>282</v>
      </c>
      <c r="E861" s="171" t="s">
        <v>771</v>
      </c>
      <c r="F861" s="152" t="s">
        <v>327</v>
      </c>
      <c r="G861" s="152"/>
      <c r="H861" s="149" t="n">
        <f aca="false">H862</f>
        <v>1137.1</v>
      </c>
      <c r="I861" s="149" t="n">
        <f aca="false">J861-H861</f>
        <v>0</v>
      </c>
      <c r="J861" s="149" t="n">
        <f aca="false">J862</f>
        <v>1137.1</v>
      </c>
      <c r="K861" s="149" t="n">
        <f aca="false">K862</f>
        <v>948.9</v>
      </c>
      <c r="L861" s="149" t="n">
        <f aca="false">L862</f>
        <v>981.5</v>
      </c>
    </row>
    <row r="862" customFormat="false" ht="12.75" hidden="false" customHeight="false" outlineLevel="0" collapsed="false">
      <c r="B862" s="35" t="s">
        <v>328</v>
      </c>
      <c r="C862" s="152" t="s">
        <v>280</v>
      </c>
      <c r="D862" s="152" t="s">
        <v>282</v>
      </c>
      <c r="E862" s="171" t="s">
        <v>771</v>
      </c>
      <c r="F862" s="152" t="s">
        <v>329</v>
      </c>
      <c r="G862" s="152"/>
      <c r="H862" s="149" t="n">
        <f aca="false">H863</f>
        <v>1137.1</v>
      </c>
      <c r="I862" s="149" t="n">
        <f aca="false">J862-H862</f>
        <v>0</v>
      </c>
      <c r="J862" s="149" t="n">
        <f aca="false">J863</f>
        <v>1137.1</v>
      </c>
      <c r="K862" s="149" t="n">
        <f aca="false">K863</f>
        <v>948.9</v>
      </c>
      <c r="L862" s="149" t="n">
        <f aca="false">L863</f>
        <v>981.5</v>
      </c>
    </row>
    <row r="863" customFormat="false" ht="12.75" hidden="false" customHeight="false" outlineLevel="0" collapsed="false">
      <c r="B863" s="38" t="s">
        <v>309</v>
      </c>
      <c r="C863" s="152" t="s">
        <v>280</v>
      </c>
      <c r="D863" s="152" t="s">
        <v>282</v>
      </c>
      <c r="E863" s="171" t="s">
        <v>771</v>
      </c>
      <c r="F863" s="152" t="s">
        <v>329</v>
      </c>
      <c r="G863" s="152" t="s">
        <v>736</v>
      </c>
      <c r="H863" s="149" t="n">
        <f aca="false">'Прил.5'!I503</f>
        <v>1137.1</v>
      </c>
      <c r="I863" s="149" t="n">
        <f aca="false">J863-H863</f>
        <v>0</v>
      </c>
      <c r="J863" s="149" t="n">
        <f aca="false">'Прил.5'!K503</f>
        <v>1137.1</v>
      </c>
      <c r="K863" s="149" t="n">
        <f aca="false">'Прил.5'!L503</f>
        <v>948.9</v>
      </c>
      <c r="L863" s="149" t="n">
        <f aca="false">'Прил.5'!M503</f>
        <v>981.5</v>
      </c>
    </row>
    <row r="864" customFormat="false" ht="12.75" hidden="false" customHeight="false" outlineLevel="0" collapsed="false">
      <c r="B864" s="35" t="s">
        <v>333</v>
      </c>
      <c r="C864" s="152" t="s">
        <v>280</v>
      </c>
      <c r="D864" s="152" t="s">
        <v>282</v>
      </c>
      <c r="E864" s="171" t="s">
        <v>771</v>
      </c>
      <c r="F864" s="152" t="s">
        <v>334</v>
      </c>
      <c r="G864" s="152"/>
      <c r="H864" s="149" t="n">
        <f aca="false">H865</f>
        <v>1</v>
      </c>
      <c r="I864" s="149" t="n">
        <f aca="false">J864-H864</f>
        <v>3.3</v>
      </c>
      <c r="J864" s="149" t="n">
        <f aca="false">J865</f>
        <v>4.3</v>
      </c>
      <c r="K864" s="149" t="n">
        <f aca="false">K865</f>
        <v>0</v>
      </c>
      <c r="L864" s="149" t="n">
        <f aca="false">L865</f>
        <v>0</v>
      </c>
    </row>
    <row r="865" customFormat="false" ht="12.75" hidden="false" customHeight="false" outlineLevel="0" collapsed="false">
      <c r="B865" s="35" t="s">
        <v>335</v>
      </c>
      <c r="C865" s="152" t="s">
        <v>280</v>
      </c>
      <c r="D865" s="152" t="s">
        <v>282</v>
      </c>
      <c r="E865" s="171" t="s">
        <v>771</v>
      </c>
      <c r="F865" s="152" t="s">
        <v>336</v>
      </c>
      <c r="G865" s="152"/>
      <c r="H865" s="149" t="n">
        <f aca="false">H866+H867</f>
        <v>1</v>
      </c>
      <c r="I865" s="149" t="n">
        <f aca="false">J865-H865</f>
        <v>3.3</v>
      </c>
      <c r="J865" s="149" t="n">
        <f aca="false">J866+J867</f>
        <v>4.3</v>
      </c>
      <c r="K865" s="149" t="n">
        <f aca="false">K866+K867</f>
        <v>0</v>
      </c>
      <c r="L865" s="149" t="n">
        <f aca="false">L866+L867</f>
        <v>0</v>
      </c>
    </row>
    <row r="866" customFormat="false" ht="12.75" hidden="false" customHeight="false" outlineLevel="0" collapsed="false">
      <c r="B866" s="38" t="s">
        <v>309</v>
      </c>
      <c r="C866" s="152" t="s">
        <v>280</v>
      </c>
      <c r="D866" s="152" t="s">
        <v>282</v>
      </c>
      <c r="E866" s="171" t="s">
        <v>771</v>
      </c>
      <c r="F866" s="152" t="s">
        <v>336</v>
      </c>
      <c r="G866" s="152" t="s">
        <v>736</v>
      </c>
      <c r="H866" s="149" t="n">
        <f aca="false">'Прил.5'!I506</f>
        <v>1</v>
      </c>
      <c r="I866" s="149" t="n">
        <f aca="false">J866-H866</f>
        <v>0</v>
      </c>
      <c r="J866" s="149" t="n">
        <f aca="false">'Прил.5'!K506</f>
        <v>1</v>
      </c>
      <c r="K866" s="149" t="n">
        <f aca="false">'Прил.5'!L506</f>
        <v>0</v>
      </c>
      <c r="L866" s="149" t="n">
        <f aca="false">'Прил.5'!M506</f>
        <v>0</v>
      </c>
    </row>
    <row r="867" customFormat="false" ht="12.75" hidden="false" customHeight="false" outlineLevel="0" collapsed="false">
      <c r="B867" s="38" t="s">
        <v>310</v>
      </c>
      <c r="C867" s="152" t="s">
        <v>280</v>
      </c>
      <c r="D867" s="152" t="s">
        <v>282</v>
      </c>
      <c r="E867" s="171" t="s">
        <v>771</v>
      </c>
      <c r="F867" s="152" t="s">
        <v>336</v>
      </c>
      <c r="G867" s="152" t="s">
        <v>330</v>
      </c>
      <c r="H867" s="149" t="n">
        <f aca="false">'Прил.5'!I507</f>
        <v>0</v>
      </c>
      <c r="I867" s="149" t="n">
        <f aca="false">J867-H867</f>
        <v>3.3</v>
      </c>
      <c r="J867" s="149" t="n">
        <f aca="false">'Прил.5'!K507</f>
        <v>3.3</v>
      </c>
      <c r="K867" s="149" t="n">
        <f aca="false">'Прил.5'!L507</f>
        <v>0</v>
      </c>
      <c r="L867" s="149" t="n">
        <f aca="false">'Прил.5'!M507</f>
        <v>0</v>
      </c>
    </row>
    <row r="868" customFormat="false" ht="25.5" hidden="false" customHeight="false" outlineLevel="0" collapsed="false">
      <c r="B868" s="38" t="s">
        <v>772</v>
      </c>
      <c r="C868" s="154" t="s">
        <v>280</v>
      </c>
      <c r="D868" s="154" t="s">
        <v>282</v>
      </c>
      <c r="E868" s="171" t="s">
        <v>773</v>
      </c>
      <c r="F868" s="154"/>
      <c r="G868" s="154"/>
      <c r="H868" s="149" t="n">
        <f aca="false">H869</f>
        <v>112.2</v>
      </c>
      <c r="I868" s="149" t="n">
        <f aca="false">J868-H868</f>
        <v>0</v>
      </c>
      <c r="J868" s="149" t="n">
        <f aca="false">J869</f>
        <v>112.2</v>
      </c>
      <c r="K868" s="149" t="n">
        <f aca="false">K869</f>
        <v>0</v>
      </c>
      <c r="L868" s="149" t="n">
        <f aca="false">L869</f>
        <v>0</v>
      </c>
    </row>
    <row r="869" customFormat="false" ht="12.75" hidden="false" customHeight="false" outlineLevel="0" collapsed="false">
      <c r="B869" s="38" t="s">
        <v>774</v>
      </c>
      <c r="C869" s="154" t="s">
        <v>280</v>
      </c>
      <c r="D869" s="154" t="s">
        <v>282</v>
      </c>
      <c r="E869" s="171" t="s">
        <v>775</v>
      </c>
      <c r="F869" s="154"/>
      <c r="G869" s="154"/>
      <c r="H869" s="149" t="n">
        <f aca="false">H870</f>
        <v>112.2</v>
      </c>
      <c r="I869" s="149" t="n">
        <f aca="false">J869-H869</f>
        <v>0</v>
      </c>
      <c r="J869" s="149" t="n">
        <f aca="false">J870</f>
        <v>112.2</v>
      </c>
      <c r="K869" s="149" t="n">
        <f aca="false">K870</f>
        <v>0</v>
      </c>
      <c r="L869" s="149" t="n">
        <f aca="false">L870</f>
        <v>0</v>
      </c>
    </row>
    <row r="870" customFormat="false" ht="12.75" hidden="false" customHeight="false" outlineLevel="0" collapsed="false">
      <c r="B870" s="35" t="s">
        <v>326</v>
      </c>
      <c r="C870" s="154" t="s">
        <v>280</v>
      </c>
      <c r="D870" s="154" t="s">
        <v>282</v>
      </c>
      <c r="E870" s="171" t="s">
        <v>775</v>
      </c>
      <c r="F870" s="154" t="s">
        <v>327</v>
      </c>
      <c r="G870" s="154"/>
      <c r="H870" s="149" t="n">
        <f aca="false">H871</f>
        <v>112.2</v>
      </c>
      <c r="I870" s="149" t="n">
        <f aca="false">J870-H870</f>
        <v>0</v>
      </c>
      <c r="J870" s="149" t="n">
        <f aca="false">J871</f>
        <v>112.2</v>
      </c>
      <c r="K870" s="149" t="n">
        <f aca="false">K871</f>
        <v>0</v>
      </c>
      <c r="L870" s="149" t="n">
        <f aca="false">L871</f>
        <v>0</v>
      </c>
    </row>
    <row r="871" customFormat="false" ht="12.75" hidden="false" customHeight="false" outlineLevel="0" collapsed="false">
      <c r="B871" s="35" t="s">
        <v>328</v>
      </c>
      <c r="C871" s="154" t="s">
        <v>280</v>
      </c>
      <c r="D871" s="154" t="s">
        <v>282</v>
      </c>
      <c r="E871" s="171" t="s">
        <v>775</v>
      </c>
      <c r="F871" s="154" t="s">
        <v>329</v>
      </c>
      <c r="G871" s="154"/>
      <c r="H871" s="149" t="n">
        <f aca="false">H872+H873+H874</f>
        <v>112.2</v>
      </c>
      <c r="I871" s="149" t="n">
        <f aca="false">J871-H871</f>
        <v>0</v>
      </c>
      <c r="J871" s="149" t="n">
        <f aca="false">J872+J873+J874</f>
        <v>112.2</v>
      </c>
      <c r="K871" s="149" t="n">
        <f aca="false">K872+K873+K874</f>
        <v>0</v>
      </c>
      <c r="L871" s="149" t="n">
        <f aca="false">L872+L873+L874</f>
        <v>0</v>
      </c>
    </row>
    <row r="872" customFormat="false" ht="12.75" hidden="false" customHeight="false" outlineLevel="0" collapsed="false">
      <c r="B872" s="38" t="s">
        <v>310</v>
      </c>
      <c r="C872" s="154" t="s">
        <v>280</v>
      </c>
      <c r="D872" s="154" t="s">
        <v>282</v>
      </c>
      <c r="E872" s="171" t="s">
        <v>775</v>
      </c>
      <c r="F872" s="154" t="s">
        <v>329</v>
      </c>
      <c r="G872" s="154" t="s">
        <v>330</v>
      </c>
      <c r="H872" s="149" t="n">
        <f aca="false">'Прил.5'!I512</f>
        <v>11.2</v>
      </c>
      <c r="I872" s="149" t="n">
        <f aca="false">J872-H872</f>
        <v>0</v>
      </c>
      <c r="J872" s="149" t="n">
        <f aca="false">'Прил.5'!K512</f>
        <v>11.2</v>
      </c>
      <c r="K872" s="149" t="n">
        <f aca="false">'Прил.5'!L512</f>
        <v>0</v>
      </c>
      <c r="L872" s="149" t="n">
        <f aca="false">'Прил.5'!M512</f>
        <v>0</v>
      </c>
    </row>
    <row r="873" customFormat="false" ht="12.75" hidden="false" customHeight="false" outlineLevel="0" collapsed="false">
      <c r="B873" s="38" t="s">
        <v>311</v>
      </c>
      <c r="C873" s="154" t="s">
        <v>280</v>
      </c>
      <c r="D873" s="154" t="s">
        <v>282</v>
      </c>
      <c r="E873" s="171" t="s">
        <v>775</v>
      </c>
      <c r="F873" s="154" t="s">
        <v>329</v>
      </c>
      <c r="G873" s="154" t="s">
        <v>421</v>
      </c>
      <c r="H873" s="149" t="n">
        <f aca="false">'Прил.5'!I513</f>
        <v>1</v>
      </c>
      <c r="I873" s="149" t="n">
        <f aca="false">J873-H873</f>
        <v>0</v>
      </c>
      <c r="J873" s="149" t="n">
        <f aca="false">'Прил.5'!K513</f>
        <v>1</v>
      </c>
      <c r="K873" s="149" t="n">
        <f aca="false">'Прил.5'!L513</f>
        <v>0</v>
      </c>
      <c r="L873" s="149" t="n">
        <f aca="false">'Прил.5'!M513</f>
        <v>0</v>
      </c>
    </row>
    <row r="874" customFormat="false" ht="12.75" hidden="false" customHeight="false" outlineLevel="0" collapsed="false">
      <c r="B874" s="38" t="s">
        <v>312</v>
      </c>
      <c r="C874" s="154" t="s">
        <v>280</v>
      </c>
      <c r="D874" s="154" t="s">
        <v>282</v>
      </c>
      <c r="E874" s="171" t="s">
        <v>775</v>
      </c>
      <c r="F874" s="154" t="s">
        <v>329</v>
      </c>
      <c r="G874" s="154" t="s">
        <v>323</v>
      </c>
      <c r="H874" s="149" t="n">
        <f aca="false">'Прил.5'!I514</f>
        <v>100</v>
      </c>
      <c r="I874" s="149" t="n">
        <f aca="false">J874-H874</f>
        <v>0</v>
      </c>
      <c r="J874" s="149" t="n">
        <f aca="false">'Прил.5'!K514</f>
        <v>100</v>
      </c>
      <c r="K874" s="149" t="n">
        <f aca="false">'Прил.5'!L514</f>
        <v>0</v>
      </c>
      <c r="L874" s="149" t="n">
        <f aca="false">'Прил.5'!M514</f>
        <v>0</v>
      </c>
    </row>
    <row r="875" customFormat="false" ht="12.75" hidden="false" customHeight="false" outlineLevel="0" collapsed="false">
      <c r="B875" s="150" t="s">
        <v>283</v>
      </c>
      <c r="C875" s="151" t="s">
        <v>284</v>
      </c>
      <c r="D875" s="151"/>
      <c r="E875" s="151"/>
      <c r="F875" s="151"/>
      <c r="G875" s="151"/>
      <c r="H875" s="148" t="n">
        <f aca="false">H879+H885+H910+H952</f>
        <v>16570.7</v>
      </c>
      <c r="I875" s="149" t="n">
        <f aca="false">J875-H875</f>
        <v>-321</v>
      </c>
      <c r="J875" s="148" t="n">
        <f aca="false">J879+J885+J910+J952</f>
        <v>16249.7</v>
      </c>
      <c r="K875" s="148" t="n">
        <f aca="false">K879+K885+K910+K952</f>
        <v>23077.7</v>
      </c>
      <c r="L875" s="148" t="n">
        <f aca="false">L879+L885+L910+L952</f>
        <v>22910.4</v>
      </c>
    </row>
    <row r="876" customFormat="false" ht="12.75" hidden="false" customHeight="false" outlineLevel="0" collapsed="false">
      <c r="B876" s="150" t="s">
        <v>310</v>
      </c>
      <c r="C876" s="151"/>
      <c r="D876" s="151"/>
      <c r="E876" s="151"/>
      <c r="F876" s="151"/>
      <c r="G876" s="151" t="s">
        <v>330</v>
      </c>
      <c r="H876" s="148" t="n">
        <f aca="false">H884+H891+H898+H901+H917+H905+H909</f>
        <v>4002.7</v>
      </c>
      <c r="I876" s="149" t="n">
        <f aca="false">J876-H876</f>
        <v>-341.7</v>
      </c>
      <c r="J876" s="148" t="n">
        <f aca="false">J884+J891+J898+J901+J917+J905+J909</f>
        <v>3661</v>
      </c>
      <c r="K876" s="148" t="n">
        <f aca="false">K884+K891+K898+K901+K917+K905+K909</f>
        <v>3596.2</v>
      </c>
      <c r="L876" s="148" t="n">
        <f aca="false">L884+L891+L898+L901+L917+L905+L909</f>
        <v>3796.2</v>
      </c>
    </row>
    <row r="877" customFormat="false" ht="12.75" hidden="false" customHeight="false" outlineLevel="0" collapsed="false">
      <c r="B877" s="150" t="s">
        <v>311</v>
      </c>
      <c r="C877" s="151"/>
      <c r="D877" s="151"/>
      <c r="E877" s="151"/>
      <c r="F877" s="151"/>
      <c r="G877" s="151" t="s">
        <v>421</v>
      </c>
      <c r="H877" s="148" t="n">
        <f aca="false">H918+H924+H928+H930+H934+H938+H942+H961+H950+H946+H964</f>
        <v>12568</v>
      </c>
      <c r="I877" s="149" t="n">
        <f aca="false">J877-H877</f>
        <v>-438</v>
      </c>
      <c r="J877" s="148" t="n">
        <f aca="false">J918+J924+J928+J930+J934+J938+J942+J961+J950+J946+J964</f>
        <v>12130</v>
      </c>
      <c r="K877" s="148" t="n">
        <f aca="false">K918+K924+K928+K930+K934+K938+K942+K961+K950+K946+K964</f>
        <v>19481.5</v>
      </c>
      <c r="L877" s="148" t="n">
        <f aca="false">L918+L924+L928+L930+L934+L938+L942+L961+L950+L946+L964</f>
        <v>19114.2</v>
      </c>
    </row>
    <row r="878" customFormat="false" ht="12.75" hidden="false" customHeight="false" outlineLevel="0" collapsed="false">
      <c r="B878" s="150" t="s">
        <v>312</v>
      </c>
      <c r="C878" s="151"/>
      <c r="D878" s="151"/>
      <c r="E878" s="151"/>
      <c r="F878" s="151"/>
      <c r="G878" s="151" t="s">
        <v>323</v>
      </c>
      <c r="H878" s="148" t="n">
        <f aca="false">H951+H957</f>
        <v>0</v>
      </c>
      <c r="I878" s="149" t="n">
        <f aca="false">J878-H878</f>
        <v>458.7</v>
      </c>
      <c r="J878" s="148" t="n">
        <f aca="false">J951+J957+J919</f>
        <v>458.7</v>
      </c>
      <c r="K878" s="148" t="n">
        <f aca="false">K951+K957</f>
        <v>0</v>
      </c>
      <c r="L878" s="148" t="n">
        <f aca="false">L951+L957</f>
        <v>0</v>
      </c>
    </row>
    <row r="879" customFormat="false" ht="12.75" hidden="false" customHeight="false" outlineLevel="0" collapsed="false">
      <c r="B879" s="38" t="s">
        <v>285</v>
      </c>
      <c r="C879" s="152" t="s">
        <v>284</v>
      </c>
      <c r="D879" s="152" t="s">
        <v>286</v>
      </c>
      <c r="E879" s="152"/>
      <c r="F879" s="152"/>
      <c r="G879" s="152"/>
      <c r="H879" s="149" t="n">
        <f aca="false">H880</f>
        <v>3204.7</v>
      </c>
      <c r="I879" s="149" t="n">
        <f aca="false">J879-H879</f>
        <v>72.6000000000004</v>
      </c>
      <c r="J879" s="149" t="n">
        <f aca="false">J880</f>
        <v>3277.3</v>
      </c>
      <c r="K879" s="149" t="n">
        <f aca="false">K880</f>
        <v>3013.2</v>
      </c>
      <c r="L879" s="149" t="n">
        <f aca="false">L880</f>
        <v>3013.2</v>
      </c>
    </row>
    <row r="880" customFormat="false" ht="12.75" hidden="false" customHeight="false" outlineLevel="0" collapsed="false">
      <c r="B880" s="35" t="s">
        <v>315</v>
      </c>
      <c r="C880" s="152" t="s">
        <v>284</v>
      </c>
      <c r="D880" s="152" t="s">
        <v>286</v>
      </c>
      <c r="E880" s="152" t="s">
        <v>316</v>
      </c>
      <c r="F880" s="152"/>
      <c r="G880" s="152"/>
      <c r="H880" s="149" t="n">
        <f aca="false">H881</f>
        <v>3204.7</v>
      </c>
      <c r="I880" s="149" t="n">
        <f aca="false">J880-H880</f>
        <v>72.6000000000004</v>
      </c>
      <c r="J880" s="149" t="n">
        <f aca="false">J881</f>
        <v>3277.3</v>
      </c>
      <c r="K880" s="149" t="n">
        <f aca="false">K881</f>
        <v>3013.2</v>
      </c>
      <c r="L880" s="149" t="n">
        <f aca="false">L881</f>
        <v>3013.2</v>
      </c>
    </row>
    <row r="881" customFormat="false" ht="25.5" hidden="false" customHeight="false" outlineLevel="0" collapsed="false">
      <c r="B881" s="38" t="s">
        <v>776</v>
      </c>
      <c r="C881" s="152" t="s">
        <v>284</v>
      </c>
      <c r="D881" s="152" t="s">
        <v>286</v>
      </c>
      <c r="E881" s="156" t="s">
        <v>777</v>
      </c>
      <c r="F881" s="152"/>
      <c r="G881" s="152"/>
      <c r="H881" s="149" t="n">
        <f aca="false">H882</f>
        <v>3204.7</v>
      </c>
      <c r="I881" s="149" t="n">
        <f aca="false">J881-H881</f>
        <v>72.6000000000004</v>
      </c>
      <c r="J881" s="149" t="n">
        <f aca="false">J882</f>
        <v>3277.3</v>
      </c>
      <c r="K881" s="149" t="n">
        <f aca="false">K882</f>
        <v>3013.2</v>
      </c>
      <c r="L881" s="149" t="n">
        <f aca="false">L882</f>
        <v>3013.2</v>
      </c>
    </row>
    <row r="882" customFormat="false" ht="12.75" hidden="false" customHeight="false" outlineLevel="0" collapsed="false">
      <c r="B882" s="38" t="s">
        <v>355</v>
      </c>
      <c r="C882" s="152" t="s">
        <v>284</v>
      </c>
      <c r="D882" s="152" t="s">
        <v>286</v>
      </c>
      <c r="E882" s="156" t="s">
        <v>777</v>
      </c>
      <c r="F882" s="152" t="s">
        <v>356</v>
      </c>
      <c r="G882" s="152"/>
      <c r="H882" s="149" t="n">
        <f aca="false">H883</f>
        <v>3204.7</v>
      </c>
      <c r="I882" s="149" t="n">
        <f aca="false">J882-H882</f>
        <v>72.6000000000004</v>
      </c>
      <c r="J882" s="149" t="n">
        <f aca="false">J883</f>
        <v>3277.3</v>
      </c>
      <c r="K882" s="149" t="n">
        <f aca="false">K883</f>
        <v>3013.2</v>
      </c>
      <c r="L882" s="149" t="n">
        <f aca="false">L883</f>
        <v>3013.2</v>
      </c>
    </row>
    <row r="883" customFormat="false" ht="12.75" hidden="false" customHeight="false" outlineLevel="0" collapsed="false">
      <c r="B883" s="38" t="s">
        <v>778</v>
      </c>
      <c r="C883" s="152" t="s">
        <v>284</v>
      </c>
      <c r="D883" s="152" t="s">
        <v>286</v>
      </c>
      <c r="E883" s="156" t="s">
        <v>777</v>
      </c>
      <c r="F883" s="152" t="s">
        <v>779</v>
      </c>
      <c r="G883" s="152"/>
      <c r="H883" s="149" t="n">
        <f aca="false">H884</f>
        <v>3204.7</v>
      </c>
      <c r="I883" s="149" t="n">
        <f aca="false">J883-H883</f>
        <v>72.6000000000004</v>
      </c>
      <c r="J883" s="149" t="n">
        <f aca="false">J884</f>
        <v>3277.3</v>
      </c>
      <c r="K883" s="149" t="n">
        <f aca="false">K884</f>
        <v>3013.2</v>
      </c>
      <c r="L883" s="149" t="n">
        <f aca="false">L884</f>
        <v>3013.2</v>
      </c>
    </row>
    <row r="884" customFormat="false" ht="12.75" hidden="false" customHeight="false" outlineLevel="0" collapsed="false">
      <c r="B884" s="38" t="s">
        <v>310</v>
      </c>
      <c r="C884" s="152" t="s">
        <v>284</v>
      </c>
      <c r="D884" s="152" t="s">
        <v>286</v>
      </c>
      <c r="E884" s="156" t="s">
        <v>777</v>
      </c>
      <c r="F884" s="152" t="s">
        <v>779</v>
      </c>
      <c r="G884" s="152" t="n">
        <v>2</v>
      </c>
      <c r="H884" s="149" t="n">
        <f aca="false">'Прил.5'!I521</f>
        <v>3204.7</v>
      </c>
      <c r="I884" s="149" t="n">
        <f aca="false">J884-H884</f>
        <v>72.6000000000004</v>
      </c>
      <c r="J884" s="149" t="n">
        <f aca="false">'Прил.5'!K521</f>
        <v>3277.3</v>
      </c>
      <c r="K884" s="149" t="n">
        <f aca="false">'Прил.5'!L521</f>
        <v>3013.2</v>
      </c>
      <c r="L884" s="149" t="n">
        <f aca="false">'Прил.5'!M521</f>
        <v>3013.2</v>
      </c>
    </row>
    <row r="885" customFormat="false" ht="12.75" hidden="false" customHeight="false" outlineLevel="0" collapsed="false">
      <c r="B885" s="189" t="s">
        <v>287</v>
      </c>
      <c r="C885" s="184" t="s">
        <v>284</v>
      </c>
      <c r="D885" s="184" t="s">
        <v>288</v>
      </c>
      <c r="E885" s="156"/>
      <c r="F885" s="152"/>
      <c r="G885" s="152"/>
      <c r="H885" s="149" t="n">
        <f aca="false">H886+H892+H902</f>
        <v>298</v>
      </c>
      <c r="I885" s="149" t="n">
        <f aca="false">J885-H885</f>
        <v>0</v>
      </c>
      <c r="J885" s="149" t="n">
        <f aca="false">J886+J892+J902</f>
        <v>298</v>
      </c>
      <c r="K885" s="149" t="n">
        <f aca="false">K886+K892+K902</f>
        <v>83</v>
      </c>
      <c r="L885" s="149" t="n">
        <f aca="false">L886+L892+L902</f>
        <v>83</v>
      </c>
    </row>
    <row r="886" customFormat="false" ht="12.75" hidden="true" customHeight="false" outlineLevel="0" collapsed="false">
      <c r="B886" s="170" t="s">
        <v>359</v>
      </c>
      <c r="C886" s="152" t="s">
        <v>284</v>
      </c>
      <c r="D886" s="152" t="s">
        <v>288</v>
      </c>
      <c r="E886" s="171" t="s">
        <v>360</v>
      </c>
      <c r="F886" s="152"/>
      <c r="G886" s="152"/>
      <c r="H886" s="149" t="n">
        <f aca="false">H887</f>
        <v>0</v>
      </c>
      <c r="I886" s="149" t="n">
        <f aca="false">J886-H886</f>
        <v>0</v>
      </c>
      <c r="J886" s="149" t="n">
        <f aca="false">J887</f>
        <v>0</v>
      </c>
      <c r="K886" s="149" t="n">
        <f aca="false">K887</f>
        <v>0</v>
      </c>
      <c r="L886" s="149" t="n">
        <f aca="false">L887</f>
        <v>0</v>
      </c>
    </row>
    <row r="887" customFormat="false" ht="25.5" hidden="true" customHeight="false" outlineLevel="0" collapsed="false">
      <c r="B887" s="38" t="s">
        <v>584</v>
      </c>
      <c r="C887" s="152" t="s">
        <v>284</v>
      </c>
      <c r="D887" s="152" t="s">
        <v>288</v>
      </c>
      <c r="E887" s="171" t="s">
        <v>585</v>
      </c>
      <c r="F887" s="152"/>
      <c r="G887" s="152"/>
      <c r="H887" s="149" t="n">
        <f aca="false">H888</f>
        <v>0</v>
      </c>
      <c r="I887" s="149" t="n">
        <f aca="false">J887-H887</f>
        <v>0</v>
      </c>
      <c r="J887" s="149" t="n">
        <f aca="false">J888</f>
        <v>0</v>
      </c>
      <c r="K887" s="149" t="n">
        <f aca="false">K888</f>
        <v>0</v>
      </c>
      <c r="L887" s="149" t="n">
        <f aca="false">L888</f>
        <v>0</v>
      </c>
    </row>
    <row r="888" customFormat="false" ht="12.75" hidden="true" customHeight="false" outlineLevel="0" collapsed="false">
      <c r="B888" s="49" t="s">
        <v>375</v>
      </c>
      <c r="C888" s="152" t="s">
        <v>284</v>
      </c>
      <c r="D888" s="152" t="s">
        <v>288</v>
      </c>
      <c r="E888" s="171" t="s">
        <v>586</v>
      </c>
      <c r="F888" s="152"/>
      <c r="G888" s="152"/>
      <c r="H888" s="149" t="n">
        <f aca="false">H889</f>
        <v>0</v>
      </c>
      <c r="I888" s="149" t="n">
        <f aca="false">J888-H888</f>
        <v>0</v>
      </c>
      <c r="J888" s="149" t="n">
        <f aca="false">J889</f>
        <v>0</v>
      </c>
      <c r="K888" s="149" t="n">
        <f aca="false">K889</f>
        <v>0</v>
      </c>
      <c r="L888" s="149" t="n">
        <f aca="false">L889</f>
        <v>0</v>
      </c>
    </row>
    <row r="889" customFormat="false" ht="12.75" hidden="true" customHeight="false" outlineLevel="0" collapsed="false">
      <c r="B889" s="38" t="s">
        <v>469</v>
      </c>
      <c r="C889" s="152" t="s">
        <v>284</v>
      </c>
      <c r="D889" s="152" t="s">
        <v>288</v>
      </c>
      <c r="E889" s="171" t="s">
        <v>586</v>
      </c>
      <c r="F889" s="152" t="s">
        <v>470</v>
      </c>
      <c r="G889" s="152"/>
      <c r="H889" s="149" t="n">
        <f aca="false">H890</f>
        <v>0</v>
      </c>
      <c r="I889" s="149" t="n">
        <f aca="false">J889-H889</f>
        <v>0</v>
      </c>
      <c r="J889" s="149" t="n">
        <f aca="false">J890</f>
        <v>0</v>
      </c>
      <c r="K889" s="149" t="n">
        <f aca="false">K890</f>
        <v>0</v>
      </c>
      <c r="L889" s="149" t="n">
        <f aca="false">L890</f>
        <v>0</v>
      </c>
    </row>
    <row r="890" customFormat="false" ht="12.75" hidden="true" customHeight="false" outlineLevel="0" collapsed="false">
      <c r="B890" s="38" t="s">
        <v>471</v>
      </c>
      <c r="C890" s="152" t="s">
        <v>284</v>
      </c>
      <c r="D890" s="152" t="s">
        <v>288</v>
      </c>
      <c r="E890" s="171" t="s">
        <v>586</v>
      </c>
      <c r="F890" s="152" t="n">
        <v>610</v>
      </c>
      <c r="G890" s="152"/>
      <c r="H890" s="149" t="n">
        <f aca="false">H891</f>
        <v>0</v>
      </c>
      <c r="I890" s="149" t="n">
        <f aca="false">J890-H890</f>
        <v>0</v>
      </c>
      <c r="J890" s="149" t="n">
        <f aca="false">J891</f>
        <v>0</v>
      </c>
      <c r="K890" s="149" t="n">
        <f aca="false">K891</f>
        <v>0</v>
      </c>
      <c r="L890" s="149" t="n">
        <f aca="false">L891</f>
        <v>0</v>
      </c>
    </row>
    <row r="891" customFormat="false" ht="12.75" hidden="true" customHeight="false" outlineLevel="0" collapsed="false">
      <c r="B891" s="38" t="s">
        <v>310</v>
      </c>
      <c r="C891" s="152" t="s">
        <v>284</v>
      </c>
      <c r="D891" s="152" t="s">
        <v>288</v>
      </c>
      <c r="E891" s="171" t="s">
        <v>586</v>
      </c>
      <c r="F891" s="152" t="n">
        <v>610</v>
      </c>
      <c r="G891" s="152" t="n">
        <v>2</v>
      </c>
      <c r="H891" s="149" t="n">
        <v>0</v>
      </c>
      <c r="I891" s="149" t="n">
        <f aca="false">J891-H891</f>
        <v>0</v>
      </c>
      <c r="J891" s="149" t="n">
        <v>0</v>
      </c>
      <c r="K891" s="149" t="n">
        <v>0</v>
      </c>
      <c r="L891" s="149" t="n">
        <v>0</v>
      </c>
    </row>
    <row r="892" customFormat="false" ht="12.75" hidden="false" customHeight="false" outlineLevel="0" collapsed="false">
      <c r="B892" s="128" t="s">
        <v>638</v>
      </c>
      <c r="C892" s="152" t="s">
        <v>284</v>
      </c>
      <c r="D892" s="152" t="s">
        <v>288</v>
      </c>
      <c r="E892" s="156" t="s">
        <v>639</v>
      </c>
      <c r="F892" s="152"/>
      <c r="G892" s="152"/>
      <c r="H892" s="149" t="n">
        <f aca="false">H893</f>
        <v>83</v>
      </c>
      <c r="I892" s="149" t="n">
        <f aca="false">J892-H892</f>
        <v>0</v>
      </c>
      <c r="J892" s="149" t="n">
        <f aca="false">J893</f>
        <v>83</v>
      </c>
      <c r="K892" s="149" t="n">
        <f aca="false">K893</f>
        <v>83</v>
      </c>
      <c r="L892" s="149" t="n">
        <f aca="false">L893</f>
        <v>83</v>
      </c>
    </row>
    <row r="893" customFormat="false" ht="12.75" hidden="false" customHeight="false" outlineLevel="0" collapsed="false">
      <c r="B893" s="35" t="s">
        <v>640</v>
      </c>
      <c r="C893" s="152" t="s">
        <v>284</v>
      </c>
      <c r="D893" s="152" t="s">
        <v>288</v>
      </c>
      <c r="E893" s="156" t="s">
        <v>641</v>
      </c>
      <c r="F893" s="152"/>
      <c r="G893" s="152"/>
      <c r="H893" s="149" t="n">
        <f aca="false">H894</f>
        <v>83</v>
      </c>
      <c r="I893" s="149" t="n">
        <f aca="false">J893-H893</f>
        <v>0</v>
      </c>
      <c r="J893" s="149" t="n">
        <f aca="false">J894</f>
        <v>83</v>
      </c>
      <c r="K893" s="149" t="n">
        <f aca="false">K894</f>
        <v>83</v>
      </c>
      <c r="L893" s="149" t="n">
        <f aca="false">L894</f>
        <v>83</v>
      </c>
    </row>
    <row r="894" customFormat="false" ht="25.5" hidden="false" customHeight="false" outlineLevel="0" collapsed="false">
      <c r="B894" s="38" t="s">
        <v>780</v>
      </c>
      <c r="C894" s="152" t="s">
        <v>284</v>
      </c>
      <c r="D894" s="152" t="s">
        <v>288</v>
      </c>
      <c r="E894" s="156" t="s">
        <v>781</v>
      </c>
      <c r="F894" s="152"/>
      <c r="G894" s="152"/>
      <c r="H894" s="149" t="n">
        <f aca="false">H895</f>
        <v>83</v>
      </c>
      <c r="I894" s="149" t="n">
        <f aca="false">J894-H894</f>
        <v>0</v>
      </c>
      <c r="J894" s="149" t="n">
        <f aca="false">J895</f>
        <v>83</v>
      </c>
      <c r="K894" s="149" t="n">
        <f aca="false">K895</f>
        <v>83</v>
      </c>
      <c r="L894" s="149" t="n">
        <f aca="false">L895</f>
        <v>83</v>
      </c>
    </row>
    <row r="895" customFormat="false" ht="12.75" hidden="false" customHeight="false" outlineLevel="0" collapsed="false">
      <c r="B895" s="49" t="s">
        <v>341</v>
      </c>
      <c r="C895" s="152" t="s">
        <v>284</v>
      </c>
      <c r="D895" s="152" t="s">
        <v>288</v>
      </c>
      <c r="E895" s="156" t="s">
        <v>782</v>
      </c>
      <c r="F895" s="152"/>
      <c r="G895" s="152"/>
      <c r="H895" s="149" t="n">
        <f aca="false">H896+H899</f>
        <v>83</v>
      </c>
      <c r="I895" s="149" t="n">
        <f aca="false">J895-H895</f>
        <v>0</v>
      </c>
      <c r="J895" s="149" t="n">
        <f aca="false">J896+J899</f>
        <v>83</v>
      </c>
      <c r="K895" s="149" t="n">
        <f aca="false">K896+K899</f>
        <v>83</v>
      </c>
      <c r="L895" s="149" t="n">
        <f aca="false">L896+L899</f>
        <v>83</v>
      </c>
    </row>
    <row r="896" customFormat="false" ht="12.75" hidden="false" customHeight="false" outlineLevel="0" collapsed="false">
      <c r="B896" s="35" t="s">
        <v>326</v>
      </c>
      <c r="C896" s="152" t="s">
        <v>284</v>
      </c>
      <c r="D896" s="152" t="s">
        <v>288</v>
      </c>
      <c r="E896" s="156" t="s">
        <v>782</v>
      </c>
      <c r="F896" s="152" t="s">
        <v>327</v>
      </c>
      <c r="G896" s="152"/>
      <c r="H896" s="149" t="n">
        <f aca="false">H897</f>
        <v>16</v>
      </c>
      <c r="I896" s="149" t="n">
        <f aca="false">J896-H896</f>
        <v>0</v>
      </c>
      <c r="J896" s="149" t="n">
        <f aca="false">J897</f>
        <v>16</v>
      </c>
      <c r="K896" s="149" t="n">
        <f aca="false">K897</f>
        <v>16</v>
      </c>
      <c r="L896" s="149" t="n">
        <f aca="false">L897</f>
        <v>16</v>
      </c>
    </row>
    <row r="897" customFormat="false" ht="12.75" hidden="false" customHeight="false" outlineLevel="0" collapsed="false">
      <c r="B897" s="35" t="s">
        <v>328</v>
      </c>
      <c r="C897" s="152" t="s">
        <v>284</v>
      </c>
      <c r="D897" s="152" t="s">
        <v>288</v>
      </c>
      <c r="E897" s="156" t="s">
        <v>782</v>
      </c>
      <c r="F897" s="152" t="s">
        <v>329</v>
      </c>
      <c r="G897" s="152"/>
      <c r="H897" s="149" t="n">
        <f aca="false">H898</f>
        <v>16</v>
      </c>
      <c r="I897" s="149" t="n">
        <f aca="false">J897-H897</f>
        <v>0</v>
      </c>
      <c r="J897" s="149" t="n">
        <f aca="false">J898</f>
        <v>16</v>
      </c>
      <c r="K897" s="149" t="n">
        <f aca="false">K898</f>
        <v>16</v>
      </c>
      <c r="L897" s="149" t="n">
        <f aca="false">L898</f>
        <v>16</v>
      </c>
    </row>
    <row r="898" customFormat="false" ht="12.75" hidden="false" customHeight="false" outlineLevel="0" collapsed="false">
      <c r="B898" s="38" t="s">
        <v>310</v>
      </c>
      <c r="C898" s="152" t="s">
        <v>284</v>
      </c>
      <c r="D898" s="152" t="s">
        <v>288</v>
      </c>
      <c r="E898" s="156" t="s">
        <v>782</v>
      </c>
      <c r="F898" s="152" t="s">
        <v>329</v>
      </c>
      <c r="G898" s="152" t="n">
        <v>2</v>
      </c>
      <c r="H898" s="149" t="n">
        <f aca="false">'Прил.5'!I1101</f>
        <v>16</v>
      </c>
      <c r="I898" s="149" t="n">
        <f aca="false">J898-H898</f>
        <v>0</v>
      </c>
      <c r="J898" s="149" t="n">
        <f aca="false">'Прил.5'!K1101</f>
        <v>16</v>
      </c>
      <c r="K898" s="149" t="n">
        <f aca="false">'Прил.5'!L1101</f>
        <v>16</v>
      </c>
      <c r="L898" s="149" t="n">
        <f aca="false">'Прил.5'!M1101</f>
        <v>16</v>
      </c>
    </row>
    <row r="899" customFormat="false" ht="12.75" hidden="false" customHeight="false" outlineLevel="0" collapsed="false">
      <c r="B899" s="38" t="s">
        <v>355</v>
      </c>
      <c r="C899" s="152" t="s">
        <v>284</v>
      </c>
      <c r="D899" s="152" t="s">
        <v>288</v>
      </c>
      <c r="E899" s="156" t="s">
        <v>782</v>
      </c>
      <c r="F899" s="152" t="s">
        <v>356</v>
      </c>
      <c r="G899" s="152"/>
      <c r="H899" s="149" t="n">
        <f aca="false">H900</f>
        <v>67</v>
      </c>
      <c r="I899" s="149" t="n">
        <f aca="false">J899-H899</f>
        <v>0</v>
      </c>
      <c r="J899" s="149" t="n">
        <f aca="false">J900</f>
        <v>67</v>
      </c>
      <c r="K899" s="149" t="n">
        <f aca="false">K900</f>
        <v>67</v>
      </c>
      <c r="L899" s="149" t="n">
        <f aca="false">L900</f>
        <v>67</v>
      </c>
    </row>
    <row r="900" customFormat="false" ht="12.75" hidden="false" customHeight="false" outlineLevel="0" collapsed="false">
      <c r="B900" s="38" t="s">
        <v>432</v>
      </c>
      <c r="C900" s="152" t="s">
        <v>284</v>
      </c>
      <c r="D900" s="152" t="s">
        <v>288</v>
      </c>
      <c r="E900" s="156" t="s">
        <v>782</v>
      </c>
      <c r="F900" s="152" t="s">
        <v>433</v>
      </c>
      <c r="G900" s="152"/>
      <c r="H900" s="149" t="n">
        <f aca="false">H901</f>
        <v>67</v>
      </c>
      <c r="I900" s="149" t="n">
        <f aca="false">J900-H900</f>
        <v>0</v>
      </c>
      <c r="J900" s="149" t="n">
        <f aca="false">J901</f>
        <v>67</v>
      </c>
      <c r="K900" s="149" t="n">
        <f aca="false">K901</f>
        <v>67</v>
      </c>
      <c r="L900" s="149" t="n">
        <f aca="false">L901</f>
        <v>67</v>
      </c>
    </row>
    <row r="901" customFormat="false" ht="12.75" hidden="false" customHeight="false" outlineLevel="0" collapsed="false">
      <c r="B901" s="38" t="s">
        <v>310</v>
      </c>
      <c r="C901" s="152" t="s">
        <v>284</v>
      </c>
      <c r="D901" s="152" t="s">
        <v>288</v>
      </c>
      <c r="E901" s="156" t="s">
        <v>782</v>
      </c>
      <c r="F901" s="217" t="s">
        <v>433</v>
      </c>
      <c r="G901" s="152" t="n">
        <v>2</v>
      </c>
      <c r="H901" s="149" t="n">
        <f aca="false">'Прил.5'!I1104</f>
        <v>67</v>
      </c>
      <c r="I901" s="149" t="n">
        <f aca="false">J901-H901</f>
        <v>0</v>
      </c>
      <c r="J901" s="149" t="n">
        <f aca="false">'Прил.5'!K1104</f>
        <v>67</v>
      </c>
      <c r="K901" s="149" t="n">
        <f aca="false">'Прил.5'!L1104</f>
        <v>67</v>
      </c>
      <c r="L901" s="149" t="n">
        <f aca="false">'Прил.5'!M1104</f>
        <v>67</v>
      </c>
    </row>
    <row r="902" customFormat="false" ht="12.75" hidden="false" customHeight="false" outlineLevel="0" collapsed="false">
      <c r="B902" s="35" t="s">
        <v>315</v>
      </c>
      <c r="C902" s="184" t="s">
        <v>284</v>
      </c>
      <c r="D902" s="184" t="s">
        <v>288</v>
      </c>
      <c r="E902" s="156" t="s">
        <v>316</v>
      </c>
      <c r="F902" s="152"/>
      <c r="G902" s="152"/>
      <c r="H902" s="149" t="n">
        <f aca="false">H903+H906</f>
        <v>215</v>
      </c>
      <c r="I902" s="149" t="n">
        <f aca="false">J902-H902</f>
        <v>0</v>
      </c>
      <c r="J902" s="149" t="n">
        <f aca="false">J903+J906</f>
        <v>215</v>
      </c>
      <c r="K902" s="149" t="n">
        <f aca="false">K903+K906</f>
        <v>0</v>
      </c>
      <c r="L902" s="149" t="n">
        <f aca="false">L903+L906</f>
        <v>0</v>
      </c>
    </row>
    <row r="903" customFormat="false" ht="12.75" hidden="false" customHeight="false" outlineLevel="0" collapsed="false">
      <c r="B903" s="35" t="s">
        <v>346</v>
      </c>
      <c r="C903" s="218" t="s">
        <v>284</v>
      </c>
      <c r="D903" s="218" t="s">
        <v>288</v>
      </c>
      <c r="E903" s="156" t="s">
        <v>347</v>
      </c>
      <c r="F903" s="154"/>
      <c r="G903" s="154"/>
      <c r="H903" s="149" t="n">
        <f aca="false">H904</f>
        <v>15</v>
      </c>
      <c r="I903" s="149" t="n">
        <f aca="false">J903-H903</f>
        <v>0</v>
      </c>
      <c r="J903" s="149" t="n">
        <f aca="false">J904</f>
        <v>15</v>
      </c>
      <c r="K903" s="149" t="n">
        <f aca="false">K904</f>
        <v>0</v>
      </c>
      <c r="L903" s="149" t="n">
        <f aca="false">L904</f>
        <v>0</v>
      </c>
    </row>
    <row r="904" customFormat="false" ht="12.75" hidden="false" customHeight="false" outlineLevel="0" collapsed="false">
      <c r="B904" s="38" t="s">
        <v>355</v>
      </c>
      <c r="C904" s="218" t="s">
        <v>284</v>
      </c>
      <c r="D904" s="218" t="s">
        <v>288</v>
      </c>
      <c r="E904" s="156" t="s">
        <v>347</v>
      </c>
      <c r="F904" s="154" t="s">
        <v>356</v>
      </c>
      <c r="G904" s="154"/>
      <c r="H904" s="149" t="n">
        <f aca="false">H905</f>
        <v>15</v>
      </c>
      <c r="I904" s="149" t="n">
        <f aca="false">J904-H904</f>
        <v>0</v>
      </c>
      <c r="J904" s="149" t="n">
        <f aca="false">J905</f>
        <v>15</v>
      </c>
      <c r="K904" s="149" t="n">
        <f aca="false">K905</f>
        <v>0</v>
      </c>
      <c r="L904" s="149" t="n">
        <f aca="false">L905</f>
        <v>0</v>
      </c>
    </row>
    <row r="905" customFormat="false" ht="12.75" hidden="false" customHeight="false" outlineLevel="0" collapsed="false">
      <c r="B905" s="38" t="s">
        <v>310</v>
      </c>
      <c r="C905" s="218" t="s">
        <v>284</v>
      </c>
      <c r="D905" s="218" t="s">
        <v>288</v>
      </c>
      <c r="E905" s="156" t="s">
        <v>347</v>
      </c>
      <c r="F905" s="154" t="s">
        <v>356</v>
      </c>
      <c r="G905" s="154" t="s">
        <v>330</v>
      </c>
      <c r="H905" s="149" t="n">
        <f aca="false">'Прил.5'!I527</f>
        <v>15</v>
      </c>
      <c r="I905" s="149" t="n">
        <f aca="false">J905-H905</f>
        <v>0</v>
      </c>
      <c r="J905" s="149" t="n">
        <f aca="false">'Прил.5'!K527</f>
        <v>15</v>
      </c>
      <c r="K905" s="149" t="n">
        <f aca="false">'Прил.5'!L527</f>
        <v>0</v>
      </c>
      <c r="L905" s="149" t="n">
        <f aca="false">'Прил.5'!M527</f>
        <v>0</v>
      </c>
    </row>
    <row r="906" customFormat="false" ht="51" hidden="false" customHeight="false" outlineLevel="0" collapsed="false">
      <c r="B906" s="38" t="s">
        <v>783</v>
      </c>
      <c r="C906" s="218" t="s">
        <v>284</v>
      </c>
      <c r="D906" s="218" t="s">
        <v>288</v>
      </c>
      <c r="E906" s="156" t="s">
        <v>784</v>
      </c>
      <c r="F906" s="154"/>
      <c r="G906" s="154"/>
      <c r="H906" s="149" t="n">
        <f aca="false">H907</f>
        <v>200</v>
      </c>
      <c r="I906" s="149" t="n">
        <f aca="false">J906-H906</f>
        <v>0</v>
      </c>
      <c r="J906" s="149" t="n">
        <f aca="false">J907</f>
        <v>200</v>
      </c>
      <c r="K906" s="149" t="n">
        <f aca="false">K907</f>
        <v>0</v>
      </c>
      <c r="L906" s="149" t="n">
        <f aca="false">L907</f>
        <v>0</v>
      </c>
    </row>
    <row r="907" customFormat="false" ht="12.75" hidden="false" customHeight="false" outlineLevel="0" collapsed="false">
      <c r="B907" s="38" t="s">
        <v>355</v>
      </c>
      <c r="C907" s="218" t="s">
        <v>284</v>
      </c>
      <c r="D907" s="218" t="s">
        <v>288</v>
      </c>
      <c r="E907" s="156" t="s">
        <v>784</v>
      </c>
      <c r="F907" s="154" t="s">
        <v>356</v>
      </c>
      <c r="G907" s="154"/>
      <c r="H907" s="149" t="n">
        <f aca="false">H908</f>
        <v>200</v>
      </c>
      <c r="I907" s="149" t="n">
        <f aca="false">J907-H907</f>
        <v>0</v>
      </c>
      <c r="J907" s="149" t="n">
        <f aca="false">J908</f>
        <v>200</v>
      </c>
      <c r="K907" s="149" t="n">
        <f aca="false">K908</f>
        <v>0</v>
      </c>
      <c r="L907" s="149" t="n">
        <f aca="false">L908</f>
        <v>0</v>
      </c>
    </row>
    <row r="908" customFormat="false" ht="12.75" hidden="false" customHeight="false" outlineLevel="0" collapsed="false">
      <c r="B908" s="35" t="s">
        <v>785</v>
      </c>
      <c r="C908" s="218" t="s">
        <v>284</v>
      </c>
      <c r="D908" s="218" t="s">
        <v>288</v>
      </c>
      <c r="E908" s="156" t="s">
        <v>784</v>
      </c>
      <c r="F908" s="154" t="s">
        <v>786</v>
      </c>
      <c r="G908" s="154"/>
      <c r="H908" s="149" t="n">
        <f aca="false">H909</f>
        <v>200</v>
      </c>
      <c r="I908" s="149" t="n">
        <f aca="false">J908-H908</f>
        <v>0</v>
      </c>
      <c r="J908" s="149" t="n">
        <f aca="false">J909</f>
        <v>200</v>
      </c>
      <c r="K908" s="149" t="n">
        <f aca="false">K909</f>
        <v>0</v>
      </c>
      <c r="L908" s="149" t="n">
        <f aca="false">L909</f>
        <v>0</v>
      </c>
    </row>
    <row r="909" customFormat="false" ht="12.75" hidden="false" customHeight="false" outlineLevel="0" collapsed="false">
      <c r="B909" s="38" t="s">
        <v>310</v>
      </c>
      <c r="C909" s="218" t="s">
        <v>284</v>
      </c>
      <c r="D909" s="218" t="s">
        <v>288</v>
      </c>
      <c r="E909" s="156" t="s">
        <v>784</v>
      </c>
      <c r="F909" s="154" t="s">
        <v>786</v>
      </c>
      <c r="G909" s="154" t="s">
        <v>330</v>
      </c>
      <c r="H909" s="149" t="n">
        <f aca="false">'Прил.5'!I531</f>
        <v>200</v>
      </c>
      <c r="I909" s="149" t="n">
        <f aca="false">J909-H909</f>
        <v>0</v>
      </c>
      <c r="J909" s="149" t="n">
        <f aca="false">'Прил.5'!K531</f>
        <v>200</v>
      </c>
      <c r="K909" s="149" t="n">
        <f aca="false">'Прил.5'!L531</f>
        <v>0</v>
      </c>
      <c r="L909" s="149" t="n">
        <f aca="false">'Прил.5'!M531</f>
        <v>0</v>
      </c>
    </row>
    <row r="910" customFormat="false" ht="12.75" hidden="false" customHeight="false" outlineLevel="0" collapsed="false">
      <c r="B910" s="38" t="s">
        <v>289</v>
      </c>
      <c r="C910" s="152" t="s">
        <v>284</v>
      </c>
      <c r="D910" s="152" t="s">
        <v>290</v>
      </c>
      <c r="E910" s="152"/>
      <c r="F910" s="152"/>
      <c r="G910" s="152"/>
      <c r="H910" s="149" t="n">
        <f aca="false">H911+H920</f>
        <v>11471.5</v>
      </c>
      <c r="I910" s="149" t="n">
        <f aca="false">J910-H910</f>
        <v>-414.299999999999</v>
      </c>
      <c r="J910" s="149" t="n">
        <f aca="false">J911+J920</f>
        <v>11057.2</v>
      </c>
      <c r="K910" s="149" t="n">
        <f aca="false">K911+K920</f>
        <v>18385</v>
      </c>
      <c r="L910" s="149" t="n">
        <f aca="false">L911+L920</f>
        <v>18217.7</v>
      </c>
    </row>
    <row r="911" customFormat="false" ht="12.75" hidden="false" customHeight="false" outlineLevel="0" collapsed="false">
      <c r="B911" s="128" t="s">
        <v>638</v>
      </c>
      <c r="C911" s="157" t="n">
        <v>1000</v>
      </c>
      <c r="D911" s="157" t="n">
        <v>1004</v>
      </c>
      <c r="E911" s="156" t="s">
        <v>639</v>
      </c>
      <c r="F911" s="152"/>
      <c r="G911" s="152"/>
      <c r="H911" s="149" t="n">
        <f aca="false">H912</f>
        <v>981.3</v>
      </c>
      <c r="I911" s="149" t="n">
        <f aca="false">J911-H911</f>
        <v>-414.3</v>
      </c>
      <c r="J911" s="149" t="n">
        <f aca="false">J912</f>
        <v>567</v>
      </c>
      <c r="K911" s="149" t="n">
        <f aca="false">K912</f>
        <v>981.9</v>
      </c>
      <c r="L911" s="149" t="n">
        <f aca="false">L912</f>
        <v>1173</v>
      </c>
    </row>
    <row r="912" customFormat="false" ht="12.75" hidden="false" customHeight="false" outlineLevel="0" collapsed="false">
      <c r="B912" s="38" t="s">
        <v>787</v>
      </c>
      <c r="C912" s="157" t="n">
        <v>1000</v>
      </c>
      <c r="D912" s="157" t="n">
        <v>1004</v>
      </c>
      <c r="E912" s="200" t="s">
        <v>788</v>
      </c>
      <c r="F912" s="152"/>
      <c r="G912" s="152"/>
      <c r="H912" s="149" t="n">
        <f aca="false">H913</f>
        <v>981.3</v>
      </c>
      <c r="I912" s="149" t="n">
        <f aca="false">J912-H912</f>
        <v>-414.3</v>
      </c>
      <c r="J912" s="149" t="n">
        <f aca="false">J913</f>
        <v>567</v>
      </c>
      <c r="K912" s="149" t="n">
        <f aca="false">K913</f>
        <v>981.9</v>
      </c>
      <c r="L912" s="149" t="n">
        <f aca="false">L913</f>
        <v>1173</v>
      </c>
    </row>
    <row r="913" customFormat="false" ht="25.5" hidden="false" customHeight="false" outlineLevel="0" collapsed="false">
      <c r="B913" s="199" t="s">
        <v>789</v>
      </c>
      <c r="C913" s="157" t="n">
        <v>1000</v>
      </c>
      <c r="D913" s="157" t="n">
        <v>1004</v>
      </c>
      <c r="E913" s="200" t="s">
        <v>790</v>
      </c>
      <c r="F913" s="152"/>
      <c r="G913" s="152"/>
      <c r="H913" s="149" t="n">
        <f aca="false">H914</f>
        <v>981.3</v>
      </c>
      <c r="I913" s="149" t="n">
        <f aca="false">J913-H913</f>
        <v>-414.3</v>
      </c>
      <c r="J913" s="149" t="n">
        <f aca="false">J914</f>
        <v>567</v>
      </c>
      <c r="K913" s="149" t="n">
        <f aca="false">K914</f>
        <v>981.9</v>
      </c>
      <c r="L913" s="149" t="n">
        <f aca="false">L914</f>
        <v>1173</v>
      </c>
    </row>
    <row r="914" customFormat="false" ht="12.75" hidden="false" customHeight="false" outlineLevel="0" collapsed="false">
      <c r="B914" s="219" t="s">
        <v>791</v>
      </c>
      <c r="C914" s="157" t="n">
        <v>1000</v>
      </c>
      <c r="D914" s="157" t="n">
        <v>1004</v>
      </c>
      <c r="E914" s="200" t="s">
        <v>792</v>
      </c>
      <c r="F914" s="152"/>
      <c r="G914" s="152"/>
      <c r="H914" s="149" t="n">
        <f aca="false">H915</f>
        <v>981.3</v>
      </c>
      <c r="I914" s="149" t="n">
        <f aca="false">J914-H914</f>
        <v>-414.3</v>
      </c>
      <c r="J914" s="149" t="n">
        <f aca="false">J915</f>
        <v>567</v>
      </c>
      <c r="K914" s="149" t="n">
        <f aca="false">K915</f>
        <v>981.9</v>
      </c>
      <c r="L914" s="149" t="n">
        <f aca="false">L915</f>
        <v>1173</v>
      </c>
    </row>
    <row r="915" customFormat="false" ht="12.75" hidden="false" customHeight="false" outlineLevel="0" collapsed="false">
      <c r="B915" s="38" t="s">
        <v>355</v>
      </c>
      <c r="C915" s="157" t="n">
        <v>1000</v>
      </c>
      <c r="D915" s="157" t="n">
        <v>1004</v>
      </c>
      <c r="E915" s="200" t="s">
        <v>792</v>
      </c>
      <c r="F915" s="152" t="s">
        <v>356</v>
      </c>
      <c r="G915" s="152"/>
      <c r="H915" s="149" t="n">
        <f aca="false">H916</f>
        <v>981.3</v>
      </c>
      <c r="I915" s="149" t="n">
        <f aca="false">J915-H915</f>
        <v>-414.3</v>
      </c>
      <c r="J915" s="149" t="n">
        <f aca="false">J916</f>
        <v>567</v>
      </c>
      <c r="K915" s="149" t="n">
        <f aca="false">K916</f>
        <v>981.9</v>
      </c>
      <c r="L915" s="149" t="n">
        <f aca="false">L916</f>
        <v>1173</v>
      </c>
    </row>
    <row r="916" customFormat="false" ht="12.75" hidden="false" customHeight="false" outlineLevel="0" collapsed="false">
      <c r="B916" s="38" t="s">
        <v>432</v>
      </c>
      <c r="C916" s="157" t="n">
        <v>1000</v>
      </c>
      <c r="D916" s="157" t="n">
        <v>1004</v>
      </c>
      <c r="E916" s="200" t="s">
        <v>792</v>
      </c>
      <c r="F916" s="152" t="s">
        <v>433</v>
      </c>
      <c r="G916" s="152"/>
      <c r="H916" s="149" t="n">
        <f aca="false">H917+H918</f>
        <v>981.3</v>
      </c>
      <c r="I916" s="149" t="n">
        <f aca="false">J916-H916</f>
        <v>-414.3</v>
      </c>
      <c r="J916" s="149" t="n">
        <f aca="false">J917+J918+J919</f>
        <v>567</v>
      </c>
      <c r="K916" s="149" t="n">
        <f aca="false">K917+K918</f>
        <v>981.9</v>
      </c>
      <c r="L916" s="149" t="n">
        <f aca="false">L917+L918</f>
        <v>1173</v>
      </c>
    </row>
    <row r="917" customFormat="false" ht="12.75" hidden="false" customHeight="false" outlineLevel="0" collapsed="false">
      <c r="B917" s="38" t="s">
        <v>310</v>
      </c>
      <c r="C917" s="157" t="n">
        <v>1000</v>
      </c>
      <c r="D917" s="157" t="n">
        <v>1004</v>
      </c>
      <c r="E917" s="200" t="s">
        <v>792</v>
      </c>
      <c r="F917" s="152" t="s">
        <v>433</v>
      </c>
      <c r="G917" s="152" t="s">
        <v>330</v>
      </c>
      <c r="H917" s="149" t="n">
        <f aca="false">'Прил.5'!I1112</f>
        <v>500</v>
      </c>
      <c r="I917" s="149" t="n">
        <f aca="false">J917-H917</f>
        <v>-414.3</v>
      </c>
      <c r="J917" s="149" t="n">
        <f aca="false">'Прил.5'!K1112</f>
        <v>85.7</v>
      </c>
      <c r="K917" s="149" t="n">
        <f aca="false">'Прил.5'!L1112</f>
        <v>500</v>
      </c>
      <c r="L917" s="149" t="n">
        <f aca="false">'Прил.5'!M1112</f>
        <v>700</v>
      </c>
    </row>
    <row r="918" customFormat="false" ht="12.75" hidden="false" customHeight="false" outlineLevel="0" collapsed="false">
      <c r="B918" s="38" t="s">
        <v>311</v>
      </c>
      <c r="C918" s="157" t="n">
        <v>1000</v>
      </c>
      <c r="D918" s="157" t="n">
        <v>1004</v>
      </c>
      <c r="E918" s="200" t="s">
        <v>792</v>
      </c>
      <c r="F918" s="152" t="s">
        <v>433</v>
      </c>
      <c r="G918" s="152" t="s">
        <v>421</v>
      </c>
      <c r="H918" s="149" t="n">
        <f aca="false">'Прил.5'!I1113</f>
        <v>481.3</v>
      </c>
      <c r="I918" s="149" t="n">
        <f aca="false">J918-H918</f>
        <v>-438</v>
      </c>
      <c r="J918" s="149" t="n">
        <f aca="false">'Прил.5'!K1113</f>
        <v>43.3</v>
      </c>
      <c r="K918" s="149" t="n">
        <f aca="false">'Прил.5'!L1113</f>
        <v>481.9</v>
      </c>
      <c r="L918" s="149" t="n">
        <f aca="false">'Прил.5'!M1113</f>
        <v>473</v>
      </c>
    </row>
    <row r="919" customFormat="false" ht="12.75" hidden="false" customHeight="false" outlineLevel="0" collapsed="false">
      <c r="B919" s="38" t="s">
        <v>312</v>
      </c>
      <c r="C919" s="157" t="n">
        <v>1000</v>
      </c>
      <c r="D919" s="157" t="n">
        <v>1004</v>
      </c>
      <c r="E919" s="200" t="s">
        <v>792</v>
      </c>
      <c r="F919" s="152" t="s">
        <v>433</v>
      </c>
      <c r="G919" s="152" t="s">
        <v>323</v>
      </c>
      <c r="H919" s="149"/>
      <c r="I919" s="149" t="n">
        <f aca="false">J919-H919</f>
        <v>438</v>
      </c>
      <c r="J919" s="149" t="n">
        <f aca="false">'Прил.5'!K1114</f>
        <v>438</v>
      </c>
      <c r="K919" s="149"/>
      <c r="L919" s="149"/>
    </row>
    <row r="920" customFormat="false" ht="12.75" hidden="false" customHeight="false" outlineLevel="0" collapsed="false">
      <c r="B920" s="35" t="s">
        <v>315</v>
      </c>
      <c r="C920" s="157" t="n">
        <v>1000</v>
      </c>
      <c r="D920" s="157" t="n">
        <v>1004</v>
      </c>
      <c r="E920" s="157" t="s">
        <v>316</v>
      </c>
      <c r="F920" s="151"/>
      <c r="G920" s="151"/>
      <c r="H920" s="149" t="n">
        <f aca="false">H921+H925+H935+H931+H939+H947+H943</f>
        <v>10490.2</v>
      </c>
      <c r="I920" s="149" t="n">
        <f aca="false">J920-H920</f>
        <v>0</v>
      </c>
      <c r="J920" s="149" t="n">
        <f aca="false">J921+J925+J935+J931+J939+J947+J943</f>
        <v>10490.2</v>
      </c>
      <c r="K920" s="149" t="n">
        <f aca="false">K921+K925+K935+K931+K939+K947+K943</f>
        <v>17403.1</v>
      </c>
      <c r="L920" s="149" t="n">
        <f aca="false">L921+L925+L935+L931+L939+L947+L943</f>
        <v>17044.7</v>
      </c>
    </row>
    <row r="921" customFormat="false" ht="25.5" hidden="false" customHeight="false" outlineLevel="0" collapsed="false">
      <c r="B921" s="49" t="s">
        <v>793</v>
      </c>
      <c r="C921" s="157" t="n">
        <v>1000</v>
      </c>
      <c r="D921" s="157" t="n">
        <v>1004</v>
      </c>
      <c r="E921" s="156" t="s">
        <v>794</v>
      </c>
      <c r="F921" s="151"/>
      <c r="G921" s="151"/>
      <c r="H921" s="149" t="n">
        <f aca="false">H922</f>
        <v>998.3</v>
      </c>
      <c r="I921" s="149" t="n">
        <f aca="false">J921-H921</f>
        <v>0</v>
      </c>
      <c r="J921" s="149" t="n">
        <f aca="false">J922</f>
        <v>998.3</v>
      </c>
      <c r="K921" s="149" t="n">
        <f aca="false">K922</f>
        <v>998.3</v>
      </c>
      <c r="L921" s="149" t="n">
        <f aca="false">L922</f>
        <v>998.3</v>
      </c>
    </row>
    <row r="922" customFormat="false" ht="12.75" hidden="false" customHeight="false" outlineLevel="0" collapsed="false">
      <c r="B922" s="38" t="s">
        <v>355</v>
      </c>
      <c r="C922" s="157" t="n">
        <v>1000</v>
      </c>
      <c r="D922" s="157" t="n">
        <v>1004</v>
      </c>
      <c r="E922" s="156" t="s">
        <v>794</v>
      </c>
      <c r="F922" s="152" t="s">
        <v>356</v>
      </c>
      <c r="G922" s="151"/>
      <c r="H922" s="149" t="n">
        <f aca="false">H923</f>
        <v>998.3</v>
      </c>
      <c r="I922" s="149" t="n">
        <f aca="false">J922-H922</f>
        <v>0</v>
      </c>
      <c r="J922" s="149" t="n">
        <f aca="false">J923</f>
        <v>998.3</v>
      </c>
      <c r="K922" s="149" t="n">
        <f aca="false">K923</f>
        <v>998.3</v>
      </c>
      <c r="L922" s="149" t="n">
        <f aca="false">L923</f>
        <v>998.3</v>
      </c>
    </row>
    <row r="923" customFormat="false" ht="12.75" hidden="false" customHeight="false" outlineLevel="0" collapsed="false">
      <c r="B923" s="38" t="s">
        <v>432</v>
      </c>
      <c r="C923" s="157" t="n">
        <v>1000</v>
      </c>
      <c r="D923" s="157" t="n">
        <v>1004</v>
      </c>
      <c r="E923" s="156" t="s">
        <v>794</v>
      </c>
      <c r="F923" s="152" t="s">
        <v>433</v>
      </c>
      <c r="G923" s="151"/>
      <c r="H923" s="149" t="n">
        <f aca="false">H924</f>
        <v>998.3</v>
      </c>
      <c r="I923" s="149" t="n">
        <f aca="false">J923-H923</f>
        <v>0</v>
      </c>
      <c r="J923" s="149" t="n">
        <f aca="false">J924</f>
        <v>998.3</v>
      </c>
      <c r="K923" s="149" t="n">
        <f aca="false">K924</f>
        <v>998.3</v>
      </c>
      <c r="L923" s="149" t="n">
        <f aca="false">L924</f>
        <v>998.3</v>
      </c>
    </row>
    <row r="924" customFormat="false" ht="12.75" hidden="false" customHeight="false" outlineLevel="0" collapsed="false">
      <c r="B924" s="38" t="s">
        <v>311</v>
      </c>
      <c r="C924" s="157" t="n">
        <v>1000</v>
      </c>
      <c r="D924" s="157" t="n">
        <v>1004</v>
      </c>
      <c r="E924" s="156" t="s">
        <v>794</v>
      </c>
      <c r="F924" s="152" t="s">
        <v>433</v>
      </c>
      <c r="G924" s="152" t="n">
        <v>3</v>
      </c>
      <c r="H924" s="149" t="n">
        <f aca="false">'Прил.5'!I1119</f>
        <v>998.3</v>
      </c>
      <c r="I924" s="149" t="n">
        <f aca="false">J924-H924</f>
        <v>0</v>
      </c>
      <c r="J924" s="149" t="n">
        <f aca="false">'Прил.5'!K1119</f>
        <v>998.3</v>
      </c>
      <c r="K924" s="149" t="n">
        <f aca="false">'Прил.5'!L1119</f>
        <v>998.3</v>
      </c>
      <c r="L924" s="149" t="n">
        <f aca="false">'Прил.5'!M1119</f>
        <v>998.3</v>
      </c>
    </row>
    <row r="925" customFormat="false" ht="25.5" hidden="false" customHeight="false" outlineLevel="0" collapsed="false">
      <c r="B925" s="49" t="s">
        <v>795</v>
      </c>
      <c r="C925" s="157" t="n">
        <v>1000</v>
      </c>
      <c r="D925" s="157" t="n">
        <v>1004</v>
      </c>
      <c r="E925" s="156" t="s">
        <v>796</v>
      </c>
      <c r="F925" s="151"/>
      <c r="G925" s="151"/>
      <c r="H925" s="149" t="n">
        <f aca="false">H926</f>
        <v>2837.4</v>
      </c>
      <c r="I925" s="149" t="n">
        <f aca="false">J925-H925</f>
        <v>0</v>
      </c>
      <c r="J925" s="149" t="n">
        <f aca="false">J926</f>
        <v>2837.4</v>
      </c>
      <c r="K925" s="149" t="n">
        <f aca="false">K926</f>
        <v>2837.4</v>
      </c>
      <c r="L925" s="149" t="n">
        <f aca="false">L926</f>
        <v>2837.4</v>
      </c>
    </row>
    <row r="926" customFormat="false" ht="12.75" hidden="false" customHeight="false" outlineLevel="0" collapsed="false">
      <c r="B926" s="38" t="s">
        <v>355</v>
      </c>
      <c r="C926" s="157" t="n">
        <v>1000</v>
      </c>
      <c r="D926" s="157" t="n">
        <v>1004</v>
      </c>
      <c r="E926" s="156" t="s">
        <v>796</v>
      </c>
      <c r="F926" s="152" t="s">
        <v>356</v>
      </c>
      <c r="G926" s="152"/>
      <c r="H926" s="149" t="n">
        <f aca="false">H927+H929</f>
        <v>2837.4</v>
      </c>
      <c r="I926" s="149" t="n">
        <f aca="false">J926-H926</f>
        <v>0</v>
      </c>
      <c r="J926" s="149" t="n">
        <f aca="false">J927+J929</f>
        <v>2837.4</v>
      </c>
      <c r="K926" s="149" t="n">
        <f aca="false">K927+K929</f>
        <v>2837.4</v>
      </c>
      <c r="L926" s="149" t="n">
        <f aca="false">L927+L929</f>
        <v>2837.4</v>
      </c>
    </row>
    <row r="927" customFormat="false" ht="12.75" hidden="false" customHeight="false" outlineLevel="0" collapsed="false">
      <c r="B927" s="38" t="s">
        <v>778</v>
      </c>
      <c r="C927" s="157" t="n">
        <v>1000</v>
      </c>
      <c r="D927" s="157" t="n">
        <v>1004</v>
      </c>
      <c r="E927" s="156" t="s">
        <v>796</v>
      </c>
      <c r="F927" s="152" t="s">
        <v>779</v>
      </c>
      <c r="G927" s="152"/>
      <c r="H927" s="149" t="n">
        <f aca="false">H928</f>
        <v>2128</v>
      </c>
      <c r="I927" s="149" t="n">
        <f aca="false">J927-H927</f>
        <v>0</v>
      </c>
      <c r="J927" s="149" t="n">
        <f aca="false">J928</f>
        <v>2128</v>
      </c>
      <c r="K927" s="149" t="n">
        <f aca="false">K928</f>
        <v>2128</v>
      </c>
      <c r="L927" s="149" t="n">
        <f aca="false">L928</f>
        <v>2128</v>
      </c>
    </row>
    <row r="928" customFormat="false" ht="12.75" hidden="false" customHeight="false" outlineLevel="0" collapsed="false">
      <c r="B928" s="38" t="s">
        <v>311</v>
      </c>
      <c r="C928" s="157" t="n">
        <v>1000</v>
      </c>
      <c r="D928" s="157" t="n">
        <v>1004</v>
      </c>
      <c r="E928" s="156" t="s">
        <v>796</v>
      </c>
      <c r="F928" s="152" t="s">
        <v>779</v>
      </c>
      <c r="G928" s="152" t="n">
        <v>3</v>
      </c>
      <c r="H928" s="149" t="n">
        <f aca="false">'Прил.5'!I1123</f>
        <v>2128</v>
      </c>
      <c r="I928" s="149" t="n">
        <f aca="false">J928-H928</f>
        <v>0</v>
      </c>
      <c r="J928" s="149" t="n">
        <f aca="false">'Прил.5'!K1123</f>
        <v>2128</v>
      </c>
      <c r="K928" s="149" t="n">
        <f aca="false">'Прил.5'!L1123</f>
        <v>2128</v>
      </c>
      <c r="L928" s="149" t="n">
        <f aca="false">'Прил.5'!M1123</f>
        <v>2128</v>
      </c>
    </row>
    <row r="929" customFormat="false" ht="12.75" hidden="false" customHeight="false" outlineLevel="0" collapsed="false">
      <c r="B929" s="38" t="s">
        <v>432</v>
      </c>
      <c r="C929" s="157" t="n">
        <v>1000</v>
      </c>
      <c r="D929" s="157" t="n">
        <v>1004</v>
      </c>
      <c r="E929" s="156" t="s">
        <v>796</v>
      </c>
      <c r="F929" s="152" t="s">
        <v>433</v>
      </c>
      <c r="G929" s="152"/>
      <c r="H929" s="149" t="n">
        <f aca="false">H930</f>
        <v>709.4</v>
      </c>
      <c r="I929" s="149" t="n">
        <f aca="false">J929-H929</f>
        <v>0</v>
      </c>
      <c r="J929" s="149" t="n">
        <f aca="false">J930</f>
        <v>709.4</v>
      </c>
      <c r="K929" s="149" t="n">
        <f aca="false">K930</f>
        <v>709.4</v>
      </c>
      <c r="L929" s="149" t="n">
        <f aca="false">L930</f>
        <v>709.4</v>
      </c>
    </row>
    <row r="930" customFormat="false" ht="12.75" hidden="false" customHeight="false" outlineLevel="0" collapsed="false">
      <c r="B930" s="38" t="s">
        <v>311</v>
      </c>
      <c r="C930" s="157" t="n">
        <v>1000</v>
      </c>
      <c r="D930" s="157" t="n">
        <v>1004</v>
      </c>
      <c r="E930" s="156" t="s">
        <v>796</v>
      </c>
      <c r="F930" s="152" t="s">
        <v>433</v>
      </c>
      <c r="G930" s="152" t="s">
        <v>421</v>
      </c>
      <c r="H930" s="149" t="n">
        <f aca="false">'Прил.5'!I1125</f>
        <v>709.4</v>
      </c>
      <c r="I930" s="149" t="n">
        <f aca="false">J930-H930</f>
        <v>0</v>
      </c>
      <c r="J930" s="149" t="n">
        <f aca="false">'Прил.5'!K1125</f>
        <v>709.4</v>
      </c>
      <c r="K930" s="149" t="n">
        <f aca="false">'Прил.5'!L1125</f>
        <v>709.4</v>
      </c>
      <c r="L930" s="149" t="n">
        <f aca="false">'Прил.5'!M1125</f>
        <v>709.4</v>
      </c>
    </row>
    <row r="931" customFormat="false" ht="25.5" hidden="false" customHeight="false" outlineLevel="0" collapsed="false">
      <c r="B931" s="38" t="s">
        <v>797</v>
      </c>
      <c r="C931" s="157" t="n">
        <v>1000</v>
      </c>
      <c r="D931" s="157" t="n">
        <v>1004</v>
      </c>
      <c r="E931" s="60" t="s">
        <v>798</v>
      </c>
      <c r="F931" s="152"/>
      <c r="G931" s="152"/>
      <c r="H931" s="149" t="n">
        <f aca="false">H932</f>
        <v>50</v>
      </c>
      <c r="I931" s="149" t="n">
        <f aca="false">J931-H931</f>
        <v>0</v>
      </c>
      <c r="J931" s="149" t="n">
        <f aca="false">J932</f>
        <v>50</v>
      </c>
      <c r="K931" s="149" t="n">
        <f aca="false">K932</f>
        <v>50</v>
      </c>
      <c r="L931" s="149" t="n">
        <f aca="false">L932</f>
        <v>50</v>
      </c>
    </row>
    <row r="932" customFormat="false" ht="12.75" hidden="false" customHeight="false" outlineLevel="0" collapsed="false">
      <c r="B932" s="38" t="s">
        <v>355</v>
      </c>
      <c r="C932" s="157" t="n">
        <v>1000</v>
      </c>
      <c r="D932" s="157" t="n">
        <v>1004</v>
      </c>
      <c r="E932" s="60" t="s">
        <v>798</v>
      </c>
      <c r="F932" s="152" t="s">
        <v>356</v>
      </c>
      <c r="G932" s="152"/>
      <c r="H932" s="149" t="n">
        <f aca="false">H933</f>
        <v>50</v>
      </c>
      <c r="I932" s="149" t="n">
        <f aca="false">J932-H932</f>
        <v>0</v>
      </c>
      <c r="J932" s="149" t="n">
        <f aca="false">J933</f>
        <v>50</v>
      </c>
      <c r="K932" s="149" t="n">
        <f aca="false">K933</f>
        <v>50</v>
      </c>
      <c r="L932" s="149" t="n">
        <f aca="false">L933</f>
        <v>50</v>
      </c>
    </row>
    <row r="933" customFormat="false" ht="12.75" hidden="false" customHeight="false" outlineLevel="0" collapsed="false">
      <c r="B933" s="38" t="s">
        <v>432</v>
      </c>
      <c r="C933" s="157" t="n">
        <v>1000</v>
      </c>
      <c r="D933" s="157" t="n">
        <v>1004</v>
      </c>
      <c r="E933" s="60" t="s">
        <v>798</v>
      </c>
      <c r="F933" s="152" t="s">
        <v>433</v>
      </c>
      <c r="G933" s="152"/>
      <c r="H933" s="149" t="n">
        <f aca="false">H934</f>
        <v>50</v>
      </c>
      <c r="I933" s="149" t="n">
        <f aca="false">J933-H933</f>
        <v>0</v>
      </c>
      <c r="J933" s="149" t="n">
        <f aca="false">J934</f>
        <v>50</v>
      </c>
      <c r="K933" s="149" t="n">
        <f aca="false">K934</f>
        <v>50</v>
      </c>
      <c r="L933" s="149" t="n">
        <f aca="false">L934</f>
        <v>50</v>
      </c>
    </row>
    <row r="934" customFormat="false" ht="12.75" hidden="false" customHeight="false" outlineLevel="0" collapsed="false">
      <c r="B934" s="38" t="s">
        <v>311</v>
      </c>
      <c r="C934" s="157" t="n">
        <v>1000</v>
      </c>
      <c r="D934" s="157" t="n">
        <v>1004</v>
      </c>
      <c r="E934" s="60" t="s">
        <v>798</v>
      </c>
      <c r="F934" s="152" t="s">
        <v>433</v>
      </c>
      <c r="G934" s="152" t="s">
        <v>421</v>
      </c>
      <c r="H934" s="149" t="n">
        <f aca="false">'Прил.5'!I1129</f>
        <v>50</v>
      </c>
      <c r="I934" s="149" t="n">
        <f aca="false">J934-H934</f>
        <v>0</v>
      </c>
      <c r="J934" s="149" t="n">
        <f aca="false">'Прил.5'!K1129</f>
        <v>50</v>
      </c>
      <c r="K934" s="149" t="n">
        <f aca="false">'Прил.5'!L1129</f>
        <v>50</v>
      </c>
      <c r="L934" s="149" t="n">
        <f aca="false">'Прил.5'!M1129</f>
        <v>50</v>
      </c>
    </row>
    <row r="935" customFormat="false" ht="25.5" hidden="false" customHeight="false" outlineLevel="0" collapsed="false">
      <c r="B935" s="49" t="s">
        <v>799</v>
      </c>
      <c r="C935" s="157" t="n">
        <v>1000</v>
      </c>
      <c r="D935" s="157" t="n">
        <v>1004</v>
      </c>
      <c r="E935" s="157" t="s">
        <v>800</v>
      </c>
      <c r="F935" s="152"/>
      <c r="G935" s="152"/>
      <c r="H935" s="149" t="n">
        <f aca="false">H936</f>
        <v>50</v>
      </c>
      <c r="I935" s="149" t="n">
        <f aca="false">J935-H935</f>
        <v>0</v>
      </c>
      <c r="J935" s="149" t="n">
        <f aca="false">J936</f>
        <v>50</v>
      </c>
      <c r="K935" s="149" t="n">
        <f aca="false">K936</f>
        <v>50</v>
      </c>
      <c r="L935" s="149" t="n">
        <f aca="false">L936</f>
        <v>50</v>
      </c>
    </row>
    <row r="936" customFormat="false" ht="12.75" hidden="false" customHeight="false" outlineLevel="0" collapsed="false">
      <c r="B936" s="38" t="s">
        <v>355</v>
      </c>
      <c r="C936" s="157" t="n">
        <v>1000</v>
      </c>
      <c r="D936" s="157" t="n">
        <v>1004</v>
      </c>
      <c r="E936" s="157" t="s">
        <v>800</v>
      </c>
      <c r="F936" s="152" t="s">
        <v>356</v>
      </c>
      <c r="G936" s="152"/>
      <c r="H936" s="149" t="n">
        <f aca="false">H937</f>
        <v>50</v>
      </c>
      <c r="I936" s="149" t="n">
        <f aca="false">J936-H936</f>
        <v>0</v>
      </c>
      <c r="J936" s="149" t="n">
        <f aca="false">J937</f>
        <v>50</v>
      </c>
      <c r="K936" s="149" t="n">
        <f aca="false">K937</f>
        <v>50</v>
      </c>
      <c r="L936" s="149" t="n">
        <f aca="false">L937</f>
        <v>50</v>
      </c>
    </row>
    <row r="937" customFormat="false" ht="12.75" hidden="false" customHeight="false" outlineLevel="0" collapsed="false">
      <c r="B937" s="38" t="s">
        <v>778</v>
      </c>
      <c r="C937" s="157" t="n">
        <v>1000</v>
      </c>
      <c r="D937" s="157" t="n">
        <v>1004</v>
      </c>
      <c r="E937" s="157" t="s">
        <v>800</v>
      </c>
      <c r="F937" s="152" t="s">
        <v>779</v>
      </c>
      <c r="G937" s="152"/>
      <c r="H937" s="149" t="n">
        <f aca="false">H938</f>
        <v>50</v>
      </c>
      <c r="I937" s="149" t="n">
        <f aca="false">J937-H937</f>
        <v>0</v>
      </c>
      <c r="J937" s="149" t="n">
        <f aca="false">J938</f>
        <v>50</v>
      </c>
      <c r="K937" s="149" t="n">
        <f aca="false">K938</f>
        <v>50</v>
      </c>
      <c r="L937" s="149" t="n">
        <f aca="false">L938</f>
        <v>50</v>
      </c>
    </row>
    <row r="938" customFormat="false" ht="12.75" hidden="false" customHeight="false" outlineLevel="0" collapsed="false">
      <c r="B938" s="38" t="s">
        <v>311</v>
      </c>
      <c r="C938" s="157" t="n">
        <v>1000</v>
      </c>
      <c r="D938" s="157" t="n">
        <v>1004</v>
      </c>
      <c r="E938" s="157" t="s">
        <v>800</v>
      </c>
      <c r="F938" s="152" t="s">
        <v>779</v>
      </c>
      <c r="G938" s="152" t="n">
        <v>3</v>
      </c>
      <c r="H938" s="149" t="n">
        <f aca="false">'Прил.5'!I1133</f>
        <v>50</v>
      </c>
      <c r="I938" s="149" t="n">
        <f aca="false">J938-H938</f>
        <v>0</v>
      </c>
      <c r="J938" s="149" t="n">
        <f aca="false">'Прил.5'!K1133</f>
        <v>50</v>
      </c>
      <c r="K938" s="149" t="n">
        <f aca="false">'Прил.5'!L1133</f>
        <v>50</v>
      </c>
      <c r="L938" s="149" t="n">
        <f aca="false">'Прил.5'!M1133</f>
        <v>50</v>
      </c>
    </row>
    <row r="939" customFormat="false" ht="25.5" hidden="false" customHeight="false" outlineLevel="0" collapsed="false">
      <c r="B939" s="38" t="s">
        <v>801</v>
      </c>
      <c r="C939" s="157" t="n">
        <v>1000</v>
      </c>
      <c r="D939" s="157" t="n">
        <v>1004</v>
      </c>
      <c r="E939" s="60" t="s">
        <v>802</v>
      </c>
      <c r="F939" s="152"/>
      <c r="G939" s="152"/>
      <c r="H939" s="149" t="n">
        <f aca="false">H940</f>
        <v>6554.5</v>
      </c>
      <c r="I939" s="149" t="n">
        <f aca="false">J939-H939</f>
        <v>0</v>
      </c>
      <c r="J939" s="149" t="n">
        <f aca="false">J940</f>
        <v>6554.5</v>
      </c>
      <c r="K939" s="149" t="n">
        <f aca="false">K940</f>
        <v>13467.4</v>
      </c>
      <c r="L939" s="149" t="n">
        <f aca="false">L940</f>
        <v>13109</v>
      </c>
    </row>
    <row r="940" customFormat="false" ht="12.75" hidden="false" customHeight="false" outlineLevel="0" collapsed="false">
      <c r="B940" s="35" t="s">
        <v>803</v>
      </c>
      <c r="C940" s="157" t="n">
        <v>1000</v>
      </c>
      <c r="D940" s="157" t="n">
        <v>1004</v>
      </c>
      <c r="E940" s="60" t="s">
        <v>802</v>
      </c>
      <c r="F940" s="152" t="s">
        <v>804</v>
      </c>
      <c r="G940" s="152"/>
      <c r="H940" s="149" t="n">
        <f aca="false">H941</f>
        <v>6554.5</v>
      </c>
      <c r="I940" s="149" t="n">
        <f aca="false">J940-H940</f>
        <v>0</v>
      </c>
      <c r="J940" s="149" t="n">
        <f aca="false">J941</f>
        <v>6554.5</v>
      </c>
      <c r="K940" s="149" t="n">
        <f aca="false">K941</f>
        <v>13467.4</v>
      </c>
      <c r="L940" s="149" t="n">
        <f aca="false">L941</f>
        <v>13109</v>
      </c>
    </row>
    <row r="941" customFormat="false" ht="12.75" hidden="false" customHeight="false" outlineLevel="0" collapsed="false">
      <c r="B941" s="220" t="s">
        <v>805</v>
      </c>
      <c r="C941" s="157" t="n">
        <v>1000</v>
      </c>
      <c r="D941" s="157" t="n">
        <v>1004</v>
      </c>
      <c r="E941" s="60" t="s">
        <v>802</v>
      </c>
      <c r="F941" s="152" t="s">
        <v>806</v>
      </c>
      <c r="G941" s="152"/>
      <c r="H941" s="149" t="n">
        <f aca="false">H942</f>
        <v>6554.5</v>
      </c>
      <c r="I941" s="149" t="n">
        <f aca="false">J941-H941</f>
        <v>0</v>
      </c>
      <c r="J941" s="149" t="n">
        <f aca="false">J942</f>
        <v>6554.5</v>
      </c>
      <c r="K941" s="149" t="n">
        <f aca="false">K942</f>
        <v>13467.4</v>
      </c>
      <c r="L941" s="149" t="n">
        <f aca="false">L942</f>
        <v>13109</v>
      </c>
    </row>
    <row r="942" customFormat="false" ht="12.75" hidden="false" customHeight="false" outlineLevel="0" collapsed="false">
      <c r="B942" s="38" t="s">
        <v>311</v>
      </c>
      <c r="C942" s="157" t="n">
        <v>1000</v>
      </c>
      <c r="D942" s="157" t="n">
        <v>1004</v>
      </c>
      <c r="E942" s="60" t="s">
        <v>802</v>
      </c>
      <c r="F942" s="152" t="s">
        <v>806</v>
      </c>
      <c r="G942" s="152" t="s">
        <v>421</v>
      </c>
      <c r="H942" s="149" t="n">
        <f aca="false">'Прил.5'!I63</f>
        <v>6554.5</v>
      </c>
      <c r="I942" s="149" t="n">
        <f aca="false">J942-H942</f>
        <v>0</v>
      </c>
      <c r="J942" s="149" t="n">
        <f aca="false">'Прил.5'!K63</f>
        <v>6554.5</v>
      </c>
      <c r="K942" s="149" t="n">
        <f aca="false">'Прил.5'!L63</f>
        <v>13467.4</v>
      </c>
      <c r="L942" s="149" t="n">
        <f aca="false">'Прил.5'!M63</f>
        <v>13109</v>
      </c>
    </row>
    <row r="943" customFormat="false" ht="38.25" hidden="true" customHeight="false" outlineLevel="0" collapsed="false">
      <c r="B943" s="38" t="s">
        <v>807</v>
      </c>
      <c r="C943" s="157" t="n">
        <v>1000</v>
      </c>
      <c r="D943" s="157" t="n">
        <v>1004</v>
      </c>
      <c r="E943" s="60" t="s">
        <v>808</v>
      </c>
      <c r="F943" s="152"/>
      <c r="G943" s="152"/>
      <c r="H943" s="149" t="n">
        <f aca="false">H944</f>
        <v>0</v>
      </c>
      <c r="I943" s="149" t="n">
        <f aca="false">J943-H943</f>
        <v>0</v>
      </c>
      <c r="J943" s="149" t="n">
        <f aca="false">J944</f>
        <v>0</v>
      </c>
      <c r="K943" s="149" t="n">
        <f aca="false">K944</f>
        <v>0</v>
      </c>
      <c r="L943" s="149" t="n">
        <f aca="false">L944</f>
        <v>0</v>
      </c>
    </row>
    <row r="944" customFormat="false" ht="12.75" hidden="true" customHeight="false" outlineLevel="0" collapsed="false">
      <c r="B944" s="35" t="s">
        <v>803</v>
      </c>
      <c r="C944" s="157" t="n">
        <v>1000</v>
      </c>
      <c r="D944" s="157" t="n">
        <v>1004</v>
      </c>
      <c r="E944" s="60" t="s">
        <v>808</v>
      </c>
      <c r="F944" s="152" t="s">
        <v>804</v>
      </c>
      <c r="G944" s="152"/>
      <c r="H944" s="149" t="n">
        <f aca="false">H945</f>
        <v>0</v>
      </c>
      <c r="I944" s="149" t="n">
        <f aca="false">J944-H944</f>
        <v>0</v>
      </c>
      <c r="J944" s="149" t="n">
        <f aca="false">J945</f>
        <v>0</v>
      </c>
      <c r="K944" s="149" t="n">
        <f aca="false">K945</f>
        <v>0</v>
      </c>
      <c r="L944" s="149" t="n">
        <f aca="false">L945</f>
        <v>0</v>
      </c>
    </row>
    <row r="945" customFormat="false" ht="12.75" hidden="true" customHeight="false" outlineLevel="0" collapsed="false">
      <c r="B945" s="220" t="s">
        <v>805</v>
      </c>
      <c r="C945" s="157" t="n">
        <v>1000</v>
      </c>
      <c r="D945" s="157" t="n">
        <v>1004</v>
      </c>
      <c r="E945" s="60" t="s">
        <v>808</v>
      </c>
      <c r="F945" s="152" t="s">
        <v>806</v>
      </c>
      <c r="G945" s="152"/>
      <c r="H945" s="149" t="n">
        <f aca="false">H946</f>
        <v>0</v>
      </c>
      <c r="I945" s="149" t="n">
        <f aca="false">J945-H945</f>
        <v>0</v>
      </c>
      <c r="J945" s="149" t="n">
        <f aca="false">J946</f>
        <v>0</v>
      </c>
      <c r="K945" s="149" t="n">
        <f aca="false">K946</f>
        <v>0</v>
      </c>
      <c r="L945" s="149" t="n">
        <f aca="false">L946</f>
        <v>0</v>
      </c>
    </row>
    <row r="946" customFormat="false" ht="12.75" hidden="true" customHeight="false" outlineLevel="0" collapsed="false">
      <c r="B946" s="38" t="s">
        <v>311</v>
      </c>
      <c r="C946" s="157" t="n">
        <v>1000</v>
      </c>
      <c r="D946" s="157" t="n">
        <v>1004</v>
      </c>
      <c r="E946" s="60" t="s">
        <v>808</v>
      </c>
      <c r="F946" s="152" t="s">
        <v>806</v>
      </c>
      <c r="G946" s="152" t="s">
        <v>421</v>
      </c>
      <c r="H946" s="149" t="n">
        <f aca="false">'Прил.5'!I67</f>
        <v>0</v>
      </c>
      <c r="I946" s="149" t="n">
        <f aca="false">J946-H946</f>
        <v>0</v>
      </c>
      <c r="J946" s="149" t="n">
        <f aca="false">'Прил.5'!K67</f>
        <v>0</v>
      </c>
      <c r="K946" s="149" t="n">
        <f aca="false">'Прил.5'!L67</f>
        <v>0</v>
      </c>
      <c r="L946" s="149" t="n">
        <f aca="false">'Прил.5'!M67</f>
        <v>0</v>
      </c>
    </row>
    <row r="947" customFormat="false" ht="38.25" hidden="true" customHeight="false" outlineLevel="0" collapsed="false">
      <c r="B947" s="38" t="s">
        <v>809</v>
      </c>
      <c r="C947" s="157" t="n">
        <v>1000</v>
      </c>
      <c r="D947" s="157" t="n">
        <v>1004</v>
      </c>
      <c r="E947" s="60" t="s">
        <v>810</v>
      </c>
      <c r="F947" s="152"/>
      <c r="G947" s="152"/>
      <c r="H947" s="149" t="n">
        <f aca="false">H948</f>
        <v>0</v>
      </c>
      <c r="I947" s="149" t="n">
        <f aca="false">J947-H947</f>
        <v>0</v>
      </c>
      <c r="J947" s="149" t="n">
        <f aca="false">J948</f>
        <v>0</v>
      </c>
      <c r="K947" s="149" t="n">
        <f aca="false">K948</f>
        <v>0</v>
      </c>
      <c r="L947" s="149" t="n">
        <f aca="false">L948</f>
        <v>0</v>
      </c>
    </row>
    <row r="948" customFormat="false" ht="12.75" hidden="true" customHeight="false" outlineLevel="0" collapsed="false">
      <c r="B948" s="35" t="s">
        <v>803</v>
      </c>
      <c r="C948" s="157" t="n">
        <v>1000</v>
      </c>
      <c r="D948" s="157" t="n">
        <v>1004</v>
      </c>
      <c r="E948" s="60" t="s">
        <v>810</v>
      </c>
      <c r="F948" s="152" t="s">
        <v>804</v>
      </c>
      <c r="G948" s="152"/>
      <c r="H948" s="149" t="n">
        <f aca="false">H949</f>
        <v>0</v>
      </c>
      <c r="I948" s="149" t="n">
        <f aca="false">J948-H948</f>
        <v>0</v>
      </c>
      <c r="J948" s="149" t="n">
        <f aca="false">J949</f>
        <v>0</v>
      </c>
      <c r="K948" s="149" t="n">
        <f aca="false">K949</f>
        <v>0</v>
      </c>
      <c r="L948" s="149" t="n">
        <f aca="false">L949</f>
        <v>0</v>
      </c>
    </row>
    <row r="949" customFormat="false" ht="12.75" hidden="true" customHeight="false" outlineLevel="0" collapsed="false">
      <c r="B949" s="220" t="s">
        <v>805</v>
      </c>
      <c r="C949" s="157" t="n">
        <v>1000</v>
      </c>
      <c r="D949" s="157" t="n">
        <v>1004</v>
      </c>
      <c r="E949" s="60" t="s">
        <v>810</v>
      </c>
      <c r="F949" s="152" t="s">
        <v>806</v>
      </c>
      <c r="G949" s="152"/>
      <c r="H949" s="149" t="n">
        <f aca="false">H950+H951</f>
        <v>0</v>
      </c>
      <c r="I949" s="149" t="n">
        <f aca="false">J949-H949</f>
        <v>0</v>
      </c>
      <c r="J949" s="149" t="n">
        <f aca="false">J950+J951</f>
        <v>0</v>
      </c>
      <c r="K949" s="149" t="n">
        <f aca="false">K950+K951</f>
        <v>0</v>
      </c>
      <c r="L949" s="149" t="n">
        <f aca="false">L950+L951</f>
        <v>0</v>
      </c>
    </row>
    <row r="950" customFormat="false" ht="12.75" hidden="true" customHeight="false" outlineLevel="0" collapsed="false">
      <c r="B950" s="38" t="s">
        <v>311</v>
      </c>
      <c r="C950" s="157" t="n">
        <v>1000</v>
      </c>
      <c r="D950" s="157" t="n">
        <v>1004</v>
      </c>
      <c r="E950" s="60" t="s">
        <v>810</v>
      </c>
      <c r="F950" s="152" t="s">
        <v>806</v>
      </c>
      <c r="G950" s="152" t="s">
        <v>421</v>
      </c>
      <c r="H950" s="149" t="n">
        <v>0</v>
      </c>
      <c r="I950" s="149" t="n">
        <f aca="false">J950-H950</f>
        <v>0</v>
      </c>
      <c r="J950" s="149" t="n">
        <v>0</v>
      </c>
      <c r="K950" s="149" t="n">
        <v>0</v>
      </c>
      <c r="L950" s="149" t="n">
        <v>0</v>
      </c>
    </row>
    <row r="951" customFormat="false" ht="12.75" hidden="true" customHeight="false" outlineLevel="0" collapsed="false">
      <c r="B951" s="35" t="s">
        <v>312</v>
      </c>
      <c r="C951" s="157" t="n">
        <v>1000</v>
      </c>
      <c r="D951" s="157" t="n">
        <v>1004</v>
      </c>
      <c r="E951" s="60" t="s">
        <v>810</v>
      </c>
      <c r="F951" s="152" t="s">
        <v>806</v>
      </c>
      <c r="G951" s="152" t="s">
        <v>323</v>
      </c>
      <c r="H951" s="149" t="n">
        <v>0</v>
      </c>
      <c r="I951" s="149" t="n">
        <f aca="false">J951-H951</f>
        <v>0</v>
      </c>
      <c r="J951" s="149" t="n">
        <v>0</v>
      </c>
      <c r="K951" s="149" t="n">
        <v>0</v>
      </c>
      <c r="L951" s="149" t="n">
        <v>0</v>
      </c>
    </row>
    <row r="952" customFormat="false" ht="12.75" hidden="false" customHeight="false" outlineLevel="0" collapsed="false">
      <c r="B952" s="38" t="s">
        <v>291</v>
      </c>
      <c r="C952" s="152" t="s">
        <v>284</v>
      </c>
      <c r="D952" s="152" t="s">
        <v>292</v>
      </c>
      <c r="E952" s="152"/>
      <c r="F952" s="152"/>
      <c r="G952" s="152"/>
      <c r="H952" s="149" t="n">
        <f aca="false">H953</f>
        <v>1596.5</v>
      </c>
      <c r="I952" s="149" t="n">
        <f aca="false">J952-H952</f>
        <v>20.7</v>
      </c>
      <c r="J952" s="149" t="n">
        <f aca="false">J953</f>
        <v>1617.2</v>
      </c>
      <c r="K952" s="149" t="n">
        <f aca="false">K953</f>
        <v>1596.5</v>
      </c>
      <c r="L952" s="149" t="n">
        <f aca="false">L953</f>
        <v>1596.5</v>
      </c>
    </row>
    <row r="953" customFormat="false" ht="12.75" hidden="false" customHeight="false" outlineLevel="0" collapsed="false">
      <c r="B953" s="35" t="s">
        <v>315</v>
      </c>
      <c r="C953" s="152" t="s">
        <v>284</v>
      </c>
      <c r="D953" s="152" t="s">
        <v>292</v>
      </c>
      <c r="E953" s="157" t="s">
        <v>316</v>
      </c>
      <c r="F953" s="152"/>
      <c r="G953" s="152"/>
      <c r="H953" s="149" t="n">
        <f aca="false">H958+H965+H954</f>
        <v>1596.5</v>
      </c>
      <c r="I953" s="149" t="n">
        <f aca="false">J953-H953</f>
        <v>20.7</v>
      </c>
      <c r="J953" s="149" t="n">
        <f aca="false">J958+J965+J954</f>
        <v>1617.2</v>
      </c>
      <c r="K953" s="149" t="n">
        <f aca="false">K958+K965+K954</f>
        <v>1596.5</v>
      </c>
      <c r="L953" s="149" t="n">
        <f aca="false">L958+L965+L954</f>
        <v>1596.5</v>
      </c>
    </row>
    <row r="954" customFormat="false" ht="25.5" hidden="false" customHeight="false" outlineLevel="0" collapsed="false">
      <c r="B954" s="35" t="s">
        <v>317</v>
      </c>
      <c r="C954" s="154" t="s">
        <v>222</v>
      </c>
      <c r="D954" s="152" t="s">
        <v>292</v>
      </c>
      <c r="E954" s="154" t="s">
        <v>318</v>
      </c>
      <c r="F954" s="154"/>
      <c r="G954" s="154"/>
      <c r="H954" s="149" t="n">
        <f aca="false">H955</f>
        <v>0</v>
      </c>
      <c r="I954" s="149" t="n">
        <f aca="false">J954-H954</f>
        <v>20.7</v>
      </c>
      <c r="J954" s="149" t="n">
        <f aca="false">J955</f>
        <v>20.7</v>
      </c>
      <c r="K954" s="149" t="n">
        <f aca="false">K955</f>
        <v>0</v>
      </c>
      <c r="L954" s="149" t="n">
        <f aca="false">L955</f>
        <v>0</v>
      </c>
    </row>
    <row r="955" customFormat="false" ht="25.5" hidden="false" customHeight="false" outlineLevel="0" collapsed="false">
      <c r="B955" s="38" t="s">
        <v>319</v>
      </c>
      <c r="C955" s="154" t="s">
        <v>222</v>
      </c>
      <c r="D955" s="152" t="s">
        <v>292</v>
      </c>
      <c r="E955" s="154" t="s">
        <v>318</v>
      </c>
      <c r="F955" s="154" t="s">
        <v>320</v>
      </c>
      <c r="G955" s="154"/>
      <c r="H955" s="149" t="n">
        <f aca="false">H956</f>
        <v>0</v>
      </c>
      <c r="I955" s="149" t="n">
        <f aca="false">J955-H955</f>
        <v>20.7</v>
      </c>
      <c r="J955" s="149" t="n">
        <f aca="false">J956</f>
        <v>20.7</v>
      </c>
      <c r="K955" s="149" t="n">
        <f aca="false">K956</f>
        <v>0</v>
      </c>
      <c r="L955" s="149" t="n">
        <f aca="false">L956</f>
        <v>0</v>
      </c>
    </row>
    <row r="956" customFormat="false" ht="12.75" hidden="false" customHeight="false" outlineLevel="0" collapsed="false">
      <c r="B956" s="38" t="s">
        <v>321</v>
      </c>
      <c r="C956" s="154" t="s">
        <v>222</v>
      </c>
      <c r="D956" s="152" t="s">
        <v>292</v>
      </c>
      <c r="E956" s="154" t="s">
        <v>318</v>
      </c>
      <c r="F956" s="154" t="s">
        <v>322</v>
      </c>
      <c r="G956" s="154"/>
      <c r="H956" s="149" t="n">
        <f aca="false">H957</f>
        <v>0</v>
      </c>
      <c r="I956" s="149" t="n">
        <f aca="false">J956-H956</f>
        <v>20.7</v>
      </c>
      <c r="J956" s="149" t="n">
        <f aca="false">J957</f>
        <v>20.7</v>
      </c>
      <c r="K956" s="149" t="n">
        <f aca="false">K957</f>
        <v>0</v>
      </c>
      <c r="L956" s="149" t="n">
        <f aca="false">L957</f>
        <v>0</v>
      </c>
    </row>
    <row r="957" customFormat="false" ht="12.75" hidden="false" customHeight="false" outlineLevel="0" collapsed="false">
      <c r="B957" s="35" t="s">
        <v>312</v>
      </c>
      <c r="C957" s="154" t="s">
        <v>222</v>
      </c>
      <c r="D957" s="152" t="s">
        <v>292</v>
      </c>
      <c r="E957" s="154" t="s">
        <v>318</v>
      </c>
      <c r="F957" s="154" t="s">
        <v>322</v>
      </c>
      <c r="G957" s="154" t="s">
        <v>323</v>
      </c>
      <c r="H957" s="149" t="n">
        <f aca="false">'Прил.5'!I1139</f>
        <v>0</v>
      </c>
      <c r="I957" s="149" t="n">
        <f aca="false">J957-H957</f>
        <v>20.7</v>
      </c>
      <c r="J957" s="149" t="n">
        <f aca="false">'Прил.5'!K1139</f>
        <v>20.7</v>
      </c>
      <c r="K957" s="149" t="n">
        <f aca="false">'Прил.5'!L1139</f>
        <v>0</v>
      </c>
      <c r="L957" s="149" t="n">
        <f aca="false">'Прил.5'!M1139</f>
        <v>0</v>
      </c>
    </row>
    <row r="958" customFormat="false" ht="12.75" hidden="false" customHeight="false" outlineLevel="0" collapsed="false">
      <c r="B958" s="49" t="s">
        <v>811</v>
      </c>
      <c r="C958" s="152" t="s">
        <v>284</v>
      </c>
      <c r="D958" s="152" t="s">
        <v>292</v>
      </c>
      <c r="E958" s="156" t="s">
        <v>812</v>
      </c>
      <c r="F958" s="152"/>
      <c r="G958" s="152"/>
      <c r="H958" s="149" t="n">
        <f aca="false">H959+H962</f>
        <v>1596.5</v>
      </c>
      <c r="I958" s="149" t="n">
        <f aca="false">J958-H958</f>
        <v>0</v>
      </c>
      <c r="J958" s="149" t="n">
        <f aca="false">J959+J962</f>
        <v>1596.5</v>
      </c>
      <c r="K958" s="149" t="n">
        <f aca="false">K959+K962</f>
        <v>1596.5</v>
      </c>
      <c r="L958" s="149" t="n">
        <f aca="false">L959+L962</f>
        <v>1596.5</v>
      </c>
    </row>
    <row r="959" customFormat="false" ht="25.5" hidden="false" customHeight="false" outlineLevel="0" collapsed="false">
      <c r="B959" s="38" t="s">
        <v>319</v>
      </c>
      <c r="C959" s="152" t="s">
        <v>284</v>
      </c>
      <c r="D959" s="152" t="s">
        <v>292</v>
      </c>
      <c r="E959" s="156" t="s">
        <v>812</v>
      </c>
      <c r="F959" s="152" t="s">
        <v>320</v>
      </c>
      <c r="G959" s="152"/>
      <c r="H959" s="149" t="n">
        <f aca="false">H960</f>
        <v>1228.3</v>
      </c>
      <c r="I959" s="149" t="n">
        <f aca="false">J959-H959</f>
        <v>0</v>
      </c>
      <c r="J959" s="149" t="n">
        <f aca="false">J960</f>
        <v>1228.3</v>
      </c>
      <c r="K959" s="149" t="n">
        <f aca="false">K960</f>
        <v>1218.3</v>
      </c>
      <c r="L959" s="149" t="n">
        <f aca="false">L960</f>
        <v>1218.3</v>
      </c>
    </row>
    <row r="960" customFormat="false" ht="12.75" hidden="false" customHeight="false" outlineLevel="0" collapsed="false">
      <c r="B960" s="38" t="s">
        <v>321</v>
      </c>
      <c r="C960" s="152" t="s">
        <v>284</v>
      </c>
      <c r="D960" s="152" t="s">
        <v>292</v>
      </c>
      <c r="E960" s="156" t="s">
        <v>812</v>
      </c>
      <c r="F960" s="152" t="s">
        <v>322</v>
      </c>
      <c r="G960" s="152"/>
      <c r="H960" s="149" t="n">
        <f aca="false">H961</f>
        <v>1228.3</v>
      </c>
      <c r="I960" s="149" t="n">
        <f aca="false">J960-H960</f>
        <v>0</v>
      </c>
      <c r="J960" s="149" t="n">
        <f aca="false">J961</f>
        <v>1228.3</v>
      </c>
      <c r="K960" s="149" t="n">
        <f aca="false">K961</f>
        <v>1218.3</v>
      </c>
      <c r="L960" s="149" t="n">
        <f aca="false">L961</f>
        <v>1218.3</v>
      </c>
    </row>
    <row r="961" customFormat="false" ht="12.75" hidden="false" customHeight="false" outlineLevel="0" collapsed="false">
      <c r="B961" s="38" t="s">
        <v>311</v>
      </c>
      <c r="C961" s="152" t="s">
        <v>284</v>
      </c>
      <c r="D961" s="152" t="s">
        <v>292</v>
      </c>
      <c r="E961" s="156" t="s">
        <v>812</v>
      </c>
      <c r="F961" s="152" t="s">
        <v>322</v>
      </c>
      <c r="G961" s="152" t="n">
        <v>3</v>
      </c>
      <c r="H961" s="161" t="n">
        <f aca="false">'Прил.5'!I1143</f>
        <v>1228.3</v>
      </c>
      <c r="I961" s="149" t="n">
        <f aca="false">J961-H961</f>
        <v>0</v>
      </c>
      <c r="J961" s="161" t="n">
        <f aca="false">'Прил.5'!K1143</f>
        <v>1228.3</v>
      </c>
      <c r="K961" s="161" t="n">
        <f aca="false">'Прил.5'!L1143</f>
        <v>1218.3</v>
      </c>
      <c r="L961" s="161" t="n">
        <f aca="false">'Прил.5'!M1143</f>
        <v>1218.3</v>
      </c>
    </row>
    <row r="962" customFormat="false" ht="12.75" hidden="false" customHeight="false" outlineLevel="0" collapsed="false">
      <c r="B962" s="35" t="s">
        <v>326</v>
      </c>
      <c r="C962" s="152" t="s">
        <v>284</v>
      </c>
      <c r="D962" s="152" t="s">
        <v>292</v>
      </c>
      <c r="E962" s="156" t="s">
        <v>812</v>
      </c>
      <c r="F962" s="152" t="s">
        <v>327</v>
      </c>
      <c r="G962" s="152"/>
      <c r="H962" s="149" t="n">
        <f aca="false">H963</f>
        <v>368.2</v>
      </c>
      <c r="I962" s="149" t="n">
        <f aca="false">J962-H962</f>
        <v>0</v>
      </c>
      <c r="J962" s="149" t="n">
        <f aca="false">J963</f>
        <v>368.2</v>
      </c>
      <c r="K962" s="149" t="n">
        <f aca="false">K963</f>
        <v>378.2</v>
      </c>
      <c r="L962" s="149" t="n">
        <f aca="false">L963</f>
        <v>378.2</v>
      </c>
    </row>
    <row r="963" customFormat="false" ht="12.75" hidden="false" customHeight="false" outlineLevel="0" collapsed="false">
      <c r="B963" s="35" t="s">
        <v>328</v>
      </c>
      <c r="C963" s="152" t="s">
        <v>284</v>
      </c>
      <c r="D963" s="152" t="s">
        <v>292</v>
      </c>
      <c r="E963" s="156" t="s">
        <v>812</v>
      </c>
      <c r="F963" s="152" t="s">
        <v>329</v>
      </c>
      <c r="G963" s="152"/>
      <c r="H963" s="149" t="n">
        <f aca="false">H964</f>
        <v>368.2</v>
      </c>
      <c r="I963" s="149" t="n">
        <f aca="false">J963-H963</f>
        <v>0</v>
      </c>
      <c r="J963" s="149" t="n">
        <f aca="false">J964</f>
        <v>368.2</v>
      </c>
      <c r="K963" s="149" t="n">
        <f aca="false">K964</f>
        <v>378.2</v>
      </c>
      <c r="L963" s="149" t="n">
        <f aca="false">L964</f>
        <v>378.2</v>
      </c>
    </row>
    <row r="964" customFormat="false" ht="12.75" hidden="false" customHeight="false" outlineLevel="0" collapsed="false">
      <c r="B964" s="38" t="s">
        <v>311</v>
      </c>
      <c r="C964" s="152" t="s">
        <v>284</v>
      </c>
      <c r="D964" s="152" t="s">
        <v>292</v>
      </c>
      <c r="E964" s="156" t="s">
        <v>812</v>
      </c>
      <c r="F964" s="152" t="s">
        <v>329</v>
      </c>
      <c r="G964" s="152" t="n">
        <v>3</v>
      </c>
      <c r="H964" s="149" t="n">
        <f aca="false">'Прил.5'!I1146</f>
        <v>368.2</v>
      </c>
      <c r="I964" s="149" t="n">
        <f aca="false">J964-H964</f>
        <v>0</v>
      </c>
      <c r="J964" s="149" t="n">
        <f aca="false">'Прил.5'!K1146</f>
        <v>368.2</v>
      </c>
      <c r="K964" s="149" t="n">
        <f aca="false">'Прил.5'!L1146</f>
        <v>378.2</v>
      </c>
      <c r="L964" s="149" t="n">
        <f aca="false">'Прил.5'!M1146</f>
        <v>378.2</v>
      </c>
    </row>
    <row r="965" customFormat="false" ht="25.5" hidden="true" customHeight="false" outlineLevel="0" collapsed="false">
      <c r="B965" s="192" t="s">
        <v>813</v>
      </c>
      <c r="C965" s="152" t="s">
        <v>284</v>
      </c>
      <c r="D965" s="152" t="s">
        <v>292</v>
      </c>
      <c r="E965" s="185" t="s">
        <v>814</v>
      </c>
      <c r="F965" s="152"/>
      <c r="G965" s="152"/>
      <c r="H965" s="149" t="n">
        <f aca="false">H966</f>
        <v>0</v>
      </c>
      <c r="I965" s="149" t="n">
        <f aca="false">J965-H965</f>
        <v>0</v>
      </c>
      <c r="J965" s="149" t="n">
        <f aca="false">J966</f>
        <v>0</v>
      </c>
      <c r="K965" s="149" t="n">
        <f aca="false">K966</f>
        <v>0</v>
      </c>
      <c r="L965" s="149" t="n">
        <f aca="false">L966</f>
        <v>0</v>
      </c>
    </row>
    <row r="966" customFormat="false" ht="25.5" hidden="true" customHeight="false" outlineLevel="0" collapsed="false">
      <c r="B966" s="38" t="s">
        <v>319</v>
      </c>
      <c r="C966" s="152" t="s">
        <v>284</v>
      </c>
      <c r="D966" s="152" t="s">
        <v>292</v>
      </c>
      <c r="E966" s="185" t="s">
        <v>814</v>
      </c>
      <c r="F966" s="152" t="s">
        <v>320</v>
      </c>
      <c r="G966" s="152"/>
      <c r="H966" s="149" t="n">
        <f aca="false">H967</f>
        <v>0</v>
      </c>
      <c r="I966" s="149" t="n">
        <f aca="false">J966-H966</f>
        <v>0</v>
      </c>
      <c r="J966" s="149" t="n">
        <f aca="false">J967</f>
        <v>0</v>
      </c>
      <c r="K966" s="149" t="n">
        <f aca="false">K967</f>
        <v>0</v>
      </c>
      <c r="L966" s="149" t="n">
        <f aca="false">L967</f>
        <v>0</v>
      </c>
    </row>
    <row r="967" customFormat="false" ht="12.75" hidden="true" customHeight="false" outlineLevel="0" collapsed="false">
      <c r="B967" s="38" t="s">
        <v>321</v>
      </c>
      <c r="C967" s="152" t="s">
        <v>284</v>
      </c>
      <c r="D967" s="152" t="s">
        <v>292</v>
      </c>
      <c r="E967" s="185" t="s">
        <v>814</v>
      </c>
      <c r="F967" s="152" t="s">
        <v>322</v>
      </c>
      <c r="G967" s="152"/>
      <c r="H967" s="149" t="n">
        <f aca="false">H968</f>
        <v>0</v>
      </c>
      <c r="I967" s="149" t="n">
        <f aca="false">J967-H967</f>
        <v>0</v>
      </c>
      <c r="J967" s="149" t="n">
        <f aca="false">J968</f>
        <v>0</v>
      </c>
      <c r="K967" s="149" t="n">
        <f aca="false">K968</f>
        <v>0</v>
      </c>
      <c r="L967" s="149" t="n">
        <f aca="false">L968</f>
        <v>0</v>
      </c>
    </row>
    <row r="968" customFormat="false" ht="12.75" hidden="true" customHeight="false" outlineLevel="0" collapsed="false">
      <c r="B968" s="38" t="s">
        <v>310</v>
      </c>
      <c r="C968" s="152" t="s">
        <v>284</v>
      </c>
      <c r="D968" s="152" t="s">
        <v>292</v>
      </c>
      <c r="E968" s="185" t="s">
        <v>814</v>
      </c>
      <c r="F968" s="152" t="s">
        <v>322</v>
      </c>
      <c r="G968" s="152" t="s">
        <v>330</v>
      </c>
      <c r="H968" s="149" t="n">
        <f aca="false">'Прил.5'!I1150</f>
        <v>0</v>
      </c>
      <c r="I968" s="149" t="n">
        <f aca="false">J968-H968</f>
        <v>0</v>
      </c>
      <c r="J968" s="149" t="n">
        <f aca="false">'Прил.5'!K1150</f>
        <v>0</v>
      </c>
      <c r="K968" s="149" t="n">
        <f aca="false">'Прил.5'!L1150</f>
        <v>0</v>
      </c>
      <c r="L968" s="149" t="n">
        <f aca="false">'Прил.5'!M1150</f>
        <v>0</v>
      </c>
    </row>
    <row r="969" customFormat="false" ht="12.75" hidden="false" customHeight="false" outlineLevel="0" collapsed="false">
      <c r="B969" s="150" t="s">
        <v>293</v>
      </c>
      <c r="C969" s="151" t="s">
        <v>294</v>
      </c>
      <c r="D969" s="151"/>
      <c r="E969" s="151"/>
      <c r="F969" s="151"/>
      <c r="G969" s="151"/>
      <c r="H969" s="148" t="n">
        <f aca="false">H972</f>
        <v>126</v>
      </c>
      <c r="I969" s="149" t="n">
        <f aca="false">J969-H969</f>
        <v>0</v>
      </c>
      <c r="J969" s="148" t="n">
        <f aca="false">J972</f>
        <v>126</v>
      </c>
      <c r="K969" s="148" t="n">
        <f aca="false">K972</f>
        <v>126</v>
      </c>
      <c r="L969" s="148" t="n">
        <f aca="false">L972</f>
        <v>126</v>
      </c>
    </row>
    <row r="970" customFormat="false" ht="12.75" hidden="false" customHeight="false" outlineLevel="0" collapsed="false">
      <c r="B970" s="150" t="s">
        <v>310</v>
      </c>
      <c r="C970" s="151"/>
      <c r="D970" s="151"/>
      <c r="E970" s="151"/>
      <c r="F970" s="151"/>
      <c r="G970" s="151" t="s">
        <v>330</v>
      </c>
      <c r="H970" s="148" t="n">
        <f aca="false">H979+H982+H987+H992+H995+H1000</f>
        <v>126</v>
      </c>
      <c r="I970" s="149" t="n">
        <f aca="false">J970-H970</f>
        <v>0</v>
      </c>
      <c r="J970" s="148" t="n">
        <f aca="false">J979+J982+J987+J992+J995+J1000</f>
        <v>126</v>
      </c>
      <c r="K970" s="148" t="n">
        <f aca="false">K979+K982+K987+K992+K995+K1000</f>
        <v>126</v>
      </c>
      <c r="L970" s="148" t="n">
        <f aca="false">L979+L982+L987+L992+L995+L1000</f>
        <v>126</v>
      </c>
    </row>
    <row r="971" customFormat="false" ht="12.75" hidden="true" customHeight="false" outlineLevel="0" collapsed="false">
      <c r="B971" s="150" t="s">
        <v>311</v>
      </c>
      <c r="C971" s="151"/>
      <c r="D971" s="151"/>
      <c r="E971" s="151"/>
      <c r="F971" s="151"/>
      <c r="G971" s="151" t="s">
        <v>421</v>
      </c>
      <c r="H971" s="148" t="n">
        <f aca="false">H1004</f>
        <v>0</v>
      </c>
      <c r="I971" s="149" t="n">
        <f aca="false">J971-H971</f>
        <v>0</v>
      </c>
      <c r="J971" s="148" t="n">
        <f aca="false">J1004</f>
        <v>0</v>
      </c>
      <c r="K971" s="148" t="n">
        <f aca="false">K1004</f>
        <v>0</v>
      </c>
      <c r="L971" s="148" t="n">
        <f aca="false">L1004</f>
        <v>0</v>
      </c>
    </row>
    <row r="972" customFormat="false" ht="12.75" hidden="false" customHeight="false" outlineLevel="0" collapsed="false">
      <c r="B972" s="38" t="s">
        <v>295</v>
      </c>
      <c r="C972" s="152" t="s">
        <v>294</v>
      </c>
      <c r="D972" s="152" t="s">
        <v>296</v>
      </c>
      <c r="E972" s="151"/>
      <c r="F972" s="151"/>
      <c r="G972" s="151"/>
      <c r="H972" s="148" t="n">
        <f aca="false">H973</f>
        <v>126</v>
      </c>
      <c r="I972" s="149" t="n">
        <f aca="false">J972-H972</f>
        <v>0</v>
      </c>
      <c r="J972" s="148" t="n">
        <f aca="false">J973</f>
        <v>126</v>
      </c>
      <c r="K972" s="148" t="n">
        <f aca="false">K973</f>
        <v>126</v>
      </c>
      <c r="L972" s="148" t="n">
        <f aca="false">L973</f>
        <v>126</v>
      </c>
    </row>
    <row r="973" customFormat="false" ht="12.75" hidden="false" customHeight="false" outlineLevel="0" collapsed="false">
      <c r="B973" s="128" t="s">
        <v>638</v>
      </c>
      <c r="C973" s="152" t="s">
        <v>294</v>
      </c>
      <c r="D973" s="152" t="s">
        <v>296</v>
      </c>
      <c r="E973" s="156" t="s">
        <v>639</v>
      </c>
      <c r="F973" s="152"/>
      <c r="G973" s="152"/>
      <c r="H973" s="149" t="n">
        <f aca="false">H974</f>
        <v>126</v>
      </c>
      <c r="I973" s="149" t="n">
        <f aca="false">J973-H973</f>
        <v>0</v>
      </c>
      <c r="J973" s="149" t="n">
        <f aca="false">J974</f>
        <v>126</v>
      </c>
      <c r="K973" s="149" t="n">
        <f aca="false">K974</f>
        <v>126</v>
      </c>
      <c r="L973" s="149" t="n">
        <f aca="false">L974</f>
        <v>126</v>
      </c>
    </row>
    <row r="974" customFormat="false" ht="12.75" hidden="false" customHeight="false" outlineLevel="0" collapsed="false">
      <c r="B974" s="38" t="s">
        <v>815</v>
      </c>
      <c r="C974" s="152" t="s">
        <v>294</v>
      </c>
      <c r="D974" s="152" t="s">
        <v>296</v>
      </c>
      <c r="E974" s="156" t="s">
        <v>816</v>
      </c>
      <c r="F974" s="152"/>
      <c r="G974" s="152"/>
      <c r="H974" s="149" t="n">
        <f aca="false">H975+H983+H988+H996</f>
        <v>126</v>
      </c>
      <c r="I974" s="149" t="n">
        <f aca="false">J974-H974</f>
        <v>0</v>
      </c>
      <c r="J974" s="149" t="n">
        <f aca="false">J975+J983+J988+J996</f>
        <v>126</v>
      </c>
      <c r="K974" s="149" t="n">
        <f aca="false">K975+K983+K988+K996</f>
        <v>126</v>
      </c>
      <c r="L974" s="149" t="n">
        <f aca="false">L975+L983+L988+L996</f>
        <v>126</v>
      </c>
    </row>
    <row r="975" customFormat="false" ht="12.75" hidden="false" customHeight="false" outlineLevel="0" collapsed="false">
      <c r="B975" s="38" t="s">
        <v>817</v>
      </c>
      <c r="C975" s="152" t="s">
        <v>294</v>
      </c>
      <c r="D975" s="152" t="s">
        <v>296</v>
      </c>
      <c r="E975" s="156" t="s">
        <v>818</v>
      </c>
      <c r="F975" s="152"/>
      <c r="G975" s="152"/>
      <c r="H975" s="149" t="n">
        <f aca="false">H976</f>
        <v>20</v>
      </c>
      <c r="I975" s="149" t="n">
        <f aca="false">J975-H975</f>
        <v>-1</v>
      </c>
      <c r="J975" s="149" t="n">
        <f aca="false">J976</f>
        <v>19</v>
      </c>
      <c r="K975" s="149" t="n">
        <f aca="false">K976</f>
        <v>20</v>
      </c>
      <c r="L975" s="149" t="n">
        <f aca="false">L976</f>
        <v>20</v>
      </c>
    </row>
    <row r="976" customFormat="false" ht="12.75" hidden="false" customHeight="false" outlineLevel="0" collapsed="false">
      <c r="B976" s="38" t="s">
        <v>341</v>
      </c>
      <c r="C976" s="152" t="s">
        <v>294</v>
      </c>
      <c r="D976" s="152" t="s">
        <v>296</v>
      </c>
      <c r="E976" s="156" t="s">
        <v>819</v>
      </c>
      <c r="F976" s="152"/>
      <c r="G976" s="152"/>
      <c r="H976" s="149" t="n">
        <f aca="false">H977+H980</f>
        <v>20</v>
      </c>
      <c r="I976" s="149" t="n">
        <f aca="false">J976-H976</f>
        <v>-1</v>
      </c>
      <c r="J976" s="149" t="n">
        <f aca="false">J977+J980</f>
        <v>19</v>
      </c>
      <c r="K976" s="149" t="n">
        <f aca="false">K977+K980</f>
        <v>20</v>
      </c>
      <c r="L976" s="149" t="n">
        <f aca="false">L977+L980</f>
        <v>20</v>
      </c>
    </row>
    <row r="977" customFormat="false" ht="25.5" hidden="false" customHeight="false" outlineLevel="0" collapsed="false">
      <c r="B977" s="38" t="s">
        <v>319</v>
      </c>
      <c r="C977" s="152" t="s">
        <v>294</v>
      </c>
      <c r="D977" s="152" t="s">
        <v>296</v>
      </c>
      <c r="E977" s="156" t="s">
        <v>819</v>
      </c>
      <c r="F977" s="152" t="s">
        <v>320</v>
      </c>
      <c r="G977" s="152"/>
      <c r="H977" s="149" t="n">
        <f aca="false">H978</f>
        <v>16</v>
      </c>
      <c r="I977" s="149" t="n">
        <f aca="false">J977-H977</f>
        <v>-1.2</v>
      </c>
      <c r="J977" s="149" t="n">
        <f aca="false">J978</f>
        <v>14.8</v>
      </c>
      <c r="K977" s="149" t="n">
        <f aca="false">K978</f>
        <v>16</v>
      </c>
      <c r="L977" s="149" t="n">
        <f aca="false">L978</f>
        <v>16</v>
      </c>
    </row>
    <row r="978" customFormat="false" ht="12.75" hidden="false" customHeight="false" outlineLevel="0" collapsed="false">
      <c r="B978" s="38" t="s">
        <v>437</v>
      </c>
      <c r="C978" s="152" t="s">
        <v>294</v>
      </c>
      <c r="D978" s="152" t="s">
        <v>296</v>
      </c>
      <c r="E978" s="156" t="s">
        <v>819</v>
      </c>
      <c r="F978" s="152" t="s">
        <v>438</v>
      </c>
      <c r="G978" s="152"/>
      <c r="H978" s="149" t="n">
        <f aca="false">H979</f>
        <v>16</v>
      </c>
      <c r="I978" s="149" t="n">
        <f aca="false">J978-H978</f>
        <v>-1.2</v>
      </c>
      <c r="J978" s="149" t="n">
        <f aca="false">J979</f>
        <v>14.8</v>
      </c>
      <c r="K978" s="149" t="n">
        <f aca="false">K979</f>
        <v>16</v>
      </c>
      <c r="L978" s="149" t="n">
        <f aca="false">L979</f>
        <v>16</v>
      </c>
    </row>
    <row r="979" customFormat="false" ht="12.75" hidden="false" customHeight="false" outlineLevel="0" collapsed="false">
      <c r="B979" s="38" t="s">
        <v>310</v>
      </c>
      <c r="C979" s="152" t="s">
        <v>294</v>
      </c>
      <c r="D979" s="152" t="s">
        <v>296</v>
      </c>
      <c r="E979" s="156" t="s">
        <v>819</v>
      </c>
      <c r="F979" s="152" t="s">
        <v>438</v>
      </c>
      <c r="G979" s="152" t="s">
        <v>330</v>
      </c>
      <c r="H979" s="149" t="n">
        <f aca="false">'Прил.5'!I1159</f>
        <v>16</v>
      </c>
      <c r="I979" s="149" t="n">
        <f aca="false">J979-H979</f>
        <v>-1.2</v>
      </c>
      <c r="J979" s="149" t="n">
        <f aca="false">'Прил.5'!K1159</f>
        <v>14.8</v>
      </c>
      <c r="K979" s="149" t="n">
        <f aca="false">'Прил.5'!L1159</f>
        <v>16</v>
      </c>
      <c r="L979" s="149" t="n">
        <f aca="false">'Прил.5'!M1159</f>
        <v>16</v>
      </c>
    </row>
    <row r="980" customFormat="false" ht="12.75" hidden="false" customHeight="false" outlineLevel="0" collapsed="false">
      <c r="B980" s="35" t="s">
        <v>326</v>
      </c>
      <c r="C980" s="152" t="s">
        <v>294</v>
      </c>
      <c r="D980" s="152" t="s">
        <v>296</v>
      </c>
      <c r="E980" s="156" t="s">
        <v>819</v>
      </c>
      <c r="F980" s="152" t="s">
        <v>327</v>
      </c>
      <c r="G980" s="152"/>
      <c r="H980" s="149" t="n">
        <f aca="false">H981</f>
        <v>4</v>
      </c>
      <c r="I980" s="149" t="n">
        <f aca="false">J980-H980</f>
        <v>0.2</v>
      </c>
      <c r="J980" s="149" t="n">
        <f aca="false">J981</f>
        <v>4.2</v>
      </c>
      <c r="K980" s="149" t="n">
        <f aca="false">K981</f>
        <v>4</v>
      </c>
      <c r="L980" s="149" t="n">
        <f aca="false">L981</f>
        <v>4</v>
      </c>
    </row>
    <row r="981" customFormat="false" ht="12.75" hidden="false" customHeight="false" outlineLevel="0" collapsed="false">
      <c r="B981" s="35" t="s">
        <v>328</v>
      </c>
      <c r="C981" s="152" t="s">
        <v>294</v>
      </c>
      <c r="D981" s="152" t="s">
        <v>296</v>
      </c>
      <c r="E981" s="156" t="s">
        <v>819</v>
      </c>
      <c r="F981" s="152" t="s">
        <v>329</v>
      </c>
      <c r="G981" s="152"/>
      <c r="H981" s="149" t="n">
        <f aca="false">H982</f>
        <v>4</v>
      </c>
      <c r="I981" s="149" t="n">
        <f aca="false">J981-H981</f>
        <v>0.2</v>
      </c>
      <c r="J981" s="149" t="n">
        <f aca="false">J982</f>
        <v>4.2</v>
      </c>
      <c r="K981" s="149" t="n">
        <f aca="false">K982</f>
        <v>4</v>
      </c>
      <c r="L981" s="149" t="n">
        <f aca="false">L982</f>
        <v>4</v>
      </c>
    </row>
    <row r="982" customFormat="false" ht="12.75" hidden="false" customHeight="false" outlineLevel="0" collapsed="false">
      <c r="B982" s="38" t="s">
        <v>310</v>
      </c>
      <c r="C982" s="152" t="s">
        <v>294</v>
      </c>
      <c r="D982" s="152" t="s">
        <v>296</v>
      </c>
      <c r="E982" s="156" t="s">
        <v>819</v>
      </c>
      <c r="F982" s="152" t="s">
        <v>329</v>
      </c>
      <c r="G982" s="152" t="n">
        <v>2</v>
      </c>
      <c r="H982" s="149" t="n">
        <f aca="false">'Прил.5'!I1162</f>
        <v>4</v>
      </c>
      <c r="I982" s="149" t="n">
        <f aca="false">J982-H982</f>
        <v>0.2</v>
      </c>
      <c r="J982" s="149" t="n">
        <f aca="false">'Прил.5'!K1162</f>
        <v>4.2</v>
      </c>
      <c r="K982" s="149" t="n">
        <f aca="false">'Прил.5'!L1162</f>
        <v>4</v>
      </c>
      <c r="L982" s="149" t="n">
        <f aca="false">'Прил.5'!M1162</f>
        <v>4</v>
      </c>
    </row>
    <row r="983" customFormat="false" ht="12.75" hidden="false" customHeight="false" outlineLevel="0" collapsed="false">
      <c r="B983" s="38" t="s">
        <v>820</v>
      </c>
      <c r="C983" s="184" t="s">
        <v>294</v>
      </c>
      <c r="D983" s="184" t="s">
        <v>296</v>
      </c>
      <c r="E983" s="156" t="s">
        <v>821</v>
      </c>
      <c r="F983" s="152"/>
      <c r="G983" s="152"/>
      <c r="H983" s="149" t="n">
        <f aca="false">H984</f>
        <v>10</v>
      </c>
      <c r="I983" s="149" t="n">
        <f aca="false">J983-H983</f>
        <v>-3.8</v>
      </c>
      <c r="J983" s="149" t="n">
        <f aca="false">J984</f>
        <v>6.2</v>
      </c>
      <c r="K983" s="149" t="n">
        <f aca="false">K984</f>
        <v>10</v>
      </c>
      <c r="L983" s="149" t="n">
        <f aca="false">L984</f>
        <v>10</v>
      </c>
    </row>
    <row r="984" customFormat="false" ht="12.75" hidden="false" customHeight="false" outlineLevel="0" collapsed="false">
      <c r="B984" s="49" t="s">
        <v>341</v>
      </c>
      <c r="C984" s="184" t="s">
        <v>294</v>
      </c>
      <c r="D984" s="184" t="s">
        <v>296</v>
      </c>
      <c r="E984" s="156" t="s">
        <v>822</v>
      </c>
      <c r="F984" s="152"/>
      <c r="G984" s="152"/>
      <c r="H984" s="149" t="n">
        <f aca="false">H985</f>
        <v>10</v>
      </c>
      <c r="I984" s="149" t="n">
        <f aca="false">J984-H984</f>
        <v>-3.8</v>
      </c>
      <c r="J984" s="149" t="n">
        <f aca="false">J985</f>
        <v>6.2</v>
      </c>
      <c r="K984" s="149" t="n">
        <f aca="false">K985</f>
        <v>10</v>
      </c>
      <c r="L984" s="149" t="n">
        <f aca="false">L985</f>
        <v>10</v>
      </c>
    </row>
    <row r="985" customFormat="false" ht="12.75" hidden="false" customHeight="false" outlineLevel="0" collapsed="false">
      <c r="B985" s="35" t="s">
        <v>326</v>
      </c>
      <c r="C985" s="184" t="s">
        <v>294</v>
      </c>
      <c r="D985" s="184" t="s">
        <v>296</v>
      </c>
      <c r="E985" s="156" t="s">
        <v>822</v>
      </c>
      <c r="F985" s="184" t="s">
        <v>327</v>
      </c>
      <c r="G985" s="184"/>
      <c r="H985" s="149" t="n">
        <f aca="false">H986</f>
        <v>10</v>
      </c>
      <c r="I985" s="149" t="n">
        <f aca="false">J985-H985</f>
        <v>-3.8</v>
      </c>
      <c r="J985" s="149" t="n">
        <f aca="false">J986</f>
        <v>6.2</v>
      </c>
      <c r="K985" s="149" t="n">
        <f aca="false">K986</f>
        <v>10</v>
      </c>
      <c r="L985" s="149" t="n">
        <f aca="false">L986</f>
        <v>10</v>
      </c>
    </row>
    <row r="986" customFormat="false" ht="12.75" hidden="false" customHeight="false" outlineLevel="0" collapsed="false">
      <c r="B986" s="35" t="s">
        <v>328</v>
      </c>
      <c r="C986" s="184" t="s">
        <v>294</v>
      </c>
      <c r="D986" s="184" t="s">
        <v>296</v>
      </c>
      <c r="E986" s="156" t="s">
        <v>822</v>
      </c>
      <c r="F986" s="184" t="s">
        <v>329</v>
      </c>
      <c r="G986" s="184"/>
      <c r="H986" s="149" t="n">
        <f aca="false">H987</f>
        <v>10</v>
      </c>
      <c r="I986" s="149" t="n">
        <f aca="false">J986-H986</f>
        <v>-3.8</v>
      </c>
      <c r="J986" s="149" t="n">
        <f aca="false">J987</f>
        <v>6.2</v>
      </c>
      <c r="K986" s="149" t="n">
        <f aca="false">K987</f>
        <v>10</v>
      </c>
      <c r="L986" s="149" t="n">
        <f aca="false">L987</f>
        <v>10</v>
      </c>
    </row>
    <row r="987" customFormat="false" ht="12.75" hidden="false" customHeight="false" outlineLevel="0" collapsed="false">
      <c r="B987" s="38" t="s">
        <v>310</v>
      </c>
      <c r="C987" s="184" t="s">
        <v>294</v>
      </c>
      <c r="D987" s="184" t="s">
        <v>296</v>
      </c>
      <c r="E987" s="156" t="s">
        <v>822</v>
      </c>
      <c r="F987" s="184" t="s">
        <v>329</v>
      </c>
      <c r="G987" s="184" t="n">
        <v>2</v>
      </c>
      <c r="H987" s="149" t="n">
        <f aca="false">'Прил.5'!I1167</f>
        <v>10</v>
      </c>
      <c r="I987" s="149" t="n">
        <f aca="false">J987-H987</f>
        <v>-3.8</v>
      </c>
      <c r="J987" s="149" t="n">
        <f aca="false">'Прил.5'!K1167</f>
        <v>6.2</v>
      </c>
      <c r="K987" s="149" t="n">
        <f aca="false">'Прил.5'!L1167</f>
        <v>10</v>
      </c>
      <c r="L987" s="149" t="n">
        <f aca="false">'Прил.5'!M1167</f>
        <v>10</v>
      </c>
    </row>
    <row r="988" customFormat="false" ht="12.75" hidden="false" customHeight="false" outlineLevel="0" collapsed="false">
      <c r="B988" s="38" t="s">
        <v>823</v>
      </c>
      <c r="C988" s="152" t="s">
        <v>294</v>
      </c>
      <c r="D988" s="152" t="s">
        <v>296</v>
      </c>
      <c r="E988" s="156" t="s">
        <v>824</v>
      </c>
      <c r="F988" s="152"/>
      <c r="G988" s="152"/>
      <c r="H988" s="149" t="n">
        <f aca="false">H989</f>
        <v>76</v>
      </c>
      <c r="I988" s="149" t="n">
        <f aca="false">J988-H988</f>
        <v>24.8</v>
      </c>
      <c r="J988" s="149" t="n">
        <f aca="false">J989</f>
        <v>100.8</v>
      </c>
      <c r="K988" s="149" t="n">
        <f aca="false">K989</f>
        <v>76</v>
      </c>
      <c r="L988" s="149" t="n">
        <f aca="false">L989</f>
        <v>76</v>
      </c>
    </row>
    <row r="989" customFormat="false" ht="12.75" hidden="false" customHeight="false" outlineLevel="0" collapsed="false">
      <c r="B989" s="49" t="s">
        <v>650</v>
      </c>
      <c r="C989" s="152" t="s">
        <v>294</v>
      </c>
      <c r="D989" s="152" t="s">
        <v>296</v>
      </c>
      <c r="E989" s="156" t="s">
        <v>825</v>
      </c>
      <c r="F989" s="152"/>
      <c r="G989" s="152"/>
      <c r="H989" s="149" t="n">
        <f aca="false">H990+H993</f>
        <v>76</v>
      </c>
      <c r="I989" s="149" t="n">
        <f aca="false">J989-H989</f>
        <v>24.8</v>
      </c>
      <c r="J989" s="149" t="n">
        <f aca="false">J990+J993</f>
        <v>100.8</v>
      </c>
      <c r="K989" s="149" t="n">
        <f aca="false">K990+K993</f>
        <v>76</v>
      </c>
      <c r="L989" s="149" t="n">
        <f aca="false">L990+L993</f>
        <v>76</v>
      </c>
    </row>
    <row r="990" customFormat="false" ht="25.5" hidden="false" customHeight="false" outlineLevel="0" collapsed="false">
      <c r="B990" s="38" t="s">
        <v>319</v>
      </c>
      <c r="C990" s="152" t="s">
        <v>294</v>
      </c>
      <c r="D990" s="152" t="s">
        <v>296</v>
      </c>
      <c r="E990" s="156" t="s">
        <v>825</v>
      </c>
      <c r="F990" s="152" t="s">
        <v>320</v>
      </c>
      <c r="G990" s="152"/>
      <c r="H990" s="149" t="n">
        <f aca="false">H991</f>
        <v>17</v>
      </c>
      <c r="I990" s="149" t="n">
        <f aca="false">J990-H990</f>
        <v>22.6</v>
      </c>
      <c r="J990" s="149" t="n">
        <f aca="false">J991</f>
        <v>39.6</v>
      </c>
      <c r="K990" s="149" t="n">
        <f aca="false">K991</f>
        <v>25</v>
      </c>
      <c r="L990" s="149" t="n">
        <f aca="false">L991</f>
        <v>25</v>
      </c>
    </row>
    <row r="991" customFormat="false" ht="12.75" hidden="false" customHeight="false" outlineLevel="0" collapsed="false">
      <c r="B991" s="38" t="s">
        <v>437</v>
      </c>
      <c r="C991" s="152" t="s">
        <v>294</v>
      </c>
      <c r="D991" s="152" t="s">
        <v>296</v>
      </c>
      <c r="E991" s="156" t="s">
        <v>825</v>
      </c>
      <c r="F991" s="152" t="s">
        <v>438</v>
      </c>
      <c r="G991" s="152"/>
      <c r="H991" s="149" t="n">
        <f aca="false">H992</f>
        <v>17</v>
      </c>
      <c r="I991" s="149" t="n">
        <f aca="false">J991-H991</f>
        <v>22.6</v>
      </c>
      <c r="J991" s="149" t="n">
        <f aca="false">J992</f>
        <v>39.6</v>
      </c>
      <c r="K991" s="149" t="n">
        <f aca="false">K992</f>
        <v>25</v>
      </c>
      <c r="L991" s="149" t="n">
        <f aca="false">L992</f>
        <v>25</v>
      </c>
    </row>
    <row r="992" customFormat="false" ht="12.75" hidden="false" customHeight="false" outlineLevel="0" collapsed="false">
      <c r="B992" s="38" t="s">
        <v>310</v>
      </c>
      <c r="C992" s="152" t="s">
        <v>294</v>
      </c>
      <c r="D992" s="152" t="s">
        <v>296</v>
      </c>
      <c r="E992" s="156" t="s">
        <v>825</v>
      </c>
      <c r="F992" s="152" t="s">
        <v>438</v>
      </c>
      <c r="G992" s="152" t="s">
        <v>330</v>
      </c>
      <c r="H992" s="149" t="n">
        <f aca="false">'Прил.5'!I1172</f>
        <v>17</v>
      </c>
      <c r="I992" s="149" t="n">
        <f aca="false">J992-H992</f>
        <v>22.6</v>
      </c>
      <c r="J992" s="149" t="n">
        <f aca="false">'Прил.5'!K1172</f>
        <v>39.6</v>
      </c>
      <c r="K992" s="149" t="n">
        <f aca="false">'Прил.5'!L1172</f>
        <v>25</v>
      </c>
      <c r="L992" s="149" t="n">
        <f aca="false">'Прил.5'!M1172</f>
        <v>25</v>
      </c>
    </row>
    <row r="993" customFormat="false" ht="12.75" hidden="false" customHeight="false" outlineLevel="0" collapsed="false">
      <c r="B993" s="35" t="s">
        <v>326</v>
      </c>
      <c r="C993" s="152" t="s">
        <v>294</v>
      </c>
      <c r="D993" s="152" t="s">
        <v>296</v>
      </c>
      <c r="E993" s="156" t="s">
        <v>825</v>
      </c>
      <c r="F993" s="152" t="s">
        <v>327</v>
      </c>
      <c r="G993" s="152"/>
      <c r="H993" s="149" t="n">
        <f aca="false">H994</f>
        <v>59</v>
      </c>
      <c r="I993" s="149" t="n">
        <f aca="false">J993-H993</f>
        <v>2.2</v>
      </c>
      <c r="J993" s="149" t="n">
        <f aca="false">J994</f>
        <v>61.2</v>
      </c>
      <c r="K993" s="149" t="n">
        <f aca="false">K994</f>
        <v>51</v>
      </c>
      <c r="L993" s="149" t="n">
        <f aca="false">L994</f>
        <v>51</v>
      </c>
    </row>
    <row r="994" customFormat="false" ht="12.75" hidden="false" customHeight="false" outlineLevel="0" collapsed="false">
      <c r="B994" s="35" t="s">
        <v>328</v>
      </c>
      <c r="C994" s="152" t="s">
        <v>294</v>
      </c>
      <c r="D994" s="152" t="s">
        <v>296</v>
      </c>
      <c r="E994" s="156" t="s">
        <v>825</v>
      </c>
      <c r="F994" s="152" t="s">
        <v>329</v>
      </c>
      <c r="G994" s="152"/>
      <c r="H994" s="149" t="n">
        <f aca="false">H995</f>
        <v>59</v>
      </c>
      <c r="I994" s="149" t="n">
        <f aca="false">J994-H994</f>
        <v>2.2</v>
      </c>
      <c r="J994" s="149" t="n">
        <f aca="false">J995</f>
        <v>61.2</v>
      </c>
      <c r="K994" s="149" t="n">
        <f aca="false">K995</f>
        <v>51</v>
      </c>
      <c r="L994" s="149" t="n">
        <f aca="false">L995</f>
        <v>51</v>
      </c>
    </row>
    <row r="995" customFormat="false" ht="12.75" hidden="false" customHeight="false" outlineLevel="0" collapsed="false">
      <c r="B995" s="38" t="s">
        <v>310</v>
      </c>
      <c r="C995" s="152" t="s">
        <v>294</v>
      </c>
      <c r="D995" s="152" t="s">
        <v>296</v>
      </c>
      <c r="E995" s="156" t="s">
        <v>825</v>
      </c>
      <c r="F995" s="152" t="s">
        <v>329</v>
      </c>
      <c r="G995" s="152" t="n">
        <v>2</v>
      </c>
      <c r="H995" s="149" t="n">
        <f aca="false">'Прил.5'!I1175</f>
        <v>59</v>
      </c>
      <c r="I995" s="149" t="n">
        <f aca="false">J995-H995</f>
        <v>2.2</v>
      </c>
      <c r="J995" s="149" t="n">
        <f aca="false">'Прил.5'!K1175</f>
        <v>61.2</v>
      </c>
      <c r="K995" s="149" t="n">
        <f aca="false">'Прил.5'!L1175</f>
        <v>51</v>
      </c>
      <c r="L995" s="149" t="n">
        <f aca="false">'Прил.5'!M1175</f>
        <v>51</v>
      </c>
    </row>
    <row r="996" customFormat="false" ht="12.75" hidden="false" customHeight="false" outlineLevel="0" collapsed="false">
      <c r="B996" s="221" t="s">
        <v>826</v>
      </c>
      <c r="C996" s="152" t="s">
        <v>294</v>
      </c>
      <c r="D996" s="152" t="s">
        <v>296</v>
      </c>
      <c r="E996" s="222" t="s">
        <v>827</v>
      </c>
      <c r="F996" s="162"/>
      <c r="G996" s="162"/>
      <c r="H996" s="149" t="n">
        <f aca="false">H997</f>
        <v>20</v>
      </c>
      <c r="I996" s="149" t="n">
        <f aca="false">J996-H996</f>
        <v>-20</v>
      </c>
      <c r="J996" s="149" t="n">
        <f aca="false">J997</f>
        <v>0</v>
      </c>
      <c r="K996" s="149" t="n">
        <f aca="false">K997</f>
        <v>20</v>
      </c>
      <c r="L996" s="149" t="n">
        <f aca="false">L997</f>
        <v>20</v>
      </c>
    </row>
    <row r="997" customFormat="false" ht="12.75" hidden="false" customHeight="false" outlineLevel="0" collapsed="false">
      <c r="B997" s="49" t="s">
        <v>650</v>
      </c>
      <c r="C997" s="152" t="s">
        <v>294</v>
      </c>
      <c r="D997" s="152" t="s">
        <v>296</v>
      </c>
      <c r="E997" s="164" t="s">
        <v>828</v>
      </c>
      <c r="F997" s="162"/>
      <c r="G997" s="162"/>
      <c r="H997" s="149" t="n">
        <f aca="false">H998</f>
        <v>20</v>
      </c>
      <c r="I997" s="149" t="n">
        <f aca="false">J997-H997</f>
        <v>-20</v>
      </c>
      <c r="J997" s="149" t="n">
        <f aca="false">J998</f>
        <v>0</v>
      </c>
      <c r="K997" s="149" t="n">
        <f aca="false">K998</f>
        <v>20</v>
      </c>
      <c r="L997" s="149" t="n">
        <f aca="false">L998</f>
        <v>20</v>
      </c>
    </row>
    <row r="998" customFormat="false" ht="12.75" hidden="false" customHeight="false" outlineLevel="0" collapsed="false">
      <c r="B998" s="38" t="s">
        <v>469</v>
      </c>
      <c r="C998" s="152" t="s">
        <v>294</v>
      </c>
      <c r="D998" s="152" t="s">
        <v>296</v>
      </c>
      <c r="E998" s="164" t="s">
        <v>828</v>
      </c>
      <c r="F998" s="152" t="s">
        <v>470</v>
      </c>
      <c r="G998" s="152"/>
      <c r="H998" s="149" t="n">
        <f aca="false">H999</f>
        <v>20</v>
      </c>
      <c r="I998" s="149" t="n">
        <f aca="false">J998-H998</f>
        <v>-20</v>
      </c>
      <c r="J998" s="149" t="n">
        <f aca="false">J999</f>
        <v>0</v>
      </c>
      <c r="K998" s="149" t="n">
        <f aca="false">K999</f>
        <v>20</v>
      </c>
      <c r="L998" s="149" t="n">
        <f aca="false">L999</f>
        <v>20</v>
      </c>
    </row>
    <row r="999" customFormat="false" ht="12.75" hidden="false" customHeight="false" outlineLevel="0" collapsed="false">
      <c r="B999" s="38" t="s">
        <v>471</v>
      </c>
      <c r="C999" s="152" t="s">
        <v>294</v>
      </c>
      <c r="D999" s="152" t="s">
        <v>296</v>
      </c>
      <c r="E999" s="164" t="s">
        <v>828</v>
      </c>
      <c r="F999" s="152" t="n">
        <v>610</v>
      </c>
      <c r="G999" s="152"/>
      <c r="H999" s="149" t="n">
        <f aca="false">H1000</f>
        <v>20</v>
      </c>
      <c r="I999" s="149" t="n">
        <f aca="false">J999-H999</f>
        <v>-20</v>
      </c>
      <c r="J999" s="149" t="n">
        <f aca="false">J1000</f>
        <v>0</v>
      </c>
      <c r="K999" s="149" t="n">
        <f aca="false">K1000</f>
        <v>20</v>
      </c>
      <c r="L999" s="149" t="n">
        <f aca="false">L1000</f>
        <v>20</v>
      </c>
    </row>
    <row r="1000" customFormat="false" ht="12.75" hidden="false" customHeight="false" outlineLevel="0" collapsed="false">
      <c r="B1000" s="38" t="s">
        <v>310</v>
      </c>
      <c r="C1000" s="152" t="s">
        <v>294</v>
      </c>
      <c r="D1000" s="152" t="s">
        <v>296</v>
      </c>
      <c r="E1000" s="164" t="s">
        <v>828</v>
      </c>
      <c r="F1000" s="152" t="s">
        <v>609</v>
      </c>
      <c r="G1000" s="152" t="n">
        <v>2</v>
      </c>
      <c r="H1000" s="149" t="n">
        <f aca="false">'Прил.5'!I1180</f>
        <v>20</v>
      </c>
      <c r="I1000" s="149" t="n">
        <f aca="false">J1000-H1000</f>
        <v>-20</v>
      </c>
      <c r="J1000" s="149" t="n">
        <f aca="false">'Прил.5'!K1180</f>
        <v>0</v>
      </c>
      <c r="K1000" s="149" t="n">
        <f aca="false">'Прил.5'!L1180</f>
        <v>20</v>
      </c>
      <c r="L1000" s="149" t="n">
        <f aca="false">'Прил.5'!M1180</f>
        <v>20</v>
      </c>
    </row>
    <row r="1001" customFormat="false" ht="25.5" hidden="true" customHeight="false" outlineLevel="0" collapsed="false">
      <c r="B1001" s="38" t="s">
        <v>510</v>
      </c>
      <c r="C1001" s="152" t="s">
        <v>294</v>
      </c>
      <c r="D1001" s="152" t="s">
        <v>296</v>
      </c>
      <c r="E1001" s="164" t="s">
        <v>511</v>
      </c>
      <c r="F1001" s="223"/>
      <c r="G1001" s="223"/>
      <c r="H1001" s="149" t="n">
        <f aca="false">H1002</f>
        <v>0</v>
      </c>
      <c r="I1001" s="149" t="n">
        <f aca="false">J1001-H1001</f>
        <v>0</v>
      </c>
      <c r="J1001" s="149" t="n">
        <f aca="false">J1002</f>
        <v>0</v>
      </c>
      <c r="K1001" s="149" t="n">
        <f aca="false">K1002</f>
        <v>0</v>
      </c>
      <c r="L1001" s="149" t="n">
        <f aca="false">L1002</f>
        <v>0</v>
      </c>
    </row>
    <row r="1002" customFormat="false" ht="15" hidden="true" customHeight="false" outlineLevel="0" collapsed="false">
      <c r="B1002" s="35" t="s">
        <v>326</v>
      </c>
      <c r="C1002" s="152" t="s">
        <v>294</v>
      </c>
      <c r="D1002" s="152" t="s">
        <v>296</v>
      </c>
      <c r="E1002" s="164" t="s">
        <v>511</v>
      </c>
      <c r="F1002" s="152" t="s">
        <v>454</v>
      </c>
      <c r="G1002" s="223"/>
      <c r="H1002" s="149" t="n">
        <f aca="false">H1003</f>
        <v>0</v>
      </c>
      <c r="I1002" s="149" t="n">
        <f aca="false">J1002-H1002</f>
        <v>0</v>
      </c>
      <c r="J1002" s="149" t="n">
        <f aca="false">J1003</f>
        <v>0</v>
      </c>
      <c r="K1002" s="149" t="n">
        <f aca="false">K1003</f>
        <v>0</v>
      </c>
      <c r="L1002" s="149" t="n">
        <f aca="false">L1003</f>
        <v>0</v>
      </c>
    </row>
    <row r="1003" customFormat="false" ht="15" hidden="true" customHeight="false" outlineLevel="0" collapsed="false">
      <c r="B1003" s="35" t="s">
        <v>328</v>
      </c>
      <c r="C1003" s="152" t="s">
        <v>294</v>
      </c>
      <c r="D1003" s="152" t="s">
        <v>296</v>
      </c>
      <c r="E1003" s="164" t="s">
        <v>511</v>
      </c>
      <c r="F1003" s="152" t="s">
        <v>468</v>
      </c>
      <c r="G1003" s="223"/>
      <c r="H1003" s="149" t="n">
        <f aca="false">H1004</f>
        <v>0</v>
      </c>
      <c r="I1003" s="149" t="n">
        <f aca="false">J1003-H1003</f>
        <v>0</v>
      </c>
      <c r="J1003" s="149" t="n">
        <f aca="false">J1004</f>
        <v>0</v>
      </c>
      <c r="K1003" s="149" t="n">
        <f aca="false">K1004</f>
        <v>0</v>
      </c>
      <c r="L1003" s="149" t="n">
        <f aca="false">L1004</f>
        <v>0</v>
      </c>
    </row>
    <row r="1004" customFormat="false" ht="12.75" hidden="true" customHeight="false" outlineLevel="0" collapsed="false">
      <c r="B1004" s="38" t="s">
        <v>311</v>
      </c>
      <c r="C1004" s="152" t="s">
        <v>294</v>
      </c>
      <c r="D1004" s="152" t="s">
        <v>296</v>
      </c>
      <c r="E1004" s="164" t="s">
        <v>511</v>
      </c>
      <c r="F1004" s="152" t="s">
        <v>468</v>
      </c>
      <c r="G1004" s="164" t="n">
        <v>3</v>
      </c>
      <c r="H1004" s="149" t="n">
        <f aca="false">'Прил.5'!I670</f>
        <v>0</v>
      </c>
      <c r="I1004" s="149" t="n">
        <f aca="false">J1004-H1004</f>
        <v>0</v>
      </c>
      <c r="J1004" s="149" t="n">
        <f aca="false">'Прил.5'!K670</f>
        <v>0</v>
      </c>
      <c r="K1004" s="149" t="n">
        <f aca="false">'Прил.5'!L670</f>
        <v>0</v>
      </c>
      <c r="L1004" s="149" t="n">
        <f aca="false">'Прил.5'!M670</f>
        <v>0</v>
      </c>
    </row>
    <row r="1005" customFormat="false" ht="25.5" hidden="false" customHeight="false" outlineLevel="0" collapsed="false">
      <c r="B1005" s="150" t="s">
        <v>297</v>
      </c>
      <c r="C1005" s="151" t="s">
        <v>298</v>
      </c>
      <c r="D1005" s="151"/>
      <c r="E1005" s="151"/>
      <c r="F1005" s="151"/>
      <c r="G1005" s="151"/>
      <c r="H1005" s="148" t="n">
        <f aca="false">H1008+H1014</f>
        <v>7672.4</v>
      </c>
      <c r="I1005" s="149" t="n">
        <f aca="false">J1005-H1005</f>
        <v>500</v>
      </c>
      <c r="J1005" s="148" t="n">
        <f aca="false">J1008+J1014</f>
        <v>8172.4</v>
      </c>
      <c r="K1005" s="148" t="n">
        <f aca="false">K1008+K1014</f>
        <v>5172.4</v>
      </c>
      <c r="L1005" s="148" t="n">
        <f aca="false">L1008+L1014</f>
        <v>5172.4</v>
      </c>
    </row>
    <row r="1006" customFormat="false" ht="12.75" hidden="false" customHeight="false" outlineLevel="0" collapsed="false">
      <c r="B1006" s="150" t="s">
        <v>310</v>
      </c>
      <c r="C1006" s="151"/>
      <c r="D1006" s="151"/>
      <c r="E1006" s="151"/>
      <c r="F1006" s="151"/>
      <c r="G1006" s="151" t="s">
        <v>330</v>
      </c>
      <c r="H1006" s="148" t="n">
        <f aca="false">H1019</f>
        <v>2500</v>
      </c>
      <c r="I1006" s="149" t="n">
        <f aca="false">J1006-H1006</f>
        <v>500</v>
      </c>
      <c r="J1006" s="148" t="n">
        <f aca="false">J1019</f>
        <v>3000</v>
      </c>
      <c r="K1006" s="148" t="n">
        <f aca="false">K1019</f>
        <v>0</v>
      </c>
      <c r="L1006" s="148" t="n">
        <f aca="false">L1019</f>
        <v>0</v>
      </c>
    </row>
    <row r="1007" customFormat="false" ht="12.75" hidden="false" customHeight="false" outlineLevel="0" collapsed="false">
      <c r="B1007" s="150" t="s">
        <v>311</v>
      </c>
      <c r="C1007" s="151"/>
      <c r="D1007" s="151"/>
      <c r="E1007" s="151"/>
      <c r="F1007" s="151"/>
      <c r="G1007" s="151" t="s">
        <v>421</v>
      </c>
      <c r="H1007" s="148" t="n">
        <f aca="false">H1013</f>
        <v>5172.4</v>
      </c>
      <c r="I1007" s="149" t="n">
        <f aca="false">J1007-H1007</f>
        <v>0</v>
      </c>
      <c r="J1007" s="148" t="n">
        <f aca="false">J1013</f>
        <v>5172.4</v>
      </c>
      <c r="K1007" s="148" t="n">
        <f aca="false">K1013</f>
        <v>5172.4</v>
      </c>
      <c r="L1007" s="148" t="n">
        <f aca="false">L1013</f>
        <v>5172.4</v>
      </c>
    </row>
    <row r="1008" customFormat="false" ht="12.75" hidden="false" customHeight="false" outlineLevel="0" collapsed="false">
      <c r="B1008" s="38" t="s">
        <v>299</v>
      </c>
      <c r="C1008" s="152" t="s">
        <v>298</v>
      </c>
      <c r="D1008" s="152" t="s">
        <v>300</v>
      </c>
      <c r="E1008" s="152"/>
      <c r="F1008" s="152"/>
      <c r="G1008" s="152"/>
      <c r="H1008" s="149" t="n">
        <f aca="false">H1009</f>
        <v>5172.4</v>
      </c>
      <c r="I1008" s="149" t="n">
        <f aca="false">J1008-H1008</f>
        <v>0</v>
      </c>
      <c r="J1008" s="149" t="n">
        <f aca="false">J1009</f>
        <v>5172.4</v>
      </c>
      <c r="K1008" s="149" t="n">
        <f aca="false">K1009</f>
        <v>5172.4</v>
      </c>
      <c r="L1008" s="149" t="n">
        <f aca="false">L1009</f>
        <v>5172.4</v>
      </c>
    </row>
    <row r="1009" customFormat="false" ht="12.75" hidden="false" customHeight="false" outlineLevel="0" collapsed="false">
      <c r="B1009" s="35" t="s">
        <v>315</v>
      </c>
      <c r="C1009" s="152" t="s">
        <v>298</v>
      </c>
      <c r="D1009" s="152" t="s">
        <v>300</v>
      </c>
      <c r="E1009" s="152" t="s">
        <v>316</v>
      </c>
      <c r="F1009" s="152"/>
      <c r="G1009" s="152"/>
      <c r="H1009" s="149" t="n">
        <f aca="false">H1010</f>
        <v>5172.4</v>
      </c>
      <c r="I1009" s="149" t="n">
        <f aca="false">J1009-H1009</f>
        <v>0</v>
      </c>
      <c r="J1009" s="149" t="n">
        <f aca="false">J1010</f>
        <v>5172.4</v>
      </c>
      <c r="K1009" s="149" t="n">
        <f aca="false">K1010</f>
        <v>5172.4</v>
      </c>
      <c r="L1009" s="149" t="n">
        <f aca="false">L1010</f>
        <v>5172.4</v>
      </c>
    </row>
    <row r="1010" customFormat="false" ht="25.5" hidden="false" customHeight="false" outlineLevel="0" collapsed="false">
      <c r="B1010" s="49" t="s">
        <v>829</v>
      </c>
      <c r="C1010" s="152" t="s">
        <v>298</v>
      </c>
      <c r="D1010" s="152" t="s">
        <v>300</v>
      </c>
      <c r="E1010" s="224" t="s">
        <v>830</v>
      </c>
      <c r="F1010" s="152"/>
      <c r="G1010" s="152"/>
      <c r="H1010" s="149" t="n">
        <f aca="false">H1011</f>
        <v>5172.4</v>
      </c>
      <c r="I1010" s="149" t="n">
        <f aca="false">J1010-H1010</f>
        <v>0</v>
      </c>
      <c r="J1010" s="149" t="n">
        <f aca="false">J1011</f>
        <v>5172.4</v>
      </c>
      <c r="K1010" s="149" t="n">
        <f aca="false">K1011</f>
        <v>5172.4</v>
      </c>
      <c r="L1010" s="149" t="n">
        <f aca="false">L1011</f>
        <v>5172.4</v>
      </c>
    </row>
    <row r="1011" customFormat="false" ht="12.75" hidden="false" customHeight="false" outlineLevel="0" collapsed="false">
      <c r="B1011" s="225" t="s">
        <v>453</v>
      </c>
      <c r="C1011" s="152" t="s">
        <v>298</v>
      </c>
      <c r="D1011" s="152" t="s">
        <v>300</v>
      </c>
      <c r="E1011" s="224" t="s">
        <v>830</v>
      </c>
      <c r="F1011" s="152" t="s">
        <v>454</v>
      </c>
      <c r="G1011" s="152"/>
      <c r="H1011" s="149" t="n">
        <f aca="false">H1012</f>
        <v>5172.4</v>
      </c>
      <c r="I1011" s="149" t="n">
        <f aca="false">J1011-H1011</f>
        <v>0</v>
      </c>
      <c r="J1011" s="149" t="n">
        <f aca="false">J1012</f>
        <v>5172.4</v>
      </c>
      <c r="K1011" s="149" t="n">
        <f aca="false">K1012</f>
        <v>5172.4</v>
      </c>
      <c r="L1011" s="149" t="n">
        <f aca="false">L1012</f>
        <v>5172.4</v>
      </c>
    </row>
    <row r="1012" customFormat="false" ht="12.75" hidden="false" customHeight="false" outlineLevel="0" collapsed="false">
      <c r="B1012" s="225" t="s">
        <v>831</v>
      </c>
      <c r="C1012" s="152" t="s">
        <v>298</v>
      </c>
      <c r="D1012" s="152" t="s">
        <v>300</v>
      </c>
      <c r="E1012" s="224" t="s">
        <v>830</v>
      </c>
      <c r="F1012" s="152" t="s">
        <v>832</v>
      </c>
      <c r="G1012" s="152"/>
      <c r="H1012" s="149" t="n">
        <f aca="false">H1013</f>
        <v>5172.4</v>
      </c>
      <c r="I1012" s="149" t="n">
        <f aca="false">J1012-H1012</f>
        <v>0</v>
      </c>
      <c r="J1012" s="149" t="n">
        <f aca="false">J1013</f>
        <v>5172.4</v>
      </c>
      <c r="K1012" s="149" t="n">
        <f aca="false">K1013</f>
        <v>5172.4</v>
      </c>
      <c r="L1012" s="149" t="n">
        <f aca="false">L1013</f>
        <v>5172.4</v>
      </c>
    </row>
    <row r="1013" customFormat="false" ht="12.75" hidden="false" customHeight="false" outlineLevel="0" collapsed="false">
      <c r="B1013" s="225" t="s">
        <v>311</v>
      </c>
      <c r="C1013" s="152" t="s">
        <v>298</v>
      </c>
      <c r="D1013" s="152" t="s">
        <v>300</v>
      </c>
      <c r="E1013" s="224" t="s">
        <v>830</v>
      </c>
      <c r="F1013" s="152" t="s">
        <v>832</v>
      </c>
      <c r="G1013" s="152" t="n">
        <v>3</v>
      </c>
      <c r="H1013" s="149" t="n">
        <f aca="false">'Прил.5'!I677</f>
        <v>5172.4</v>
      </c>
      <c r="I1013" s="149" t="n">
        <f aca="false">J1013-H1013</f>
        <v>0</v>
      </c>
      <c r="J1013" s="149" t="n">
        <f aca="false">'Прил.5'!K677</f>
        <v>5172.4</v>
      </c>
      <c r="K1013" s="149" t="n">
        <f aca="false">'Прил.5'!L677</f>
        <v>5172.4</v>
      </c>
      <c r="L1013" s="149" t="n">
        <f aca="false">'Прил.5'!M677</f>
        <v>5172.4</v>
      </c>
    </row>
    <row r="1014" customFormat="false" ht="12.75" hidden="false" customHeight="false" outlineLevel="0" collapsed="false">
      <c r="B1014" s="189" t="s">
        <v>301</v>
      </c>
      <c r="C1014" s="184" t="s">
        <v>298</v>
      </c>
      <c r="D1014" s="184" t="s">
        <v>302</v>
      </c>
      <c r="E1014" s="184"/>
      <c r="F1014" s="184"/>
      <c r="G1014" s="184"/>
      <c r="H1014" s="149" t="n">
        <f aca="false">H1015</f>
        <v>2500</v>
      </c>
      <c r="I1014" s="149" t="n">
        <f aca="false">J1014-H1014</f>
        <v>500</v>
      </c>
      <c r="J1014" s="149" t="n">
        <f aca="false">J1015</f>
        <v>3000</v>
      </c>
      <c r="K1014" s="149" t="n">
        <f aca="false">K1015</f>
        <v>0</v>
      </c>
      <c r="L1014" s="149" t="n">
        <f aca="false">L1015</f>
        <v>0</v>
      </c>
    </row>
    <row r="1015" customFormat="false" ht="12.75" hidden="false" customHeight="false" outlineLevel="0" collapsed="false">
      <c r="B1015" s="226" t="s">
        <v>315</v>
      </c>
      <c r="C1015" s="184" t="s">
        <v>298</v>
      </c>
      <c r="D1015" s="184" t="s">
        <v>302</v>
      </c>
      <c r="E1015" s="152" t="s">
        <v>316</v>
      </c>
      <c r="F1015" s="184"/>
      <c r="G1015" s="184"/>
      <c r="H1015" s="149" t="n">
        <f aca="false">H1016</f>
        <v>2500</v>
      </c>
      <c r="I1015" s="149" t="n">
        <f aca="false">J1015-H1015</f>
        <v>500</v>
      </c>
      <c r="J1015" s="149" t="n">
        <f aca="false">J1016</f>
        <v>3000</v>
      </c>
      <c r="K1015" s="149" t="n">
        <f aca="false">K1016</f>
        <v>0</v>
      </c>
      <c r="L1015" s="149" t="n">
        <f aca="false">L1016</f>
        <v>0</v>
      </c>
    </row>
    <row r="1016" customFormat="false" ht="12.75" hidden="false" customHeight="false" outlineLevel="0" collapsed="false">
      <c r="B1016" s="189" t="s">
        <v>833</v>
      </c>
      <c r="C1016" s="184" t="s">
        <v>298</v>
      </c>
      <c r="D1016" s="184" t="s">
        <v>302</v>
      </c>
      <c r="E1016" s="156" t="s">
        <v>834</v>
      </c>
      <c r="F1016" s="184"/>
      <c r="G1016" s="184"/>
      <c r="H1016" s="149" t="n">
        <f aca="false">H1017</f>
        <v>2500</v>
      </c>
      <c r="I1016" s="149" t="n">
        <f aca="false">J1016-H1016</f>
        <v>500</v>
      </c>
      <c r="J1016" s="149" t="n">
        <f aca="false">J1017</f>
        <v>3000</v>
      </c>
      <c r="K1016" s="149" t="n">
        <f aca="false">K1017</f>
        <v>0</v>
      </c>
      <c r="L1016" s="149" t="n">
        <f aca="false">L1017</f>
        <v>0</v>
      </c>
    </row>
    <row r="1017" customFormat="false" ht="12.75" hidden="false" customHeight="false" outlineLevel="0" collapsed="false">
      <c r="B1017" s="197" t="s">
        <v>453</v>
      </c>
      <c r="C1017" s="184" t="s">
        <v>298</v>
      </c>
      <c r="D1017" s="184" t="s">
        <v>302</v>
      </c>
      <c r="E1017" s="156" t="s">
        <v>834</v>
      </c>
      <c r="F1017" s="184" t="s">
        <v>454</v>
      </c>
      <c r="G1017" s="184"/>
      <c r="H1017" s="149" t="n">
        <f aca="false">H1018</f>
        <v>2500</v>
      </c>
      <c r="I1017" s="149" t="n">
        <f aca="false">J1017-H1017</f>
        <v>500</v>
      </c>
      <c r="J1017" s="149" t="n">
        <f aca="false">J1018</f>
        <v>3000</v>
      </c>
      <c r="K1017" s="149" t="n">
        <f aca="false">K1018</f>
        <v>0</v>
      </c>
      <c r="L1017" s="149" t="n">
        <f aca="false">L1018</f>
        <v>0</v>
      </c>
    </row>
    <row r="1018" customFormat="false" ht="12.75" hidden="false" customHeight="false" outlineLevel="0" collapsed="false">
      <c r="B1018" s="197" t="s">
        <v>831</v>
      </c>
      <c r="C1018" s="184" t="s">
        <v>298</v>
      </c>
      <c r="D1018" s="184" t="s">
        <v>302</v>
      </c>
      <c r="E1018" s="156" t="s">
        <v>834</v>
      </c>
      <c r="F1018" s="184" t="s">
        <v>832</v>
      </c>
      <c r="G1018" s="184"/>
      <c r="H1018" s="149" t="n">
        <f aca="false">H1019</f>
        <v>2500</v>
      </c>
      <c r="I1018" s="149" t="n">
        <f aca="false">J1018-H1018</f>
        <v>500</v>
      </c>
      <c r="J1018" s="149" t="n">
        <f aca="false">J1019</f>
        <v>3000</v>
      </c>
      <c r="K1018" s="149" t="n">
        <f aca="false">K1019</f>
        <v>0</v>
      </c>
      <c r="L1018" s="149" t="n">
        <f aca="false">L1019</f>
        <v>0</v>
      </c>
    </row>
    <row r="1019" customFormat="false" ht="12.75" hidden="false" customHeight="false" outlineLevel="0" collapsed="false">
      <c r="B1019" s="197" t="s">
        <v>310</v>
      </c>
      <c r="C1019" s="184" t="s">
        <v>298</v>
      </c>
      <c r="D1019" s="184" t="s">
        <v>302</v>
      </c>
      <c r="E1019" s="156" t="s">
        <v>834</v>
      </c>
      <c r="F1019" s="184" t="s">
        <v>832</v>
      </c>
      <c r="G1019" s="184" t="n">
        <v>2</v>
      </c>
      <c r="H1019" s="161" t="n">
        <f aca="false">'Прил.5'!I683</f>
        <v>2500</v>
      </c>
      <c r="I1019" s="149" t="n">
        <f aca="false">J1019-H1019</f>
        <v>500</v>
      </c>
      <c r="J1019" s="161" t="n">
        <f aca="false">'Прил.5'!K683</f>
        <v>3000</v>
      </c>
      <c r="K1019" s="161" t="n">
        <f aca="false">'Прил.5'!L683</f>
        <v>0</v>
      </c>
      <c r="L1019" s="161" t="n">
        <f aca="false">'Прил.5'!M683</f>
        <v>0</v>
      </c>
    </row>
    <row r="1020" customFormat="false" ht="12.75" hidden="false" customHeight="false" outlineLevel="0" collapsed="false">
      <c r="B1020" s="128" t="s">
        <v>303</v>
      </c>
      <c r="C1020" s="129" t="n">
        <v>9900</v>
      </c>
      <c r="D1020" s="129"/>
      <c r="E1020" s="227"/>
      <c r="F1020" s="227"/>
      <c r="G1020" s="227"/>
      <c r="H1020" s="228" t="n">
        <f aca="false">H1022</f>
        <v>0</v>
      </c>
      <c r="I1020" s="149" t="n">
        <f aca="false">J1020-H1020</f>
        <v>0</v>
      </c>
      <c r="J1020" s="228" t="n">
        <f aca="false">J1022</f>
        <v>0</v>
      </c>
      <c r="K1020" s="228" t="n">
        <f aca="false">K1022</f>
        <v>3624.8</v>
      </c>
      <c r="L1020" s="228" t="n">
        <f aca="false">L1022</f>
        <v>7454.4</v>
      </c>
    </row>
    <row r="1021" customFormat="false" ht="12.75" hidden="false" customHeight="false" outlineLevel="0" collapsed="false">
      <c r="B1021" s="150" t="s">
        <v>310</v>
      </c>
      <c r="C1021" s="129"/>
      <c r="D1021" s="129"/>
      <c r="E1021" s="227"/>
      <c r="F1021" s="227"/>
      <c r="G1021" s="129" t="n">
        <v>2</v>
      </c>
      <c r="H1021" s="228" t="n">
        <f aca="false">H1027</f>
        <v>0</v>
      </c>
      <c r="I1021" s="149" t="n">
        <f aca="false">J1021-H1021</f>
        <v>0</v>
      </c>
      <c r="J1021" s="228" t="n">
        <f aca="false">J1027</f>
        <v>0</v>
      </c>
      <c r="K1021" s="228" t="n">
        <f aca="false">K1027</f>
        <v>3624.8</v>
      </c>
      <c r="L1021" s="228" t="n">
        <f aca="false">L1027</f>
        <v>7454.4</v>
      </c>
    </row>
    <row r="1022" customFormat="false" ht="12.75" hidden="false" customHeight="false" outlineLevel="0" collapsed="false">
      <c r="B1022" s="131" t="s">
        <v>303</v>
      </c>
      <c r="C1022" s="132" t="n">
        <v>9900</v>
      </c>
      <c r="D1022" s="132" t="n">
        <v>9999</v>
      </c>
      <c r="E1022" s="131"/>
      <c r="F1022" s="131"/>
      <c r="G1022" s="132"/>
      <c r="H1022" s="229" t="n">
        <f aca="false">H1023</f>
        <v>0</v>
      </c>
      <c r="I1022" s="149" t="n">
        <f aca="false">J1022-H1022</f>
        <v>0</v>
      </c>
      <c r="J1022" s="229" t="n">
        <f aca="false">J1023</f>
        <v>0</v>
      </c>
      <c r="K1022" s="229" t="n">
        <f aca="false">K1023</f>
        <v>3624.8</v>
      </c>
      <c r="L1022" s="229" t="n">
        <f aca="false">L1023</f>
        <v>7454.4</v>
      </c>
    </row>
    <row r="1023" customFormat="false" ht="12.75" hidden="false" customHeight="false" outlineLevel="0" collapsed="false">
      <c r="B1023" s="35" t="s">
        <v>315</v>
      </c>
      <c r="C1023" s="132" t="n">
        <v>9900</v>
      </c>
      <c r="D1023" s="132" t="n">
        <v>9999</v>
      </c>
      <c r="E1023" s="152" t="s">
        <v>316</v>
      </c>
      <c r="F1023" s="131"/>
      <c r="G1023" s="132"/>
      <c r="H1023" s="229" t="n">
        <f aca="false">H1024</f>
        <v>0</v>
      </c>
      <c r="I1023" s="149" t="n">
        <f aca="false">J1023-H1023</f>
        <v>0</v>
      </c>
      <c r="J1023" s="229" t="n">
        <f aca="false">J1024</f>
        <v>0</v>
      </c>
      <c r="K1023" s="229" t="n">
        <f aca="false">K1024</f>
        <v>3624.8</v>
      </c>
      <c r="L1023" s="229" t="n">
        <f aca="false">L1024</f>
        <v>7454.4</v>
      </c>
    </row>
    <row r="1024" customFormat="false" ht="12.75" hidden="false" customHeight="false" outlineLevel="0" collapsed="false">
      <c r="B1024" s="131" t="s">
        <v>835</v>
      </c>
      <c r="C1024" s="132" t="n">
        <v>9900</v>
      </c>
      <c r="D1024" s="132" t="n">
        <v>9999</v>
      </c>
      <c r="E1024" s="152" t="s">
        <v>836</v>
      </c>
      <c r="F1024" s="131"/>
      <c r="G1024" s="132"/>
      <c r="H1024" s="229" t="n">
        <f aca="false">H1025</f>
        <v>0</v>
      </c>
      <c r="I1024" s="149" t="n">
        <f aca="false">J1024-H1024</f>
        <v>0</v>
      </c>
      <c r="J1024" s="229" t="n">
        <f aca="false">J1025</f>
        <v>0</v>
      </c>
      <c r="K1024" s="229" t="n">
        <f aca="false">K1025</f>
        <v>3624.8</v>
      </c>
      <c r="L1024" s="229" t="n">
        <f aca="false">L1025</f>
        <v>7454.4</v>
      </c>
    </row>
    <row r="1025" customFormat="false" ht="12.75" hidden="false" customHeight="false" outlineLevel="0" collapsed="false">
      <c r="B1025" s="35" t="s">
        <v>333</v>
      </c>
      <c r="C1025" s="132" t="n">
        <v>9900</v>
      </c>
      <c r="D1025" s="132" t="n">
        <v>9999</v>
      </c>
      <c r="E1025" s="152" t="s">
        <v>836</v>
      </c>
      <c r="F1025" s="132" t="n">
        <v>800</v>
      </c>
      <c r="G1025" s="132"/>
      <c r="H1025" s="229" t="n">
        <f aca="false">H1026</f>
        <v>0</v>
      </c>
      <c r="I1025" s="149" t="n">
        <f aca="false">J1025-H1025</f>
        <v>0</v>
      </c>
      <c r="J1025" s="229" t="n">
        <f aca="false">J1026</f>
        <v>0</v>
      </c>
      <c r="K1025" s="229" t="n">
        <f aca="false">K1026</f>
        <v>3624.8</v>
      </c>
      <c r="L1025" s="229" t="n">
        <f aca="false">L1026</f>
        <v>7454.4</v>
      </c>
    </row>
    <row r="1026" customFormat="false" ht="12.75" hidden="false" customHeight="false" outlineLevel="0" collapsed="false">
      <c r="B1026" s="35" t="s">
        <v>348</v>
      </c>
      <c r="C1026" s="132" t="n">
        <v>9900</v>
      </c>
      <c r="D1026" s="132" t="n">
        <v>9999</v>
      </c>
      <c r="E1026" s="152" t="s">
        <v>836</v>
      </c>
      <c r="F1026" s="132" t="n">
        <v>870</v>
      </c>
      <c r="G1026" s="132"/>
      <c r="H1026" s="229" t="n">
        <f aca="false">H1027</f>
        <v>0</v>
      </c>
      <c r="I1026" s="149" t="n">
        <f aca="false">J1026-H1026</f>
        <v>0</v>
      </c>
      <c r="J1026" s="229" t="n">
        <f aca="false">J1027</f>
        <v>0</v>
      </c>
      <c r="K1026" s="229" t="n">
        <f aca="false">K1027</f>
        <v>3624.8</v>
      </c>
      <c r="L1026" s="229" t="n">
        <f aca="false">L1027</f>
        <v>7454.4</v>
      </c>
    </row>
    <row r="1027" customFormat="false" ht="12.75" hidden="false" customHeight="false" outlineLevel="0" collapsed="false">
      <c r="B1027" s="38" t="s">
        <v>310</v>
      </c>
      <c r="C1027" s="132" t="n">
        <v>9900</v>
      </c>
      <c r="D1027" s="132" t="n">
        <v>9999</v>
      </c>
      <c r="E1027" s="152" t="s">
        <v>836</v>
      </c>
      <c r="F1027" s="132" t="n">
        <v>870</v>
      </c>
      <c r="G1027" s="132" t="n">
        <v>2</v>
      </c>
      <c r="H1027" s="229" t="n">
        <f aca="false">'Прил.5'!I690</f>
        <v>0</v>
      </c>
      <c r="I1027" s="149" t="n">
        <f aca="false">J1027-H1027</f>
        <v>0</v>
      </c>
      <c r="J1027" s="229" t="n">
        <f aca="false">'Прил.5'!K690</f>
        <v>0</v>
      </c>
      <c r="K1027" s="164" t="n">
        <f aca="false">'Прил.5'!L690</f>
        <v>3624.8</v>
      </c>
      <c r="L1027" s="164" t="n">
        <f aca="false">'Прил.5'!M690</f>
        <v>7454.4</v>
      </c>
    </row>
    <row r="1028" customFormat="false" ht="12.75" hidden="false" customHeight="false" outlineLevel="0" collapsed="false">
      <c r="E1028" s="155"/>
    </row>
  </sheetData>
  <autoFilter ref="B10:H1027"/>
  <mergeCells count="12">
    <mergeCell ref="B1:L1"/>
    <mergeCell ref="B2:L2"/>
    <mergeCell ref="C3:L3"/>
    <mergeCell ref="B4:L4"/>
    <mergeCell ref="B6:L6"/>
    <mergeCell ref="B8:B9"/>
    <mergeCell ref="C8:C9"/>
    <mergeCell ref="D8:D9"/>
    <mergeCell ref="E8:E9"/>
    <mergeCell ref="F8:F9"/>
    <mergeCell ref="G8:G9"/>
    <mergeCell ref="H8:L8"/>
  </mergeCells>
  <printOptions headings="false" gridLines="false" gridLinesSet="true" horizontalCentered="false" verticalCentered="false"/>
  <pageMargins left="0.551388888888889" right="0.196527777777778" top="0.551388888888889" bottom="0.275694444444444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D1180"/>
  <sheetViews>
    <sheetView showFormulas="false" showGridLines="true" showRowColHeaders="true" showZeros="true" rightToLeft="false" tabSelected="false" showOutlineSymbols="true" defaultGridColor="true" view="normal" topLeftCell="A197" colorId="64" zoomScale="88" zoomScaleNormal="88" zoomScalePageLayoutView="100" workbookViewId="0">
      <selection pane="topLeft" activeCell="Q117" activeCellId="0" sqref="Q1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0" width="9.14"/>
    <col collapsed="false" customWidth="true" hidden="false" outlineLevel="0" max="2" min="2" style="134" width="107.56"/>
    <col collapsed="false" customWidth="true" hidden="false" outlineLevel="0" max="3" min="3" style="231" width="4.99"/>
    <col collapsed="false" customWidth="true" hidden="false" outlineLevel="0" max="4" min="4" style="230" width="6.41"/>
    <col collapsed="false" customWidth="true" hidden="false" outlineLevel="0" max="5" min="5" style="230" width="8.85"/>
    <col collapsed="false" customWidth="true" hidden="false" outlineLevel="0" max="6" min="6" style="230" width="16.28"/>
    <col collapsed="false" customWidth="true" hidden="false" outlineLevel="0" max="7" min="7" style="230" width="7.14"/>
    <col collapsed="false" customWidth="true" hidden="false" outlineLevel="0" max="8" min="8" style="230" width="3.42"/>
    <col collapsed="false" customWidth="true" hidden="true" outlineLevel="0" max="10" min="9" style="230" width="13.56"/>
    <col collapsed="false" customWidth="true" hidden="false" outlineLevel="0" max="11" min="11" style="230" width="13.56"/>
    <col collapsed="false" customWidth="true" hidden="false" outlineLevel="0" max="12" min="12" style="230" width="15.13"/>
    <col collapsed="false" customWidth="true" hidden="false" outlineLevel="0" max="13" min="13" style="230" width="13.41"/>
    <col collapsed="false" customWidth="true" hidden="false" outlineLevel="0" max="14" min="14" style="230" width="12.56"/>
    <col collapsed="false" customWidth="true" hidden="false" outlineLevel="0" max="15" min="15" style="230" width="13.41"/>
    <col collapsed="false" customWidth="false" hidden="false" outlineLevel="0" max="16" min="16" style="230" width="9.14"/>
    <col collapsed="false" customWidth="true" hidden="false" outlineLevel="0" max="17" min="17" style="230" width="16.56"/>
    <col collapsed="false" customWidth="true" hidden="false" outlineLevel="0" max="18" min="18" style="230" width="21.84"/>
    <col collapsed="false" customWidth="false" hidden="false" outlineLevel="0" max="257" min="19" style="230" width="9.14"/>
  </cols>
  <sheetData>
    <row r="1" customFormat="false" ht="12.75" hidden="false" customHeight="false" outlineLevel="0" collapsed="false">
      <c r="B1" s="25" t="s">
        <v>83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true" outlineLevel="0" collapsed="false">
      <c r="B2" s="26" t="s">
        <v>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2.75" hidden="false" customHeight="true" outlineLevel="0" collapsed="false">
      <c r="B3" s="232"/>
      <c r="C3" s="232"/>
      <c r="D3" s="233" t="s">
        <v>2</v>
      </c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2.75" hidden="false" customHeight="false" outlineLevel="0" collapsed="false">
      <c r="B4" s="26" t="s">
        <v>3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2.75" hidden="false" customHeight="false" outlineLevel="0" collapsed="false">
      <c r="B5" s="139"/>
      <c r="C5" s="234"/>
      <c r="D5" s="235"/>
      <c r="E5" s="235"/>
      <c r="F5" s="235"/>
      <c r="G5" s="235"/>
      <c r="H5" s="235"/>
    </row>
    <row r="6" customFormat="false" ht="12.75" hidden="false" customHeight="true" outlineLevel="0" collapsed="false">
      <c r="B6" s="236" t="s">
        <v>838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2.75" hidden="false" customHeight="false" outlineLevel="0" collapsed="false">
      <c r="B7" s="237"/>
      <c r="C7" s="237"/>
      <c r="D7" s="237"/>
      <c r="E7" s="237"/>
      <c r="F7" s="237"/>
      <c r="G7" s="237"/>
      <c r="H7" s="237"/>
    </row>
    <row r="8" customFormat="false" ht="18.75" hidden="false" customHeight="true" outlineLevel="0" collapsed="false">
      <c r="B8" s="238" t="s">
        <v>217</v>
      </c>
      <c r="C8" s="157" t="s">
        <v>839</v>
      </c>
      <c r="D8" s="215" t="s">
        <v>218</v>
      </c>
      <c r="E8" s="215" t="s">
        <v>219</v>
      </c>
      <c r="F8" s="215" t="s">
        <v>306</v>
      </c>
      <c r="G8" s="215" t="s">
        <v>307</v>
      </c>
      <c r="H8" s="239" t="s">
        <v>308</v>
      </c>
      <c r="I8" s="240" t="s">
        <v>8</v>
      </c>
      <c r="J8" s="240"/>
      <c r="K8" s="240"/>
      <c r="L8" s="240"/>
      <c r="M8" s="240"/>
    </row>
    <row r="9" customFormat="false" ht="32.25" hidden="false" customHeight="true" outlineLevel="0" collapsed="false">
      <c r="B9" s="238"/>
      <c r="C9" s="157"/>
      <c r="D9" s="215"/>
      <c r="E9" s="215"/>
      <c r="F9" s="215"/>
      <c r="G9" s="215"/>
      <c r="H9" s="239"/>
      <c r="I9" s="9" t="s">
        <v>9</v>
      </c>
      <c r="J9" s="9" t="s">
        <v>44</v>
      </c>
      <c r="K9" s="9" t="s">
        <v>9</v>
      </c>
      <c r="L9" s="9" t="s">
        <v>10</v>
      </c>
      <c r="M9" s="9" t="s">
        <v>11</v>
      </c>
    </row>
    <row r="10" customFormat="false" ht="18.75" hidden="false" customHeight="true" outlineLevel="0" collapsed="false">
      <c r="B10" s="128" t="s">
        <v>220</v>
      </c>
      <c r="C10" s="241"/>
      <c r="D10" s="242"/>
      <c r="E10" s="242"/>
      <c r="F10" s="242"/>
      <c r="G10" s="242"/>
      <c r="H10" s="242"/>
      <c r="I10" s="243" t="n">
        <f aca="false">I16+I73+I532+I556+I723+I691+I708</f>
        <v>334046.9</v>
      </c>
      <c r="J10" s="194" t="n">
        <f aca="false">K10-I10</f>
        <v>34272.3</v>
      </c>
      <c r="K10" s="243" t="n">
        <f aca="false">K16+K73+K532+K556+K723+K691+K708</f>
        <v>368319.2</v>
      </c>
      <c r="L10" s="243" t="n">
        <f aca="false">L16+L73+L532+L556+L723+L691+L708</f>
        <v>280959.3</v>
      </c>
      <c r="M10" s="243" t="n">
        <f aca="false">M16+M73+M532+M556+M723+M691+M708</f>
        <v>277269.5</v>
      </c>
    </row>
    <row r="11" customFormat="false" ht="12.75" hidden="false" customHeight="false" outlineLevel="0" collapsed="false">
      <c r="B11" s="128" t="s">
        <v>309</v>
      </c>
      <c r="C11" s="241"/>
      <c r="D11" s="242"/>
      <c r="E11" s="242"/>
      <c r="F11" s="242"/>
      <c r="G11" s="242"/>
      <c r="H11" s="242" t="n">
        <v>1</v>
      </c>
      <c r="I11" s="243" t="n">
        <f aca="false">I74</f>
        <v>6555.7</v>
      </c>
      <c r="J11" s="194" t="n">
        <f aca="false">K11-I11</f>
        <v>0</v>
      </c>
      <c r="K11" s="243" t="n">
        <f aca="false">K74</f>
        <v>6555.7</v>
      </c>
      <c r="L11" s="243" t="n">
        <f aca="false">L74</f>
        <v>6105.7</v>
      </c>
      <c r="M11" s="243" t="n">
        <f aca="false">M74</f>
        <v>6138.5</v>
      </c>
    </row>
    <row r="12" customFormat="false" ht="12.75" hidden="false" customHeight="false" outlineLevel="0" collapsed="false">
      <c r="B12" s="128" t="s">
        <v>310</v>
      </c>
      <c r="C12" s="241"/>
      <c r="D12" s="242"/>
      <c r="E12" s="242"/>
      <c r="F12" s="242"/>
      <c r="G12" s="242"/>
      <c r="H12" s="242" t="n">
        <v>2</v>
      </c>
      <c r="I12" s="243" t="n">
        <f aca="false">I17+I75+I533+I557+I724+I692+I709</f>
        <v>163499.1</v>
      </c>
      <c r="J12" s="194" t="n">
        <f aca="false">K12-I12</f>
        <v>27660.7</v>
      </c>
      <c r="K12" s="243" t="n">
        <f aca="false">K17+K75+K533+K557+K724+K692+K709</f>
        <v>191159.8</v>
      </c>
      <c r="L12" s="243" t="n">
        <f aca="false">L17+L75+L533+L557+L724+L692+L709</f>
        <v>144989.9</v>
      </c>
      <c r="M12" s="243" t="n">
        <f aca="false">M17+M75+M533+M557+M724+M692+M709</f>
        <v>149087</v>
      </c>
    </row>
    <row r="13" customFormat="false" ht="12.75" hidden="false" customHeight="false" outlineLevel="0" collapsed="false">
      <c r="B13" s="128" t="s">
        <v>311</v>
      </c>
      <c r="C13" s="241"/>
      <c r="D13" s="242"/>
      <c r="E13" s="242"/>
      <c r="F13" s="242"/>
      <c r="G13" s="242"/>
      <c r="H13" s="242" t="n">
        <v>3</v>
      </c>
      <c r="I13" s="243" t="n">
        <f aca="false">I76+I558+I725+I18</f>
        <v>143333.2</v>
      </c>
      <c r="J13" s="194" t="n">
        <f aca="false">K13-I13</f>
        <v>923.899999999994</v>
      </c>
      <c r="K13" s="243" t="n">
        <f aca="false">K76+K558+K725+K18</f>
        <v>144257.1</v>
      </c>
      <c r="L13" s="243" t="n">
        <f aca="false">L76+L558+L725+L18</f>
        <v>113758.1</v>
      </c>
      <c r="M13" s="243" t="n">
        <f aca="false">M76+M558+M725+M18</f>
        <v>105746.6</v>
      </c>
      <c r="N13" s="244"/>
    </row>
    <row r="14" customFormat="false" ht="12.75" hidden="false" customHeight="false" outlineLevel="0" collapsed="false">
      <c r="B14" s="128" t="s">
        <v>312</v>
      </c>
      <c r="C14" s="241"/>
      <c r="D14" s="242"/>
      <c r="E14" s="242"/>
      <c r="F14" s="242" t="s">
        <v>25</v>
      </c>
      <c r="G14" s="242"/>
      <c r="H14" s="242" t="n">
        <v>4</v>
      </c>
      <c r="I14" s="243" t="n">
        <f aca="false">I19+I559+I726+I77+I693</f>
        <v>17417.5</v>
      </c>
      <c r="J14" s="194" t="n">
        <f aca="false">K14-I14</f>
        <v>5687.7</v>
      </c>
      <c r="K14" s="243" t="n">
        <f aca="false">K19+K559+K726+K77+K693</f>
        <v>23105.2</v>
      </c>
      <c r="L14" s="243" t="n">
        <f aca="false">L19+L559+L726+L77+L693</f>
        <v>12864.3</v>
      </c>
      <c r="M14" s="243" t="n">
        <f aca="false">M19+M559+M726+M77+M693</f>
        <v>13056.1</v>
      </c>
    </row>
    <row r="15" customFormat="false" ht="12.75" hidden="false" customHeight="false" outlineLevel="0" collapsed="false">
      <c r="B15" s="150" t="s">
        <v>313</v>
      </c>
      <c r="C15" s="241"/>
      <c r="D15" s="242"/>
      <c r="E15" s="242"/>
      <c r="F15" s="242"/>
      <c r="G15" s="242"/>
      <c r="H15" s="242" t="n">
        <v>6</v>
      </c>
      <c r="I15" s="243" t="n">
        <f aca="false">I78</f>
        <v>3241.4</v>
      </c>
      <c r="J15" s="194" t="n">
        <f aca="false">K15-I15</f>
        <v>0</v>
      </c>
      <c r="K15" s="243" t="n">
        <f aca="false">K78</f>
        <v>3241.4</v>
      </c>
      <c r="L15" s="243" t="n">
        <f aca="false">L78</f>
        <v>3241.3</v>
      </c>
      <c r="M15" s="243" t="n">
        <f aca="false">M78</f>
        <v>3241.3</v>
      </c>
    </row>
    <row r="16" customFormat="false" ht="12.75" hidden="false" customHeight="false" outlineLevel="0" collapsed="false">
      <c r="B16" s="150" t="s">
        <v>840</v>
      </c>
      <c r="C16" s="195" t="n">
        <v>163</v>
      </c>
      <c r="D16" s="242"/>
      <c r="E16" s="242"/>
      <c r="F16" s="242"/>
      <c r="G16" s="242"/>
      <c r="H16" s="242"/>
      <c r="I16" s="243" t="n">
        <f aca="false">I20+I40+I57+I33</f>
        <v>7345.8</v>
      </c>
      <c r="J16" s="194" t="n">
        <f aca="false">K16-I16</f>
        <v>384.8</v>
      </c>
      <c r="K16" s="243" t="n">
        <f aca="false">K20+K40+K57+K33</f>
        <v>7730.6</v>
      </c>
      <c r="L16" s="243" t="n">
        <f aca="false">L20+L40+L57+L33</f>
        <v>14074.6</v>
      </c>
      <c r="M16" s="243" t="n">
        <f aca="false">M20+M40+M57+M33</f>
        <v>13725.8</v>
      </c>
    </row>
    <row r="17" customFormat="false" ht="12.75" hidden="false" customHeight="false" outlineLevel="0" collapsed="false">
      <c r="B17" s="35" t="s">
        <v>310</v>
      </c>
      <c r="C17" s="245"/>
      <c r="D17" s="215"/>
      <c r="E17" s="215"/>
      <c r="F17" s="215"/>
      <c r="G17" s="215"/>
      <c r="H17" s="215" t="n">
        <v>2</v>
      </c>
      <c r="I17" s="194" t="n">
        <f aca="false">I39+I46+I52+I25+I29+I56+I32</f>
        <v>791.3</v>
      </c>
      <c r="J17" s="194" t="n">
        <f aca="false">K17-I17</f>
        <v>384.8</v>
      </c>
      <c r="K17" s="194" t="n">
        <f aca="false">K39+K46+K52+K25+K29+K56+K32</f>
        <v>1176.1</v>
      </c>
      <c r="L17" s="149" t="n">
        <f aca="false">L36+L43+L25+L29</f>
        <v>607.2</v>
      </c>
      <c r="M17" s="149" t="n">
        <f aca="false">M36+M43+M25+M29</f>
        <v>616.8</v>
      </c>
    </row>
    <row r="18" customFormat="false" ht="12.75" hidden="false" customHeight="false" outlineLevel="0" collapsed="false">
      <c r="B18" s="35" t="s">
        <v>311</v>
      </c>
      <c r="C18" s="245"/>
      <c r="D18" s="215"/>
      <c r="E18" s="215"/>
      <c r="F18" s="215"/>
      <c r="G18" s="215"/>
      <c r="H18" s="215" t="n">
        <v>3</v>
      </c>
      <c r="I18" s="194" t="n">
        <f aca="false">I63+I71+I67</f>
        <v>6554.5</v>
      </c>
      <c r="J18" s="194" t="n">
        <f aca="false">K18-I18</f>
        <v>0</v>
      </c>
      <c r="K18" s="194" t="n">
        <f aca="false">K63+K71+K67</f>
        <v>6554.5</v>
      </c>
      <c r="L18" s="194" t="n">
        <f aca="false">L63+L71+L67</f>
        <v>13467.4</v>
      </c>
      <c r="M18" s="194" t="n">
        <f aca="false">M63+M71+M67</f>
        <v>13109</v>
      </c>
    </row>
    <row r="19" customFormat="false" ht="12.75" hidden="true" customHeight="false" outlineLevel="0" collapsed="false">
      <c r="B19" s="35" t="s">
        <v>312</v>
      </c>
      <c r="C19" s="245"/>
      <c r="D19" s="215"/>
      <c r="E19" s="215"/>
      <c r="F19" s="215"/>
      <c r="G19" s="215"/>
      <c r="H19" s="215" t="n">
        <v>4</v>
      </c>
      <c r="I19" s="194" t="n">
        <f aca="false">I72</f>
        <v>0</v>
      </c>
      <c r="J19" s="194" t="n">
        <f aca="false">K19-I19</f>
        <v>0</v>
      </c>
      <c r="K19" s="194" t="n">
        <f aca="false">K72</f>
        <v>0</v>
      </c>
      <c r="L19" s="194" t="n">
        <f aca="false">L72</f>
        <v>0</v>
      </c>
      <c r="M19" s="194" t="n">
        <f aca="false">M72</f>
        <v>0</v>
      </c>
    </row>
    <row r="20" customFormat="false" ht="12.75" hidden="false" customHeight="false" outlineLevel="0" collapsed="false">
      <c r="B20" s="38" t="s">
        <v>221</v>
      </c>
      <c r="C20" s="246"/>
      <c r="D20" s="154" t="s">
        <v>222</v>
      </c>
      <c r="E20" s="154"/>
      <c r="F20" s="154"/>
      <c r="G20" s="154"/>
      <c r="H20" s="154"/>
      <c r="I20" s="194" t="n">
        <f aca="false">I21</f>
        <v>479.2</v>
      </c>
      <c r="J20" s="194" t="n">
        <f aca="false">K20-I20</f>
        <v>424.4</v>
      </c>
      <c r="K20" s="194" t="n">
        <f aca="false">K21</f>
        <v>903.6</v>
      </c>
      <c r="L20" s="149" t="n">
        <f aca="false">L22+L26</f>
        <v>295.1</v>
      </c>
      <c r="M20" s="149" t="n">
        <f aca="false">M22+M26</f>
        <v>304.7</v>
      </c>
    </row>
    <row r="21" customFormat="false" ht="12.75" hidden="false" customHeight="false" outlineLevel="0" collapsed="false">
      <c r="B21" s="35" t="s">
        <v>315</v>
      </c>
      <c r="C21" s="247"/>
      <c r="D21" s="154" t="s">
        <v>222</v>
      </c>
      <c r="E21" s="154" t="s">
        <v>236</v>
      </c>
      <c r="F21" s="215" t="s">
        <v>316</v>
      </c>
      <c r="G21" s="215"/>
      <c r="H21" s="215"/>
      <c r="I21" s="194" t="n">
        <f aca="false">I22+I26</f>
        <v>479.2</v>
      </c>
      <c r="J21" s="194" t="n">
        <f aca="false">K21-I21</f>
        <v>424.4</v>
      </c>
      <c r="K21" s="194" t="n">
        <f aca="false">K22+K26</f>
        <v>903.6</v>
      </c>
      <c r="L21" s="149" t="n">
        <f aca="false">L22+L26</f>
        <v>295.1</v>
      </c>
      <c r="M21" s="149" t="n">
        <f aca="false">M22+M26</f>
        <v>304.7</v>
      </c>
    </row>
    <row r="22" customFormat="false" ht="25.5" hidden="false" customHeight="false" outlineLevel="0" collapsed="false">
      <c r="B22" s="49" t="s">
        <v>428</v>
      </c>
      <c r="C22" s="246"/>
      <c r="D22" s="154" t="s">
        <v>222</v>
      </c>
      <c r="E22" s="154" t="s">
        <v>236</v>
      </c>
      <c r="F22" s="156" t="s">
        <v>429</v>
      </c>
      <c r="G22" s="215"/>
      <c r="H22" s="215"/>
      <c r="I22" s="194" t="n">
        <f aca="false">I23</f>
        <v>115</v>
      </c>
      <c r="J22" s="194" t="n">
        <f aca="false">K22-I22</f>
        <v>39</v>
      </c>
      <c r="K22" s="194" t="n">
        <f aca="false">K23</f>
        <v>154</v>
      </c>
      <c r="L22" s="149" t="n">
        <f aca="false">L23</f>
        <v>54</v>
      </c>
      <c r="M22" s="149" t="n">
        <f aca="false">M23</f>
        <v>54</v>
      </c>
      <c r="O22" s="248"/>
      <c r="Q22" s="248"/>
      <c r="R22" s="248"/>
    </row>
    <row r="23" customFormat="false" ht="12.75" hidden="false" customHeight="false" outlineLevel="0" collapsed="false">
      <c r="B23" s="35" t="s">
        <v>326</v>
      </c>
      <c r="C23" s="246"/>
      <c r="D23" s="154" t="s">
        <v>222</v>
      </c>
      <c r="E23" s="154" t="s">
        <v>236</v>
      </c>
      <c r="F23" s="156" t="s">
        <v>429</v>
      </c>
      <c r="G23" s="215" t="n">
        <v>200</v>
      </c>
      <c r="H23" s="215"/>
      <c r="I23" s="194" t="n">
        <f aca="false">I24</f>
        <v>115</v>
      </c>
      <c r="J23" s="194" t="n">
        <f aca="false">K23-I23</f>
        <v>39</v>
      </c>
      <c r="K23" s="194" t="n">
        <f aca="false">K24</f>
        <v>154</v>
      </c>
      <c r="L23" s="149" t="n">
        <f aca="false">L24</f>
        <v>54</v>
      </c>
      <c r="M23" s="149" t="n">
        <f aca="false">M24</f>
        <v>54</v>
      </c>
      <c r="O23" s="248"/>
      <c r="Q23" s="248"/>
      <c r="R23" s="248" t="s">
        <v>25</v>
      </c>
    </row>
    <row r="24" customFormat="false" ht="12.75" hidden="false" customHeight="false" outlineLevel="0" collapsed="false">
      <c r="B24" s="35" t="s">
        <v>328</v>
      </c>
      <c r="C24" s="246"/>
      <c r="D24" s="154" t="s">
        <v>222</v>
      </c>
      <c r="E24" s="154" t="s">
        <v>236</v>
      </c>
      <c r="F24" s="156" t="s">
        <v>429</v>
      </c>
      <c r="G24" s="215" t="n">
        <v>240</v>
      </c>
      <c r="H24" s="215"/>
      <c r="I24" s="194" t="n">
        <f aca="false">I25</f>
        <v>115</v>
      </c>
      <c r="J24" s="194" t="n">
        <f aca="false">K24-I24</f>
        <v>39</v>
      </c>
      <c r="K24" s="194" t="n">
        <f aca="false">K25</f>
        <v>154</v>
      </c>
      <c r="L24" s="149" t="n">
        <f aca="false">L25</f>
        <v>54</v>
      </c>
      <c r="M24" s="149" t="n">
        <f aca="false">M25</f>
        <v>54</v>
      </c>
      <c r="O24" s="248" t="s">
        <v>25</v>
      </c>
      <c r="Q24" s="248"/>
      <c r="R24" s="248"/>
    </row>
    <row r="25" customFormat="false" ht="12.75" hidden="false" customHeight="false" outlineLevel="0" collapsed="false">
      <c r="B25" s="38" t="s">
        <v>310</v>
      </c>
      <c r="C25" s="246"/>
      <c r="D25" s="154" t="s">
        <v>222</v>
      </c>
      <c r="E25" s="154" t="s">
        <v>236</v>
      </c>
      <c r="F25" s="156" t="s">
        <v>429</v>
      </c>
      <c r="G25" s="215" t="n">
        <v>240</v>
      </c>
      <c r="H25" s="215" t="n">
        <v>2</v>
      </c>
      <c r="I25" s="194" t="n">
        <v>115</v>
      </c>
      <c r="J25" s="194" t="n">
        <f aca="false">K25-I25</f>
        <v>39</v>
      </c>
      <c r="K25" s="194" t="n">
        <v>154</v>
      </c>
      <c r="L25" s="149" t="n">
        <v>54</v>
      </c>
      <c r="M25" s="149" t="n">
        <v>54</v>
      </c>
      <c r="O25" s="248"/>
      <c r="Q25" s="248"/>
      <c r="R25" s="248"/>
    </row>
    <row r="26" customFormat="false" ht="25.5" hidden="false" customHeight="false" outlineLevel="0" collapsed="false">
      <c r="B26" s="38" t="s">
        <v>430</v>
      </c>
      <c r="C26" s="246"/>
      <c r="D26" s="154" t="s">
        <v>222</v>
      </c>
      <c r="E26" s="154" t="s">
        <v>236</v>
      </c>
      <c r="F26" s="156" t="s">
        <v>431</v>
      </c>
      <c r="G26" s="215"/>
      <c r="H26" s="215"/>
      <c r="I26" s="194" t="n">
        <f aca="false">I27+I30</f>
        <v>364.2</v>
      </c>
      <c r="J26" s="194" t="n">
        <f aca="false">K26-I26</f>
        <v>385.4</v>
      </c>
      <c r="K26" s="194" t="n">
        <f aca="false">K27+K30</f>
        <v>749.6</v>
      </c>
      <c r="L26" s="149" t="n">
        <f aca="false">L27</f>
        <v>241.1</v>
      </c>
      <c r="M26" s="149" t="n">
        <f aca="false">M27</f>
        <v>250.7</v>
      </c>
      <c r="O26" s="248"/>
      <c r="Q26" s="248"/>
      <c r="R26" s="248"/>
    </row>
    <row r="27" customFormat="false" ht="12.75" hidden="false" customHeight="false" outlineLevel="0" collapsed="false">
      <c r="B27" s="35" t="s">
        <v>326</v>
      </c>
      <c r="C27" s="246"/>
      <c r="D27" s="154" t="s">
        <v>222</v>
      </c>
      <c r="E27" s="154" t="s">
        <v>236</v>
      </c>
      <c r="F27" s="156" t="s">
        <v>431</v>
      </c>
      <c r="G27" s="215" t="n">
        <v>200</v>
      </c>
      <c r="H27" s="215"/>
      <c r="I27" s="194" t="n">
        <f aca="false">I28</f>
        <v>364.2</v>
      </c>
      <c r="J27" s="194" t="n">
        <f aca="false">K27-I27</f>
        <v>385.4</v>
      </c>
      <c r="K27" s="194" t="n">
        <f aca="false">K28</f>
        <v>749.6</v>
      </c>
      <c r="L27" s="149" t="n">
        <f aca="false">L28</f>
        <v>241.1</v>
      </c>
      <c r="M27" s="149" t="n">
        <f aca="false">M28</f>
        <v>250.7</v>
      </c>
      <c r="O27" s="248"/>
      <c r="Q27" s="248"/>
      <c r="R27" s="248"/>
    </row>
    <row r="28" customFormat="false" ht="12.75" hidden="false" customHeight="false" outlineLevel="0" collapsed="false">
      <c r="B28" s="35" t="s">
        <v>328</v>
      </c>
      <c r="C28" s="246"/>
      <c r="D28" s="154" t="s">
        <v>222</v>
      </c>
      <c r="E28" s="154" t="s">
        <v>236</v>
      </c>
      <c r="F28" s="156" t="s">
        <v>431</v>
      </c>
      <c r="G28" s="215" t="n">
        <v>240</v>
      </c>
      <c r="H28" s="215"/>
      <c r="I28" s="194" t="n">
        <f aca="false">I29</f>
        <v>364.2</v>
      </c>
      <c r="J28" s="194" t="n">
        <f aca="false">K28-I28</f>
        <v>385.4</v>
      </c>
      <c r="K28" s="194" t="n">
        <f aca="false">K29</f>
        <v>749.6</v>
      </c>
      <c r="L28" s="149" t="n">
        <f aca="false">L29</f>
        <v>241.1</v>
      </c>
      <c r="M28" s="149" t="n">
        <f aca="false">M29</f>
        <v>250.7</v>
      </c>
      <c r="O28" s="248"/>
      <c r="Q28" s="248"/>
      <c r="R28" s="248"/>
    </row>
    <row r="29" customFormat="false" ht="12.75" hidden="false" customHeight="false" outlineLevel="0" collapsed="false">
      <c r="B29" s="38" t="s">
        <v>310</v>
      </c>
      <c r="C29" s="246"/>
      <c r="D29" s="154" t="s">
        <v>222</v>
      </c>
      <c r="E29" s="154" t="s">
        <v>236</v>
      </c>
      <c r="F29" s="156" t="s">
        <v>431</v>
      </c>
      <c r="G29" s="215" t="n">
        <v>240</v>
      </c>
      <c r="H29" s="215" t="n">
        <v>2</v>
      </c>
      <c r="I29" s="194" t="n">
        <v>364.2</v>
      </c>
      <c r="J29" s="194" t="n">
        <f aca="false">K29-I29</f>
        <v>385.4</v>
      </c>
      <c r="K29" s="194" t="n">
        <v>749.6</v>
      </c>
      <c r="L29" s="149" t="n">
        <v>241.1</v>
      </c>
      <c r="M29" s="149" t="n">
        <v>250.7</v>
      </c>
      <c r="O29" s="248"/>
      <c r="Q29" s="248"/>
      <c r="R29" s="248"/>
    </row>
    <row r="30" customFormat="false" ht="12.75" hidden="true" customHeight="false" outlineLevel="0" collapsed="false">
      <c r="B30" s="166" t="s">
        <v>333</v>
      </c>
      <c r="C30" s="246"/>
      <c r="D30" s="154" t="s">
        <v>222</v>
      </c>
      <c r="E30" s="154" t="s">
        <v>236</v>
      </c>
      <c r="F30" s="156" t="s">
        <v>431</v>
      </c>
      <c r="G30" s="249" t="n">
        <v>800</v>
      </c>
      <c r="H30" s="166"/>
      <c r="I30" s="194" t="n">
        <f aca="false">I31</f>
        <v>0</v>
      </c>
      <c r="J30" s="194" t="n">
        <f aca="false">K30-I30</f>
        <v>0</v>
      </c>
      <c r="K30" s="194" t="n">
        <f aca="false">K31</f>
        <v>0</v>
      </c>
      <c r="L30" s="194" t="n">
        <f aca="false">L31</f>
        <v>0</v>
      </c>
      <c r="M30" s="194" t="n">
        <f aca="false">M31</f>
        <v>0</v>
      </c>
      <c r="O30" s="248"/>
    </row>
    <row r="31" customFormat="false" ht="12.75" hidden="true" customHeight="false" outlineLevel="0" collapsed="false">
      <c r="B31" s="166" t="s">
        <v>335</v>
      </c>
      <c r="C31" s="246"/>
      <c r="D31" s="154" t="s">
        <v>222</v>
      </c>
      <c r="E31" s="154" t="s">
        <v>236</v>
      </c>
      <c r="F31" s="156" t="s">
        <v>431</v>
      </c>
      <c r="G31" s="249" t="n">
        <v>850</v>
      </c>
      <c r="H31" s="166"/>
      <c r="I31" s="194" t="n">
        <f aca="false">I32</f>
        <v>0</v>
      </c>
      <c r="J31" s="194" t="n">
        <f aca="false">K31-I31</f>
        <v>0</v>
      </c>
      <c r="K31" s="194" t="n">
        <f aca="false">K32</f>
        <v>0</v>
      </c>
      <c r="L31" s="194" t="n">
        <f aca="false">L32</f>
        <v>0</v>
      </c>
      <c r="M31" s="194" t="n">
        <f aca="false">M32</f>
        <v>0</v>
      </c>
    </row>
    <row r="32" customFormat="false" ht="12.75" hidden="true" customHeight="false" outlineLevel="0" collapsed="false">
      <c r="B32" s="166" t="s">
        <v>310</v>
      </c>
      <c r="C32" s="246"/>
      <c r="D32" s="154" t="s">
        <v>222</v>
      </c>
      <c r="E32" s="154" t="s">
        <v>236</v>
      </c>
      <c r="F32" s="156" t="s">
        <v>431</v>
      </c>
      <c r="G32" s="249" t="n">
        <v>850</v>
      </c>
      <c r="H32" s="249" t="n">
        <v>2</v>
      </c>
      <c r="I32" s="194" t="n">
        <v>0</v>
      </c>
      <c r="J32" s="194" t="n">
        <f aca="false">K32-I32</f>
        <v>0</v>
      </c>
      <c r="K32" s="194" t="n">
        <v>0</v>
      </c>
      <c r="L32" s="250" t="n">
        <v>0</v>
      </c>
      <c r="M32" s="250" t="n">
        <v>0</v>
      </c>
    </row>
    <row r="33" customFormat="false" ht="12.75" hidden="false" customHeight="false" outlineLevel="0" collapsed="false">
      <c r="B33" s="38" t="s">
        <v>247</v>
      </c>
      <c r="C33" s="246"/>
      <c r="D33" s="154" t="s">
        <v>248</v>
      </c>
      <c r="E33" s="154"/>
      <c r="F33" s="156"/>
      <c r="G33" s="215"/>
      <c r="H33" s="215"/>
      <c r="I33" s="194" t="n">
        <f aca="false">I34</f>
        <v>56.4</v>
      </c>
      <c r="J33" s="194" t="n">
        <f aca="false">K33-I33</f>
        <v>0</v>
      </c>
      <c r="K33" s="194" t="n">
        <f aca="false">K34</f>
        <v>56.4</v>
      </c>
      <c r="L33" s="149" t="n">
        <f aca="false">L35</f>
        <v>56.4</v>
      </c>
      <c r="M33" s="149" t="n">
        <f aca="false">M35</f>
        <v>56.4</v>
      </c>
    </row>
    <row r="34" customFormat="false" ht="12.75" hidden="false" customHeight="false" outlineLevel="0" collapsed="false">
      <c r="B34" s="251" t="s">
        <v>255</v>
      </c>
      <c r="C34" s="252"/>
      <c r="D34" s="154" t="s">
        <v>248</v>
      </c>
      <c r="E34" s="154" t="s">
        <v>256</v>
      </c>
      <c r="F34" s="154"/>
      <c r="G34" s="154"/>
      <c r="H34" s="154"/>
      <c r="I34" s="194" t="n">
        <f aca="false">I35</f>
        <v>56.4</v>
      </c>
      <c r="J34" s="194" t="n">
        <f aca="false">K34-I34</f>
        <v>0</v>
      </c>
      <c r="K34" s="194" t="n">
        <f aca="false">K35</f>
        <v>56.4</v>
      </c>
      <c r="L34" s="149" t="n">
        <f aca="false">L35</f>
        <v>56.4</v>
      </c>
      <c r="M34" s="149" t="n">
        <f aca="false">M35</f>
        <v>56.4</v>
      </c>
    </row>
    <row r="35" customFormat="false" ht="12.75" hidden="false" customHeight="false" outlineLevel="0" collapsed="false">
      <c r="B35" s="35" t="s">
        <v>315</v>
      </c>
      <c r="C35" s="253"/>
      <c r="D35" s="154" t="s">
        <v>248</v>
      </c>
      <c r="E35" s="154" t="s">
        <v>256</v>
      </c>
      <c r="F35" s="156" t="s">
        <v>316</v>
      </c>
      <c r="G35" s="154"/>
      <c r="H35" s="154"/>
      <c r="I35" s="194" t="n">
        <f aca="false">I36</f>
        <v>56.4</v>
      </c>
      <c r="J35" s="194" t="n">
        <f aca="false">K35-I35</f>
        <v>0</v>
      </c>
      <c r="K35" s="194" t="n">
        <f aca="false">K36</f>
        <v>56.4</v>
      </c>
      <c r="L35" s="149" t="n">
        <f aca="false">L36</f>
        <v>56.4</v>
      </c>
      <c r="M35" s="149" t="n">
        <f aca="false">M36</f>
        <v>56.4</v>
      </c>
    </row>
    <row r="36" customFormat="false" ht="25.5" hidden="false" customHeight="false" outlineLevel="0" collapsed="false">
      <c r="B36" s="49" t="s">
        <v>428</v>
      </c>
      <c r="C36" s="252"/>
      <c r="D36" s="154" t="s">
        <v>248</v>
      </c>
      <c r="E36" s="154" t="s">
        <v>256</v>
      </c>
      <c r="F36" s="156" t="s">
        <v>429</v>
      </c>
      <c r="G36" s="154"/>
      <c r="H36" s="154"/>
      <c r="I36" s="194" t="n">
        <f aca="false">I37</f>
        <v>56.4</v>
      </c>
      <c r="J36" s="194" t="n">
        <f aca="false">K36-I36</f>
        <v>0</v>
      </c>
      <c r="K36" s="194" t="n">
        <f aca="false">K37</f>
        <v>56.4</v>
      </c>
      <c r="L36" s="149" t="n">
        <f aca="false">L37</f>
        <v>56.4</v>
      </c>
      <c r="M36" s="149" t="n">
        <f aca="false">M37</f>
        <v>56.4</v>
      </c>
    </row>
    <row r="37" customFormat="false" ht="12.75" hidden="false" customHeight="false" outlineLevel="0" collapsed="false">
      <c r="B37" s="35" t="s">
        <v>326</v>
      </c>
      <c r="C37" s="245"/>
      <c r="D37" s="154" t="s">
        <v>248</v>
      </c>
      <c r="E37" s="154" t="s">
        <v>256</v>
      </c>
      <c r="F37" s="156" t="s">
        <v>429</v>
      </c>
      <c r="G37" s="154" t="s">
        <v>327</v>
      </c>
      <c r="H37" s="154"/>
      <c r="I37" s="194" t="n">
        <f aca="false">I38</f>
        <v>56.4</v>
      </c>
      <c r="J37" s="194" t="n">
        <f aca="false">K37-I37</f>
        <v>0</v>
      </c>
      <c r="K37" s="194" t="n">
        <f aca="false">K38</f>
        <v>56.4</v>
      </c>
      <c r="L37" s="149" t="n">
        <f aca="false">L38</f>
        <v>56.4</v>
      </c>
      <c r="M37" s="149" t="n">
        <f aca="false">M38</f>
        <v>56.4</v>
      </c>
    </row>
    <row r="38" customFormat="false" ht="12.75" hidden="false" customHeight="false" outlineLevel="0" collapsed="false">
      <c r="B38" s="35" t="s">
        <v>328</v>
      </c>
      <c r="C38" s="245"/>
      <c r="D38" s="154" t="s">
        <v>248</v>
      </c>
      <c r="E38" s="154" t="s">
        <v>256</v>
      </c>
      <c r="F38" s="156" t="s">
        <v>429</v>
      </c>
      <c r="G38" s="154" t="s">
        <v>329</v>
      </c>
      <c r="H38" s="154"/>
      <c r="I38" s="194" t="n">
        <f aca="false">I39</f>
        <v>56.4</v>
      </c>
      <c r="J38" s="194" t="n">
        <f aca="false">K38-I38</f>
        <v>0</v>
      </c>
      <c r="K38" s="194" t="n">
        <f aca="false">K39</f>
        <v>56.4</v>
      </c>
      <c r="L38" s="149" t="n">
        <f aca="false">L39</f>
        <v>56.4</v>
      </c>
      <c r="M38" s="149" t="n">
        <f aca="false">M39</f>
        <v>56.4</v>
      </c>
    </row>
    <row r="39" customFormat="false" ht="12.75" hidden="false" customHeight="false" outlineLevel="0" collapsed="false">
      <c r="B39" s="38" t="s">
        <v>310</v>
      </c>
      <c r="C39" s="245"/>
      <c r="D39" s="154" t="s">
        <v>248</v>
      </c>
      <c r="E39" s="154" t="s">
        <v>256</v>
      </c>
      <c r="F39" s="156" t="s">
        <v>429</v>
      </c>
      <c r="G39" s="154" t="s">
        <v>329</v>
      </c>
      <c r="H39" s="154" t="n">
        <v>2</v>
      </c>
      <c r="I39" s="194" t="n">
        <v>56.4</v>
      </c>
      <c r="J39" s="194" t="n">
        <f aca="false">K39-I39</f>
        <v>0</v>
      </c>
      <c r="K39" s="194" t="n">
        <v>56.4</v>
      </c>
      <c r="L39" s="149" t="n">
        <v>56.4</v>
      </c>
      <c r="M39" s="149" t="n">
        <v>56.4</v>
      </c>
    </row>
    <row r="40" customFormat="false" ht="12.75" hidden="false" customHeight="false" outlineLevel="0" collapsed="false">
      <c r="B40" s="38" t="s">
        <v>257</v>
      </c>
      <c r="C40" s="246"/>
      <c r="D40" s="154" t="s">
        <v>258</v>
      </c>
      <c r="E40" s="154"/>
      <c r="F40" s="154"/>
      <c r="G40" s="154"/>
      <c r="H40" s="154"/>
      <c r="I40" s="194" t="n">
        <f aca="false">I41+I47</f>
        <v>255.7</v>
      </c>
      <c r="J40" s="194" t="n">
        <f aca="false">K40-I40</f>
        <v>-39.6</v>
      </c>
      <c r="K40" s="194" t="n">
        <f aca="false">K41+K47</f>
        <v>216.1</v>
      </c>
      <c r="L40" s="149" t="n">
        <f aca="false">L41</f>
        <v>255.7</v>
      </c>
      <c r="M40" s="149" t="n">
        <f aca="false">M41</f>
        <v>255.7</v>
      </c>
    </row>
    <row r="41" customFormat="false" ht="12.75" hidden="false" customHeight="false" outlineLevel="0" collapsed="false">
      <c r="B41" s="38" t="s">
        <v>259</v>
      </c>
      <c r="C41" s="254"/>
      <c r="D41" s="154" t="s">
        <v>258</v>
      </c>
      <c r="E41" s="154" t="s">
        <v>260</v>
      </c>
      <c r="F41" s="154"/>
      <c r="G41" s="154"/>
      <c r="H41" s="154"/>
      <c r="I41" s="194" t="n">
        <f aca="false">I42</f>
        <v>255.7</v>
      </c>
      <c r="J41" s="194" t="n">
        <f aca="false">K41-I41</f>
        <v>-39.6</v>
      </c>
      <c r="K41" s="194" t="n">
        <f aca="false">K42</f>
        <v>216.1</v>
      </c>
      <c r="L41" s="149" t="n">
        <f aca="false">L42</f>
        <v>255.7</v>
      </c>
      <c r="M41" s="149" t="n">
        <f aca="false">M42</f>
        <v>255.7</v>
      </c>
    </row>
    <row r="42" customFormat="false" ht="12.75" hidden="false" customHeight="false" outlineLevel="0" collapsed="false">
      <c r="B42" s="35" t="s">
        <v>315</v>
      </c>
      <c r="C42" s="254"/>
      <c r="D42" s="154" t="s">
        <v>258</v>
      </c>
      <c r="E42" s="154" t="s">
        <v>260</v>
      </c>
      <c r="F42" s="156" t="s">
        <v>316</v>
      </c>
      <c r="G42" s="154"/>
      <c r="H42" s="154"/>
      <c r="I42" s="194" t="n">
        <f aca="false">I43</f>
        <v>255.7</v>
      </c>
      <c r="J42" s="194" t="n">
        <f aca="false">K42-I42</f>
        <v>-39.6</v>
      </c>
      <c r="K42" s="194" t="n">
        <f aca="false">K43</f>
        <v>216.1</v>
      </c>
      <c r="L42" s="149" t="n">
        <f aca="false">L43</f>
        <v>255.7</v>
      </c>
      <c r="M42" s="149" t="n">
        <f aca="false">M43</f>
        <v>255.7</v>
      </c>
    </row>
    <row r="43" customFormat="false" ht="25.5" hidden="false" customHeight="false" outlineLevel="0" collapsed="false">
      <c r="B43" s="49" t="s">
        <v>514</v>
      </c>
      <c r="C43" s="254"/>
      <c r="D43" s="154" t="s">
        <v>258</v>
      </c>
      <c r="E43" s="154" t="s">
        <v>260</v>
      </c>
      <c r="F43" s="156" t="s">
        <v>515</v>
      </c>
      <c r="G43" s="154"/>
      <c r="H43" s="154"/>
      <c r="I43" s="194" t="n">
        <f aca="false">I44</f>
        <v>255.7</v>
      </c>
      <c r="J43" s="194" t="n">
        <f aca="false">K43-I43</f>
        <v>-39.6</v>
      </c>
      <c r="K43" s="194" t="n">
        <f aca="false">K44</f>
        <v>216.1</v>
      </c>
      <c r="L43" s="149" t="n">
        <f aca="false">L44</f>
        <v>255.7</v>
      </c>
      <c r="M43" s="149" t="n">
        <f aca="false">M44</f>
        <v>255.7</v>
      </c>
    </row>
    <row r="44" customFormat="false" ht="12.75" hidden="false" customHeight="false" outlineLevel="0" collapsed="false">
      <c r="B44" s="35" t="s">
        <v>326</v>
      </c>
      <c r="C44" s="254"/>
      <c r="D44" s="154" t="s">
        <v>258</v>
      </c>
      <c r="E44" s="154" t="s">
        <v>260</v>
      </c>
      <c r="F44" s="156" t="s">
        <v>515</v>
      </c>
      <c r="G44" s="154" t="s">
        <v>327</v>
      </c>
      <c r="H44" s="34"/>
      <c r="I44" s="194" t="n">
        <f aca="false">I45</f>
        <v>255.7</v>
      </c>
      <c r="J44" s="194" t="n">
        <f aca="false">K44-I44</f>
        <v>-39.6</v>
      </c>
      <c r="K44" s="194" t="n">
        <f aca="false">K45</f>
        <v>216.1</v>
      </c>
      <c r="L44" s="149" t="n">
        <f aca="false">L45</f>
        <v>255.7</v>
      </c>
      <c r="M44" s="149" t="n">
        <f aca="false">M45</f>
        <v>255.7</v>
      </c>
    </row>
    <row r="45" customFormat="false" ht="12.75" hidden="false" customHeight="false" outlineLevel="0" collapsed="false">
      <c r="B45" s="35" t="s">
        <v>328</v>
      </c>
      <c r="C45" s="254"/>
      <c r="D45" s="154" t="s">
        <v>258</v>
      </c>
      <c r="E45" s="154" t="s">
        <v>260</v>
      </c>
      <c r="F45" s="156" t="s">
        <v>515</v>
      </c>
      <c r="G45" s="154" t="s">
        <v>329</v>
      </c>
      <c r="H45" s="154"/>
      <c r="I45" s="194" t="n">
        <f aca="false">I46</f>
        <v>255.7</v>
      </c>
      <c r="J45" s="194" t="n">
        <f aca="false">K45-I45</f>
        <v>-39.6</v>
      </c>
      <c r="K45" s="194" t="n">
        <f aca="false">K46</f>
        <v>216.1</v>
      </c>
      <c r="L45" s="149" t="n">
        <f aca="false">L46</f>
        <v>255.7</v>
      </c>
      <c r="M45" s="149" t="n">
        <f aca="false">M46</f>
        <v>255.7</v>
      </c>
    </row>
    <row r="46" customFormat="false" ht="12.75" hidden="false" customHeight="false" outlineLevel="0" collapsed="false">
      <c r="B46" s="38" t="s">
        <v>310</v>
      </c>
      <c r="C46" s="254"/>
      <c r="D46" s="154" t="s">
        <v>258</v>
      </c>
      <c r="E46" s="154" t="s">
        <v>260</v>
      </c>
      <c r="F46" s="156" t="s">
        <v>515</v>
      </c>
      <c r="G46" s="154" t="s">
        <v>329</v>
      </c>
      <c r="H46" s="154" t="n">
        <v>2</v>
      </c>
      <c r="I46" s="194" t="n">
        <v>255.7</v>
      </c>
      <c r="J46" s="194" t="n">
        <f aca="false">K46-I46</f>
        <v>-39.6</v>
      </c>
      <c r="K46" s="194" t="n">
        <v>216.1</v>
      </c>
      <c r="L46" s="149" t="n">
        <v>255.7</v>
      </c>
      <c r="M46" s="149" t="n">
        <v>255.7</v>
      </c>
    </row>
    <row r="47" customFormat="false" ht="12.75" hidden="true" customHeight="false" outlineLevel="0" collapsed="false">
      <c r="B47" s="251" t="s">
        <v>261</v>
      </c>
      <c r="C47" s="254"/>
      <c r="D47" s="154" t="s">
        <v>258</v>
      </c>
      <c r="E47" s="154" t="s">
        <v>262</v>
      </c>
      <c r="F47" s="156"/>
      <c r="G47" s="154"/>
      <c r="H47" s="154"/>
      <c r="I47" s="194" t="n">
        <f aca="false">I48+I53</f>
        <v>0</v>
      </c>
      <c r="J47" s="194" t="n">
        <f aca="false">K47-I47</f>
        <v>0</v>
      </c>
      <c r="K47" s="194" t="n">
        <f aca="false">K48+K53</f>
        <v>0</v>
      </c>
      <c r="L47" s="194" t="n">
        <f aca="false">L48+L53</f>
        <v>0</v>
      </c>
      <c r="M47" s="194" t="n">
        <f aca="false">M48+M53</f>
        <v>0</v>
      </c>
    </row>
    <row r="48" customFormat="false" ht="12.75" hidden="true" customHeight="false" outlineLevel="0" collapsed="false">
      <c r="B48" s="35" t="s">
        <v>315</v>
      </c>
      <c r="C48" s="254"/>
      <c r="D48" s="154" t="s">
        <v>258</v>
      </c>
      <c r="E48" s="154" t="s">
        <v>262</v>
      </c>
      <c r="F48" s="156" t="s">
        <v>316</v>
      </c>
      <c r="G48" s="154"/>
      <c r="H48" s="154"/>
      <c r="I48" s="194" t="n">
        <f aca="false">I49</f>
        <v>0</v>
      </c>
      <c r="J48" s="194" t="n">
        <f aca="false">K48-I48</f>
        <v>0</v>
      </c>
      <c r="K48" s="194" t="n">
        <f aca="false">K49</f>
        <v>0</v>
      </c>
      <c r="L48" s="194" t="n">
        <f aca="false">L49</f>
        <v>0</v>
      </c>
      <c r="M48" s="194" t="n">
        <f aca="false">M49</f>
        <v>0</v>
      </c>
    </row>
    <row r="49" customFormat="false" ht="25.5" hidden="true" customHeight="false" outlineLevel="0" collapsed="false">
      <c r="B49" s="38" t="s">
        <v>430</v>
      </c>
      <c r="C49" s="254"/>
      <c r="D49" s="154" t="s">
        <v>258</v>
      </c>
      <c r="E49" s="154" t="s">
        <v>262</v>
      </c>
      <c r="F49" s="156" t="s">
        <v>431</v>
      </c>
      <c r="G49" s="154"/>
      <c r="H49" s="154"/>
      <c r="I49" s="194" t="n">
        <f aca="false">I50</f>
        <v>0</v>
      </c>
      <c r="J49" s="194" t="n">
        <f aca="false">K49-I49</f>
        <v>0</v>
      </c>
      <c r="K49" s="194" t="n">
        <f aca="false">K50</f>
        <v>0</v>
      </c>
      <c r="L49" s="194" t="n">
        <f aca="false">L50</f>
        <v>0</v>
      </c>
      <c r="M49" s="194" t="n">
        <f aca="false">M50</f>
        <v>0</v>
      </c>
    </row>
    <row r="50" customFormat="false" ht="12.75" hidden="true" customHeight="false" outlineLevel="0" collapsed="false">
      <c r="B50" s="35" t="s">
        <v>326</v>
      </c>
      <c r="C50" s="254"/>
      <c r="D50" s="154" t="s">
        <v>258</v>
      </c>
      <c r="E50" s="154" t="s">
        <v>262</v>
      </c>
      <c r="F50" s="156" t="s">
        <v>431</v>
      </c>
      <c r="G50" s="154" t="s">
        <v>327</v>
      </c>
      <c r="H50" s="154"/>
      <c r="I50" s="194" t="n">
        <f aca="false">I51</f>
        <v>0</v>
      </c>
      <c r="J50" s="194" t="n">
        <f aca="false">K50-I50</f>
        <v>0</v>
      </c>
      <c r="K50" s="194" t="n">
        <f aca="false">K51</f>
        <v>0</v>
      </c>
      <c r="L50" s="194" t="n">
        <f aca="false">L51</f>
        <v>0</v>
      </c>
      <c r="M50" s="194" t="n">
        <f aca="false">M51</f>
        <v>0</v>
      </c>
    </row>
    <row r="51" customFormat="false" ht="12.75" hidden="true" customHeight="false" outlineLevel="0" collapsed="false">
      <c r="B51" s="35" t="s">
        <v>328</v>
      </c>
      <c r="C51" s="254"/>
      <c r="D51" s="154" t="s">
        <v>258</v>
      </c>
      <c r="E51" s="154" t="s">
        <v>262</v>
      </c>
      <c r="F51" s="156" t="s">
        <v>431</v>
      </c>
      <c r="G51" s="154" t="s">
        <v>329</v>
      </c>
      <c r="H51" s="154"/>
      <c r="I51" s="194" t="n">
        <f aca="false">I52</f>
        <v>0</v>
      </c>
      <c r="J51" s="194" t="n">
        <f aca="false">K51-I51</f>
        <v>0</v>
      </c>
      <c r="K51" s="194" t="n">
        <f aca="false">K52</f>
        <v>0</v>
      </c>
      <c r="L51" s="194" t="n">
        <f aca="false">L52</f>
        <v>0</v>
      </c>
      <c r="M51" s="194" t="n">
        <f aca="false">M52</f>
        <v>0</v>
      </c>
    </row>
    <row r="52" customFormat="false" ht="12.75" hidden="true" customHeight="false" outlineLevel="0" collapsed="false">
      <c r="B52" s="38" t="s">
        <v>310</v>
      </c>
      <c r="C52" s="254"/>
      <c r="D52" s="154" t="s">
        <v>258</v>
      </c>
      <c r="E52" s="154" t="s">
        <v>262</v>
      </c>
      <c r="F52" s="156" t="s">
        <v>431</v>
      </c>
      <c r="G52" s="154" t="s">
        <v>329</v>
      </c>
      <c r="H52" s="154" t="s">
        <v>330</v>
      </c>
      <c r="I52" s="194" t="n">
        <v>0</v>
      </c>
      <c r="J52" s="194" t="n">
        <f aca="false">K52-I52</f>
        <v>0</v>
      </c>
      <c r="K52" s="194" t="n">
        <v>0</v>
      </c>
      <c r="L52" s="194" t="n">
        <v>0</v>
      </c>
      <c r="M52" s="149" t="n">
        <f aca="false">M53</f>
        <v>0</v>
      </c>
    </row>
    <row r="53" customFormat="false" ht="12.75" hidden="true" customHeight="false" outlineLevel="0" collapsed="false">
      <c r="B53" s="38" t="s">
        <v>522</v>
      </c>
      <c r="C53" s="254"/>
      <c r="D53" s="154" t="s">
        <v>258</v>
      </c>
      <c r="E53" s="154" t="s">
        <v>262</v>
      </c>
      <c r="F53" s="156" t="s">
        <v>523</v>
      </c>
      <c r="G53" s="154"/>
      <c r="H53" s="154"/>
      <c r="I53" s="194" t="n">
        <f aca="false">I54</f>
        <v>0</v>
      </c>
      <c r="J53" s="194" t="n">
        <f aca="false">K53-I53</f>
        <v>0</v>
      </c>
      <c r="K53" s="194" t="n">
        <f aca="false">K54</f>
        <v>0</v>
      </c>
      <c r="L53" s="194" t="n">
        <f aca="false">L54</f>
        <v>0</v>
      </c>
      <c r="M53" s="194" t="n">
        <f aca="false">M54</f>
        <v>0</v>
      </c>
    </row>
    <row r="54" customFormat="false" ht="12.75" hidden="true" customHeight="false" outlineLevel="0" collapsed="false">
      <c r="B54" s="35" t="s">
        <v>326</v>
      </c>
      <c r="C54" s="254"/>
      <c r="D54" s="154" t="s">
        <v>258</v>
      </c>
      <c r="E54" s="154" t="s">
        <v>262</v>
      </c>
      <c r="F54" s="156" t="s">
        <v>523</v>
      </c>
      <c r="G54" s="154" t="s">
        <v>327</v>
      </c>
      <c r="H54" s="154"/>
      <c r="I54" s="194" t="n">
        <f aca="false">I55</f>
        <v>0</v>
      </c>
      <c r="J54" s="194" t="n">
        <f aca="false">K54-I54</f>
        <v>0</v>
      </c>
      <c r="K54" s="194" t="n">
        <f aca="false">K55</f>
        <v>0</v>
      </c>
      <c r="L54" s="194" t="n">
        <f aca="false">L55</f>
        <v>0</v>
      </c>
      <c r="M54" s="194" t="n">
        <f aca="false">M55</f>
        <v>0</v>
      </c>
    </row>
    <row r="55" customFormat="false" ht="12.75" hidden="true" customHeight="false" outlineLevel="0" collapsed="false">
      <c r="B55" s="35" t="s">
        <v>328</v>
      </c>
      <c r="C55" s="254"/>
      <c r="D55" s="154" t="s">
        <v>258</v>
      </c>
      <c r="E55" s="154" t="s">
        <v>262</v>
      </c>
      <c r="F55" s="156" t="s">
        <v>523</v>
      </c>
      <c r="G55" s="154" t="s">
        <v>329</v>
      </c>
      <c r="H55" s="154"/>
      <c r="I55" s="194" t="n">
        <f aca="false">I56</f>
        <v>0</v>
      </c>
      <c r="J55" s="194" t="n">
        <f aca="false">K55-I55</f>
        <v>0</v>
      </c>
      <c r="K55" s="194" t="n">
        <f aca="false">K56</f>
        <v>0</v>
      </c>
      <c r="L55" s="194" t="n">
        <f aca="false">L56</f>
        <v>0</v>
      </c>
      <c r="M55" s="194" t="n">
        <f aca="false">M56</f>
        <v>0</v>
      </c>
    </row>
    <row r="56" customFormat="false" ht="12.75" hidden="true" customHeight="false" outlineLevel="0" collapsed="false">
      <c r="B56" s="38" t="s">
        <v>310</v>
      </c>
      <c r="C56" s="254"/>
      <c r="D56" s="154" t="s">
        <v>258</v>
      </c>
      <c r="E56" s="154" t="s">
        <v>262</v>
      </c>
      <c r="F56" s="156" t="s">
        <v>523</v>
      </c>
      <c r="G56" s="154" t="s">
        <v>329</v>
      </c>
      <c r="H56" s="154" t="s">
        <v>330</v>
      </c>
      <c r="I56" s="194" t="n">
        <v>0</v>
      </c>
      <c r="J56" s="194" t="n">
        <f aca="false">K56-I56</f>
        <v>0</v>
      </c>
      <c r="K56" s="194" t="n">
        <v>0</v>
      </c>
      <c r="L56" s="194" t="n">
        <v>0</v>
      </c>
      <c r="M56" s="194" t="n">
        <v>0</v>
      </c>
    </row>
    <row r="57" customFormat="false" ht="12.75" hidden="false" customHeight="false" outlineLevel="0" collapsed="false">
      <c r="B57" s="38" t="s">
        <v>283</v>
      </c>
      <c r="C57" s="252"/>
      <c r="D57" s="154" t="s">
        <v>284</v>
      </c>
      <c r="E57" s="154"/>
      <c r="F57" s="154"/>
      <c r="G57" s="154"/>
      <c r="H57" s="154"/>
      <c r="I57" s="194" t="n">
        <f aca="false">I58</f>
        <v>6554.5</v>
      </c>
      <c r="J57" s="194" t="n">
        <f aca="false">K57-I57</f>
        <v>0</v>
      </c>
      <c r="K57" s="194" t="n">
        <f aca="false">K58</f>
        <v>6554.5</v>
      </c>
      <c r="L57" s="149" t="n">
        <f aca="false">L58</f>
        <v>13467.4</v>
      </c>
      <c r="M57" s="149" t="n">
        <f aca="false">M58</f>
        <v>13109</v>
      </c>
    </row>
    <row r="58" customFormat="false" ht="12.75" hidden="false" customHeight="false" outlineLevel="0" collapsed="false">
      <c r="B58" s="38" t="s">
        <v>289</v>
      </c>
      <c r="C58" s="246"/>
      <c r="D58" s="154" t="s">
        <v>284</v>
      </c>
      <c r="E58" s="154" t="s">
        <v>290</v>
      </c>
      <c r="F58" s="154"/>
      <c r="G58" s="154"/>
      <c r="H58" s="154"/>
      <c r="I58" s="194" t="n">
        <f aca="false">I59</f>
        <v>6554.5</v>
      </c>
      <c r="J58" s="194" t="n">
        <f aca="false">K58-I58</f>
        <v>0</v>
      </c>
      <c r="K58" s="194" t="n">
        <f aca="false">K59</f>
        <v>6554.5</v>
      </c>
      <c r="L58" s="149" t="n">
        <f aca="false">L59</f>
        <v>13467.4</v>
      </c>
      <c r="M58" s="149" t="n">
        <f aca="false">M59</f>
        <v>13109</v>
      </c>
    </row>
    <row r="59" customFormat="false" ht="12.75" hidden="false" customHeight="false" outlineLevel="0" collapsed="false">
      <c r="B59" s="35" t="s">
        <v>315</v>
      </c>
      <c r="C59" s="253"/>
      <c r="D59" s="157" t="n">
        <v>1000</v>
      </c>
      <c r="E59" s="157" t="n">
        <v>1004</v>
      </c>
      <c r="F59" s="156" t="s">
        <v>316</v>
      </c>
      <c r="G59" s="255"/>
      <c r="H59" s="255"/>
      <c r="I59" s="194" t="n">
        <f aca="false">I60+I68+I64</f>
        <v>6554.5</v>
      </c>
      <c r="J59" s="194" t="n">
        <f aca="false">K59-I59</f>
        <v>0</v>
      </c>
      <c r="K59" s="194" t="n">
        <f aca="false">K60+K68+K64</f>
        <v>6554.5</v>
      </c>
      <c r="L59" s="149" t="n">
        <f aca="false">L60+L68+L64</f>
        <v>13467.4</v>
      </c>
      <c r="M59" s="149" t="n">
        <f aca="false">M60+M68+M64</f>
        <v>13109</v>
      </c>
    </row>
    <row r="60" customFormat="false" ht="25.5" hidden="false" customHeight="false" outlineLevel="0" collapsed="false">
      <c r="B60" s="38" t="s">
        <v>801</v>
      </c>
      <c r="C60" s="246"/>
      <c r="D60" s="157" t="n">
        <v>1000</v>
      </c>
      <c r="E60" s="157" t="n">
        <v>1004</v>
      </c>
      <c r="F60" s="60" t="s">
        <v>802</v>
      </c>
      <c r="G60" s="154"/>
      <c r="H60" s="154"/>
      <c r="I60" s="194" t="n">
        <f aca="false">I61</f>
        <v>6554.5</v>
      </c>
      <c r="J60" s="194" t="n">
        <f aca="false">K60-I60</f>
        <v>0</v>
      </c>
      <c r="K60" s="194" t="n">
        <f aca="false">K61</f>
        <v>6554.5</v>
      </c>
      <c r="L60" s="149" t="n">
        <f aca="false">L61</f>
        <v>13467.4</v>
      </c>
      <c r="M60" s="149" t="n">
        <f aca="false">M61</f>
        <v>13109</v>
      </c>
    </row>
    <row r="61" customFormat="false" ht="12.75" hidden="false" customHeight="false" outlineLevel="0" collapsed="false">
      <c r="B61" s="35" t="s">
        <v>803</v>
      </c>
      <c r="C61" s="246"/>
      <c r="D61" s="157" t="n">
        <v>1000</v>
      </c>
      <c r="E61" s="157" t="n">
        <v>1004</v>
      </c>
      <c r="F61" s="60" t="s">
        <v>802</v>
      </c>
      <c r="G61" s="154" t="s">
        <v>804</v>
      </c>
      <c r="H61" s="154"/>
      <c r="I61" s="194" t="n">
        <f aca="false">I62</f>
        <v>6554.5</v>
      </c>
      <c r="J61" s="194" t="n">
        <f aca="false">K61-I61</f>
        <v>0</v>
      </c>
      <c r="K61" s="194" t="n">
        <f aca="false">K62</f>
        <v>6554.5</v>
      </c>
      <c r="L61" s="149" t="n">
        <f aca="false">L62</f>
        <v>13467.4</v>
      </c>
      <c r="M61" s="149" t="n">
        <f aca="false">M62</f>
        <v>13109</v>
      </c>
    </row>
    <row r="62" customFormat="false" ht="12.75" hidden="false" customHeight="false" outlineLevel="0" collapsed="false">
      <c r="B62" s="220" t="s">
        <v>805</v>
      </c>
      <c r="C62" s="246"/>
      <c r="D62" s="157" t="n">
        <v>1000</v>
      </c>
      <c r="E62" s="157" t="n">
        <v>1004</v>
      </c>
      <c r="F62" s="60" t="s">
        <v>802</v>
      </c>
      <c r="G62" s="154" t="s">
        <v>806</v>
      </c>
      <c r="H62" s="154"/>
      <c r="I62" s="194" t="n">
        <f aca="false">I63</f>
        <v>6554.5</v>
      </c>
      <c r="J62" s="194" t="n">
        <f aca="false">K62-I62</f>
        <v>0</v>
      </c>
      <c r="K62" s="194" t="n">
        <f aca="false">K63</f>
        <v>6554.5</v>
      </c>
      <c r="L62" s="149" t="n">
        <f aca="false">L63</f>
        <v>13467.4</v>
      </c>
      <c r="M62" s="149" t="n">
        <f aca="false">M63</f>
        <v>13109</v>
      </c>
    </row>
    <row r="63" customFormat="false" ht="12.75" hidden="false" customHeight="false" outlineLevel="0" collapsed="false">
      <c r="B63" s="38" t="s">
        <v>311</v>
      </c>
      <c r="C63" s="246"/>
      <c r="D63" s="157" t="n">
        <v>1000</v>
      </c>
      <c r="E63" s="157" t="n">
        <v>1004</v>
      </c>
      <c r="F63" s="60" t="s">
        <v>802</v>
      </c>
      <c r="G63" s="154" t="s">
        <v>806</v>
      </c>
      <c r="H63" s="154" t="s">
        <v>421</v>
      </c>
      <c r="I63" s="149" t="n">
        <v>6554.5</v>
      </c>
      <c r="J63" s="194" t="n">
        <f aca="false">K63-I63</f>
        <v>0</v>
      </c>
      <c r="K63" s="149" t="n">
        <v>6554.5</v>
      </c>
      <c r="L63" s="149" t="n">
        <v>13467.4</v>
      </c>
      <c r="M63" s="149" t="n">
        <v>13109</v>
      </c>
    </row>
    <row r="64" customFormat="false" ht="38.25" hidden="true" customHeight="false" outlineLevel="0" collapsed="false">
      <c r="B64" s="38" t="s">
        <v>807</v>
      </c>
      <c r="C64" s="246"/>
      <c r="D64" s="157" t="n">
        <v>1000</v>
      </c>
      <c r="E64" s="157" t="n">
        <v>1004</v>
      </c>
      <c r="F64" s="60" t="s">
        <v>808</v>
      </c>
      <c r="G64" s="154"/>
      <c r="H64" s="154"/>
      <c r="I64" s="194" t="n">
        <f aca="false">I65</f>
        <v>0</v>
      </c>
      <c r="J64" s="194" t="n">
        <f aca="false">K64-I64</f>
        <v>0</v>
      </c>
      <c r="K64" s="194" t="n">
        <f aca="false">K65</f>
        <v>0</v>
      </c>
      <c r="L64" s="194" t="n">
        <f aca="false">L65</f>
        <v>0</v>
      </c>
      <c r="M64" s="194" t="n">
        <f aca="false">M65</f>
        <v>0</v>
      </c>
    </row>
    <row r="65" customFormat="false" ht="12.75" hidden="true" customHeight="false" outlineLevel="0" collapsed="false">
      <c r="B65" s="35" t="s">
        <v>803</v>
      </c>
      <c r="C65" s="246"/>
      <c r="D65" s="157" t="n">
        <v>1000</v>
      </c>
      <c r="E65" s="157" t="n">
        <v>1004</v>
      </c>
      <c r="F65" s="60" t="s">
        <v>808</v>
      </c>
      <c r="G65" s="154" t="s">
        <v>804</v>
      </c>
      <c r="H65" s="154"/>
      <c r="I65" s="194" t="n">
        <f aca="false">I66</f>
        <v>0</v>
      </c>
      <c r="J65" s="194" t="n">
        <f aca="false">K65-I65</f>
        <v>0</v>
      </c>
      <c r="K65" s="194" t="n">
        <f aca="false">K66</f>
        <v>0</v>
      </c>
      <c r="L65" s="194" t="n">
        <f aca="false">L66</f>
        <v>0</v>
      </c>
      <c r="M65" s="194" t="n">
        <f aca="false">M66</f>
        <v>0</v>
      </c>
    </row>
    <row r="66" customFormat="false" ht="12.75" hidden="true" customHeight="false" outlineLevel="0" collapsed="false">
      <c r="B66" s="220" t="s">
        <v>805</v>
      </c>
      <c r="C66" s="246"/>
      <c r="D66" s="157" t="n">
        <v>1000</v>
      </c>
      <c r="E66" s="157" t="n">
        <v>1004</v>
      </c>
      <c r="F66" s="60" t="s">
        <v>808</v>
      </c>
      <c r="G66" s="154" t="s">
        <v>806</v>
      </c>
      <c r="H66" s="154"/>
      <c r="I66" s="194" t="n">
        <f aca="false">I67</f>
        <v>0</v>
      </c>
      <c r="J66" s="194" t="n">
        <f aca="false">K66-I66</f>
        <v>0</v>
      </c>
      <c r="K66" s="194" t="n">
        <f aca="false">K67</f>
        <v>0</v>
      </c>
      <c r="L66" s="194" t="n">
        <f aca="false">L67</f>
        <v>0</v>
      </c>
      <c r="M66" s="194" t="n">
        <f aca="false">M67</f>
        <v>0</v>
      </c>
    </row>
    <row r="67" customFormat="false" ht="12.75" hidden="true" customHeight="false" outlineLevel="0" collapsed="false">
      <c r="B67" s="38" t="s">
        <v>311</v>
      </c>
      <c r="C67" s="246"/>
      <c r="D67" s="157" t="n">
        <v>1000</v>
      </c>
      <c r="E67" s="157" t="n">
        <v>1004</v>
      </c>
      <c r="F67" s="60" t="s">
        <v>808</v>
      </c>
      <c r="G67" s="154" t="s">
        <v>806</v>
      </c>
      <c r="H67" s="154" t="s">
        <v>421</v>
      </c>
      <c r="I67" s="149" t="n">
        <v>0</v>
      </c>
      <c r="J67" s="194" t="n">
        <f aca="false">K67-I67</f>
        <v>0</v>
      </c>
      <c r="K67" s="149" t="n">
        <v>0</v>
      </c>
      <c r="L67" s="149" t="n">
        <v>0</v>
      </c>
      <c r="M67" s="149" t="n">
        <v>0</v>
      </c>
    </row>
    <row r="68" customFormat="false" ht="38.25" hidden="true" customHeight="false" outlineLevel="0" collapsed="false">
      <c r="B68" s="38" t="s">
        <v>809</v>
      </c>
      <c r="C68" s="246"/>
      <c r="D68" s="157" t="n">
        <v>1000</v>
      </c>
      <c r="E68" s="157" t="n">
        <v>1004</v>
      </c>
      <c r="F68" s="60" t="s">
        <v>810</v>
      </c>
      <c r="G68" s="154"/>
      <c r="H68" s="154"/>
      <c r="I68" s="194" t="n">
        <f aca="false">I69</f>
        <v>0</v>
      </c>
      <c r="J68" s="194" t="n">
        <f aca="false">K68-I68</f>
        <v>0</v>
      </c>
      <c r="K68" s="194" t="n">
        <f aca="false">K69</f>
        <v>0</v>
      </c>
      <c r="L68" s="194" t="n">
        <f aca="false">L69</f>
        <v>0</v>
      </c>
      <c r="M68" s="194" t="n">
        <f aca="false">M69</f>
        <v>0</v>
      </c>
    </row>
    <row r="69" customFormat="false" ht="12.75" hidden="true" customHeight="false" outlineLevel="0" collapsed="false">
      <c r="B69" s="35" t="s">
        <v>803</v>
      </c>
      <c r="C69" s="246"/>
      <c r="D69" s="157" t="n">
        <v>1000</v>
      </c>
      <c r="E69" s="157" t="n">
        <v>1004</v>
      </c>
      <c r="F69" s="60" t="s">
        <v>810</v>
      </c>
      <c r="G69" s="154" t="s">
        <v>804</v>
      </c>
      <c r="H69" s="154"/>
      <c r="I69" s="194" t="n">
        <f aca="false">I70</f>
        <v>0</v>
      </c>
      <c r="J69" s="194" t="n">
        <f aca="false">K69-I69</f>
        <v>0</v>
      </c>
      <c r="K69" s="194" t="n">
        <f aca="false">K70</f>
        <v>0</v>
      </c>
      <c r="L69" s="194" t="n">
        <f aca="false">L70</f>
        <v>0</v>
      </c>
      <c r="M69" s="194" t="n">
        <f aca="false">M70</f>
        <v>0</v>
      </c>
    </row>
    <row r="70" customFormat="false" ht="12.75" hidden="true" customHeight="false" outlineLevel="0" collapsed="false">
      <c r="B70" s="220" t="s">
        <v>805</v>
      </c>
      <c r="C70" s="246"/>
      <c r="D70" s="157" t="n">
        <v>1000</v>
      </c>
      <c r="E70" s="157" t="n">
        <v>1004</v>
      </c>
      <c r="F70" s="60" t="s">
        <v>810</v>
      </c>
      <c r="G70" s="154" t="s">
        <v>806</v>
      </c>
      <c r="H70" s="154"/>
      <c r="I70" s="194" t="n">
        <f aca="false">I71+I72</f>
        <v>0</v>
      </c>
      <c r="J70" s="194" t="n">
        <f aca="false">K70-I70</f>
        <v>0</v>
      </c>
      <c r="K70" s="194" t="n">
        <f aca="false">K71+K72</f>
        <v>0</v>
      </c>
      <c r="L70" s="194" t="n">
        <f aca="false">L71+L72</f>
        <v>0</v>
      </c>
      <c r="M70" s="194" t="n">
        <f aca="false">M71+M72</f>
        <v>0</v>
      </c>
    </row>
    <row r="71" customFormat="false" ht="12.75" hidden="true" customHeight="false" outlineLevel="0" collapsed="false">
      <c r="B71" s="38" t="s">
        <v>311</v>
      </c>
      <c r="C71" s="246"/>
      <c r="D71" s="157" t="n">
        <v>1000</v>
      </c>
      <c r="E71" s="157" t="n">
        <v>1004</v>
      </c>
      <c r="F71" s="60" t="s">
        <v>810</v>
      </c>
      <c r="G71" s="154" t="s">
        <v>806</v>
      </c>
      <c r="H71" s="154" t="s">
        <v>421</v>
      </c>
      <c r="I71" s="194" t="n">
        <v>0</v>
      </c>
      <c r="J71" s="194" t="n">
        <f aca="false">K71-I71</f>
        <v>0</v>
      </c>
      <c r="K71" s="194" t="n">
        <v>0</v>
      </c>
      <c r="L71" s="194" t="n">
        <v>0</v>
      </c>
      <c r="M71" s="194" t="n">
        <v>0</v>
      </c>
    </row>
    <row r="72" customFormat="false" ht="12.75" hidden="true" customHeight="false" outlineLevel="0" collapsed="false">
      <c r="B72" s="35" t="s">
        <v>312</v>
      </c>
      <c r="C72" s="246"/>
      <c r="D72" s="157" t="n">
        <v>1000</v>
      </c>
      <c r="E72" s="157" t="n">
        <v>1004</v>
      </c>
      <c r="F72" s="60" t="s">
        <v>810</v>
      </c>
      <c r="G72" s="154" t="s">
        <v>806</v>
      </c>
      <c r="H72" s="154" t="s">
        <v>323</v>
      </c>
      <c r="I72" s="194" t="n">
        <v>0</v>
      </c>
      <c r="J72" s="194" t="n">
        <f aca="false">K72-I72</f>
        <v>0</v>
      </c>
      <c r="K72" s="194" t="n">
        <v>0</v>
      </c>
      <c r="L72" s="194" t="n">
        <v>0</v>
      </c>
      <c r="M72" s="194" t="n">
        <v>0</v>
      </c>
    </row>
    <row r="73" customFormat="false" ht="12.75" hidden="false" customHeight="false" outlineLevel="0" collapsed="false">
      <c r="B73" s="150" t="s">
        <v>841</v>
      </c>
      <c r="C73" s="256" t="s">
        <v>334</v>
      </c>
      <c r="D73" s="255"/>
      <c r="E73" s="154"/>
      <c r="F73" s="154"/>
      <c r="G73" s="154"/>
      <c r="H73" s="154"/>
      <c r="I73" s="243" t="n">
        <f aca="false">I79+I260+I267+I285+I403+I435+I515+I339</f>
        <v>93084.7</v>
      </c>
      <c r="J73" s="194" t="n">
        <f aca="false">K73-I73</f>
        <v>16230.3</v>
      </c>
      <c r="K73" s="243" t="n">
        <f aca="false">K79+K260+K267+K285+K403+K435+K515+K339</f>
        <v>109315</v>
      </c>
      <c r="L73" s="243" t="n">
        <f aca="false">L79+L260+L267+L285+L403+L435+L515+L339</f>
        <v>82375</v>
      </c>
      <c r="M73" s="243" t="n">
        <f aca="false">M79+M260+M267+M285+M403+M435+M515+M339</f>
        <v>79522.3</v>
      </c>
      <c r="N73" s="257"/>
    </row>
    <row r="74" customFormat="false" ht="12.75" hidden="false" customHeight="false" outlineLevel="0" collapsed="false">
      <c r="B74" s="35" t="s">
        <v>309</v>
      </c>
      <c r="C74" s="256"/>
      <c r="D74" s="255"/>
      <c r="E74" s="154"/>
      <c r="F74" s="154"/>
      <c r="G74" s="154"/>
      <c r="H74" s="154" t="s">
        <v>736</v>
      </c>
      <c r="I74" s="194" t="n">
        <f aca="false">I443+I449+I460+I466+I481+I485+I491+I503+I506</f>
        <v>6555.7</v>
      </c>
      <c r="J74" s="194" t="n">
        <f aca="false">K74-I74</f>
        <v>0</v>
      </c>
      <c r="K74" s="194" t="n">
        <f aca="false">K443+K449+K460+K466+K481+K485+K491+K503+K506</f>
        <v>6555.7</v>
      </c>
      <c r="L74" s="194" t="n">
        <f aca="false">L443+L449+L460+L466+L481+L485+L491+L503+L506</f>
        <v>6105.7</v>
      </c>
      <c r="M74" s="194" t="n">
        <f aca="false">M443+M449+M460+M466+M481+M485+M491+M503+M506</f>
        <v>6138.5</v>
      </c>
    </row>
    <row r="75" customFormat="false" ht="12.75" hidden="false" customHeight="false" outlineLevel="0" collapsed="false">
      <c r="B75" s="35" t="s">
        <v>310</v>
      </c>
      <c r="C75" s="252"/>
      <c r="D75" s="255"/>
      <c r="E75" s="154"/>
      <c r="F75" s="154"/>
      <c r="G75" s="154"/>
      <c r="H75" s="215" t="n">
        <v>2</v>
      </c>
      <c r="I75" s="194" t="n">
        <f aca="false">I92+I99+I108+I111+I116+I132+I145+I152+I157+I163+I169+I174+I180+I186+I207+I210+I212+I217+I221+I224+I227+I231+I234+I241+I245+I248+I266+I274+I279+I284+I298+I302+I308+I318+I411+I416+I421+I434+I444+I450+I455+I461+I467+I482+I486+I492+I507+I521+I353+I89+I238+I527+I251+I361+I374+I255+I313+I531+I369+I142+I259+I473+I496+I323+I345+I389+I328+I114+I135+I394+I398+I512</f>
        <v>74334.9</v>
      </c>
      <c r="J75" s="194" t="n">
        <f aca="false">K75-I75</f>
        <v>13933.1</v>
      </c>
      <c r="K75" s="194" t="n">
        <f aca="false">K92+K99+K108+K111+K116+K132+K145+K152+K157+K163+K169+K174+K180+K186+K207+K210+K212+K217+K221+K224+K227+K231+K234+K241+K245+K248+K266+K274+K279+K284+K298+K302+K308+K318+K411+K416+K421+K434+K444+K450+K455+K461+K467+K482+K486+K492+K507+K521+K353+K89+K238+K527+K251+K361+K374+K255+K313+K531+K369+K142+K259+K473+K496+K323+K345+K389+K328+K114+K135+K394+K398+K512+K402+K215</f>
        <v>88268</v>
      </c>
      <c r="L75" s="194" t="n">
        <f aca="false">L92+L99+L108+L111+L116+L132+L145+L152+L157+L163+L169+L174+L180+L186+L207+L210+L212+L217+L221+L224+L227+L231+L234+L241+L245+L248+L266+L274+L279+L284+L298+L302+L308+L318+L411+L416+L421+L434+L444+L450+L455+L461+L467+L482+L486+L492+L507+L521+L353+L89+L238+L527+L251+L361+L374+L255+L313+L531+L369+L142+L259+L473+L496+L323+L345+L389+L328+L114+L135+L394+L398+L425</f>
        <v>61371.8</v>
      </c>
      <c r="M75" s="194" t="n">
        <f aca="false">M92+M99+M108+M111+M116+M132+M145+M152+M157+M163+M169+M174+M180+M186+M207+M210+M212+M217+M221+M224+M227+M231+M234+M241+M245+M248+M266+M274+M279+M284+M298+M302+M308+M318+M411+M416+M421+M434+M444+M450+M455+M461+M467+M482+M486+M492+M507+M521+M353+M89+M238+M527+M251+M361+M374+M255+M313+M531+M369+M142+M259+M473+M496+M323+M345+M389+M328+M114+M135+M394+M398</f>
        <v>61985.5</v>
      </c>
    </row>
    <row r="76" customFormat="false" ht="12.75" hidden="false" customHeight="false" outlineLevel="0" collapsed="false">
      <c r="B76" s="35" t="s">
        <v>311</v>
      </c>
      <c r="C76" s="252"/>
      <c r="D76" s="255"/>
      <c r="E76" s="154"/>
      <c r="F76" s="154"/>
      <c r="G76" s="154"/>
      <c r="H76" s="215" t="n">
        <v>3</v>
      </c>
      <c r="I76" s="194" t="n">
        <f aca="false">I199+I203+I303+I333+I349+I362+I291+I474+I497+I385+I513+I338</f>
        <v>8195.4</v>
      </c>
      <c r="J76" s="194" t="n">
        <f aca="false">K76-I76</f>
        <v>1361.9</v>
      </c>
      <c r="K76" s="194" t="n">
        <f aca="false">K199+K203+K303+K333+K349+K362+K291+K474+K497+K385+K513+K338+K195</f>
        <v>9557.3</v>
      </c>
      <c r="L76" s="194" t="n">
        <f aca="false">L199+L203+L303+L333+L349+L362+L291+L474+L497+L385+L426</f>
        <v>11654</v>
      </c>
      <c r="M76" s="194" t="n">
        <f aca="false">M199+M203+M303+M333+M349+M362+M291+M474+M497+M385</f>
        <v>8112</v>
      </c>
    </row>
    <row r="77" customFormat="false" ht="12.75" hidden="false" customHeight="false" outlineLevel="0" collapsed="false">
      <c r="B77" s="35" t="s">
        <v>312</v>
      </c>
      <c r="C77" s="252"/>
      <c r="D77" s="255"/>
      <c r="E77" s="154"/>
      <c r="F77" s="154"/>
      <c r="G77" s="154"/>
      <c r="H77" s="215" t="n">
        <v>4</v>
      </c>
      <c r="I77" s="194" t="n">
        <f aca="false">I122+I363+I85+I104+I128+I191+I195+I475+I498+I381+I514</f>
        <v>757.3</v>
      </c>
      <c r="J77" s="194" t="n">
        <f aca="false">K77-I77</f>
        <v>935.3</v>
      </c>
      <c r="K77" s="194" t="n">
        <f aca="false">K122+K363+K85+K104+K128+K191+K475+K498+K381+K514</f>
        <v>1692.6</v>
      </c>
      <c r="L77" s="194" t="n">
        <f aca="false">L122+L363+L85+L104+L128+L191+L195+L475+L498+L381</f>
        <v>2.2</v>
      </c>
      <c r="M77" s="194" t="n">
        <f aca="false">M122+M363+M85+M104+M128+M191+M195+M475+M498+M381</f>
        <v>45</v>
      </c>
    </row>
    <row r="78" customFormat="false" ht="12.75" hidden="false" customHeight="false" outlineLevel="0" collapsed="false">
      <c r="B78" s="35" t="s">
        <v>313</v>
      </c>
      <c r="C78" s="252"/>
      <c r="D78" s="255"/>
      <c r="E78" s="154"/>
      <c r="F78" s="154"/>
      <c r="G78" s="154"/>
      <c r="H78" s="215" t="n">
        <v>6</v>
      </c>
      <c r="I78" s="194" t="n">
        <f aca="false">I468</f>
        <v>3241.4</v>
      </c>
      <c r="J78" s="194" t="n">
        <f aca="false">K78-I78</f>
        <v>0</v>
      </c>
      <c r="K78" s="194" t="n">
        <f aca="false">K468</f>
        <v>3241.4</v>
      </c>
      <c r="L78" s="194" t="n">
        <f aca="false">L468</f>
        <v>3241.3</v>
      </c>
      <c r="M78" s="194" t="n">
        <f aca="false">M468</f>
        <v>3241.3</v>
      </c>
      <c r="U78" s="230" t="s">
        <v>25</v>
      </c>
    </row>
    <row r="79" customFormat="false" ht="12.75" hidden="false" customHeight="false" outlineLevel="0" collapsed="false">
      <c r="B79" s="38" t="s">
        <v>221</v>
      </c>
      <c r="C79" s="252"/>
      <c r="D79" s="154" t="s">
        <v>222</v>
      </c>
      <c r="E79" s="154"/>
      <c r="F79" s="154"/>
      <c r="G79" s="154"/>
      <c r="H79" s="154"/>
      <c r="I79" s="194" t="n">
        <f aca="false">I93+I136+I117+I123+I80</f>
        <v>44083.9</v>
      </c>
      <c r="J79" s="194" t="n">
        <f aca="false">K79-I79</f>
        <v>11001.9</v>
      </c>
      <c r="K79" s="194" t="n">
        <f aca="false">K93+K136+K117+K123+K80</f>
        <v>55085.8</v>
      </c>
      <c r="L79" s="194" t="n">
        <f aca="false">L93+L136+L117+L123+L80</f>
        <v>34743.3</v>
      </c>
      <c r="M79" s="194" t="n">
        <f aca="false">M93+M136+M117+M123+M80</f>
        <v>35216.9</v>
      </c>
    </row>
    <row r="80" customFormat="false" ht="12.75" hidden="false" customHeight="false" outlineLevel="0" collapsed="false">
      <c r="B80" s="38" t="s">
        <v>223</v>
      </c>
      <c r="C80" s="246"/>
      <c r="D80" s="154" t="s">
        <v>222</v>
      </c>
      <c r="E80" s="154" t="s">
        <v>224</v>
      </c>
      <c r="F80" s="154"/>
      <c r="G80" s="154"/>
      <c r="H80" s="154"/>
      <c r="I80" s="194" t="n">
        <f aca="false">I81</f>
        <v>1925.3</v>
      </c>
      <c r="J80" s="194" t="n">
        <f aca="false">K80-I80</f>
        <v>930.6</v>
      </c>
      <c r="K80" s="194" t="n">
        <f aca="false">K81</f>
        <v>2855.9</v>
      </c>
      <c r="L80" s="149" t="n">
        <f aca="false">L81</f>
        <v>1621</v>
      </c>
      <c r="M80" s="149" t="n">
        <f aca="false">M81</f>
        <v>1655.7</v>
      </c>
    </row>
    <row r="81" customFormat="false" ht="12.75" hidden="false" customHeight="false" outlineLevel="0" collapsed="false">
      <c r="B81" s="35" t="s">
        <v>315</v>
      </c>
      <c r="C81" s="253"/>
      <c r="D81" s="154" t="s">
        <v>222</v>
      </c>
      <c r="E81" s="154" t="s">
        <v>224</v>
      </c>
      <c r="F81" s="154" t="s">
        <v>316</v>
      </c>
      <c r="G81" s="154"/>
      <c r="H81" s="154"/>
      <c r="I81" s="194" t="n">
        <f aca="false">I86+I82</f>
        <v>1925.3</v>
      </c>
      <c r="J81" s="194" t="n">
        <f aca="false">K81-I81</f>
        <v>930.6</v>
      </c>
      <c r="K81" s="194" t="n">
        <f aca="false">K86+K82</f>
        <v>2855.9</v>
      </c>
      <c r="L81" s="194" t="n">
        <f aca="false">L86+L82</f>
        <v>1621</v>
      </c>
      <c r="M81" s="194" t="n">
        <f aca="false">M86+M82</f>
        <v>1655.7</v>
      </c>
    </row>
    <row r="82" customFormat="false" ht="38.25" hidden="false" customHeight="false" outlineLevel="0" collapsed="false">
      <c r="B82" s="35" t="s">
        <v>317</v>
      </c>
      <c r="C82" s="253"/>
      <c r="D82" s="154" t="s">
        <v>222</v>
      </c>
      <c r="E82" s="154" t="s">
        <v>224</v>
      </c>
      <c r="F82" s="154" t="s">
        <v>318</v>
      </c>
      <c r="G82" s="154"/>
      <c r="H82" s="154"/>
      <c r="I82" s="194" t="n">
        <f aca="false">I83</f>
        <v>0</v>
      </c>
      <c r="J82" s="194" t="n">
        <f aca="false">K82-I82</f>
        <v>99.4</v>
      </c>
      <c r="K82" s="194" t="n">
        <f aca="false">K83</f>
        <v>99.4</v>
      </c>
      <c r="L82" s="194" t="n">
        <f aca="false">L83</f>
        <v>0</v>
      </c>
      <c r="M82" s="194" t="n">
        <f aca="false">M83</f>
        <v>0</v>
      </c>
    </row>
    <row r="83" customFormat="false" ht="25.5" hidden="false" customHeight="false" outlineLevel="0" collapsed="false">
      <c r="B83" s="38" t="s">
        <v>319</v>
      </c>
      <c r="C83" s="253"/>
      <c r="D83" s="154" t="s">
        <v>222</v>
      </c>
      <c r="E83" s="154" t="s">
        <v>224</v>
      </c>
      <c r="F83" s="154" t="s">
        <v>318</v>
      </c>
      <c r="G83" s="154" t="s">
        <v>320</v>
      </c>
      <c r="H83" s="154"/>
      <c r="I83" s="194" t="n">
        <f aca="false">I84</f>
        <v>0</v>
      </c>
      <c r="J83" s="194" t="n">
        <f aca="false">K83-I83</f>
        <v>99.4</v>
      </c>
      <c r="K83" s="194" t="n">
        <f aca="false">K84</f>
        <v>99.4</v>
      </c>
      <c r="L83" s="194" t="n">
        <f aca="false">L84</f>
        <v>0</v>
      </c>
      <c r="M83" s="194" t="n">
        <f aca="false">M84</f>
        <v>0</v>
      </c>
    </row>
    <row r="84" customFormat="false" ht="12.75" hidden="false" customHeight="false" outlineLevel="0" collapsed="false">
      <c r="B84" s="38" t="s">
        <v>321</v>
      </c>
      <c r="C84" s="253"/>
      <c r="D84" s="154" t="s">
        <v>222</v>
      </c>
      <c r="E84" s="154" t="s">
        <v>224</v>
      </c>
      <c r="F84" s="154" t="s">
        <v>318</v>
      </c>
      <c r="G84" s="154" t="s">
        <v>322</v>
      </c>
      <c r="H84" s="154"/>
      <c r="I84" s="194" t="n">
        <f aca="false">I85</f>
        <v>0</v>
      </c>
      <c r="J84" s="194" t="n">
        <f aca="false">K84-I84</f>
        <v>99.4</v>
      </c>
      <c r="K84" s="194" t="n">
        <f aca="false">K85</f>
        <v>99.4</v>
      </c>
      <c r="L84" s="194" t="n">
        <f aca="false">L85</f>
        <v>0</v>
      </c>
      <c r="M84" s="194" t="n">
        <f aca="false">M85</f>
        <v>0</v>
      </c>
    </row>
    <row r="85" customFormat="false" ht="12.75" hidden="false" customHeight="false" outlineLevel="0" collapsed="false">
      <c r="B85" s="35" t="s">
        <v>312</v>
      </c>
      <c r="C85" s="253"/>
      <c r="D85" s="154" t="s">
        <v>222</v>
      </c>
      <c r="E85" s="154" t="s">
        <v>224</v>
      </c>
      <c r="F85" s="154" t="s">
        <v>318</v>
      </c>
      <c r="G85" s="154" t="s">
        <v>322</v>
      </c>
      <c r="H85" s="154" t="s">
        <v>323</v>
      </c>
      <c r="I85" s="194" t="n">
        <v>0</v>
      </c>
      <c r="J85" s="194" t="n">
        <f aca="false">K85-I85</f>
        <v>99.4</v>
      </c>
      <c r="K85" s="194" t="n">
        <v>99.4</v>
      </c>
      <c r="L85" s="194" t="n">
        <v>0</v>
      </c>
      <c r="M85" s="194" t="n">
        <v>0</v>
      </c>
    </row>
    <row r="86" customFormat="false" ht="12.75" hidden="false" customHeight="false" outlineLevel="0" collapsed="false">
      <c r="B86" s="49" t="s">
        <v>324</v>
      </c>
      <c r="C86" s="246"/>
      <c r="D86" s="154" t="s">
        <v>222</v>
      </c>
      <c r="E86" s="154" t="s">
        <v>224</v>
      </c>
      <c r="F86" s="156" t="s">
        <v>325</v>
      </c>
      <c r="G86" s="154"/>
      <c r="H86" s="154"/>
      <c r="I86" s="194" t="n">
        <f aca="false">I87+I90</f>
        <v>1925.3</v>
      </c>
      <c r="J86" s="194" t="n">
        <f aca="false">K86-I86</f>
        <v>831.2</v>
      </c>
      <c r="K86" s="194" t="n">
        <f aca="false">K87+K90</f>
        <v>2756.5</v>
      </c>
      <c r="L86" s="149" t="n">
        <f aca="false">L87</f>
        <v>1621</v>
      </c>
      <c r="M86" s="149" t="n">
        <f aca="false">M87</f>
        <v>1655.7</v>
      </c>
    </row>
    <row r="87" customFormat="false" ht="25.5" hidden="false" customHeight="false" outlineLevel="0" collapsed="false">
      <c r="B87" s="38" t="s">
        <v>319</v>
      </c>
      <c r="C87" s="246"/>
      <c r="D87" s="154" t="s">
        <v>222</v>
      </c>
      <c r="E87" s="154" t="s">
        <v>224</v>
      </c>
      <c r="F87" s="156" t="s">
        <v>325</v>
      </c>
      <c r="G87" s="154" t="s">
        <v>320</v>
      </c>
      <c r="H87" s="154"/>
      <c r="I87" s="194" t="n">
        <f aca="false">I88</f>
        <v>1925.3</v>
      </c>
      <c r="J87" s="194" t="n">
        <f aca="false">K87-I87</f>
        <v>831.2</v>
      </c>
      <c r="K87" s="194" t="n">
        <f aca="false">K88</f>
        <v>2756.5</v>
      </c>
      <c r="L87" s="149" t="n">
        <f aca="false">L88</f>
        <v>1621</v>
      </c>
      <c r="M87" s="149" t="n">
        <f aca="false">M88</f>
        <v>1655.7</v>
      </c>
    </row>
    <row r="88" customFormat="false" ht="12.75" hidden="false" customHeight="false" outlineLevel="0" collapsed="false">
      <c r="B88" s="38" t="s">
        <v>321</v>
      </c>
      <c r="C88" s="246"/>
      <c r="D88" s="154" t="s">
        <v>222</v>
      </c>
      <c r="E88" s="154" t="s">
        <v>224</v>
      </c>
      <c r="F88" s="156" t="s">
        <v>325</v>
      </c>
      <c r="G88" s="154" t="s">
        <v>322</v>
      </c>
      <c r="H88" s="154"/>
      <c r="I88" s="194" t="n">
        <f aca="false">I89</f>
        <v>1925.3</v>
      </c>
      <c r="J88" s="194" t="n">
        <f aca="false">K88-I88</f>
        <v>831.2</v>
      </c>
      <c r="K88" s="194" t="n">
        <f aca="false">K89</f>
        <v>2756.5</v>
      </c>
      <c r="L88" s="149" t="n">
        <f aca="false">L89</f>
        <v>1621</v>
      </c>
      <c r="M88" s="149" t="n">
        <f aca="false">M89</f>
        <v>1655.7</v>
      </c>
    </row>
    <row r="89" customFormat="false" ht="12.75" hidden="false" customHeight="false" outlineLevel="0" collapsed="false">
      <c r="B89" s="38" t="s">
        <v>310</v>
      </c>
      <c r="C89" s="246"/>
      <c r="D89" s="154" t="s">
        <v>222</v>
      </c>
      <c r="E89" s="154" t="s">
        <v>224</v>
      </c>
      <c r="F89" s="156" t="s">
        <v>325</v>
      </c>
      <c r="G89" s="154" t="s">
        <v>322</v>
      </c>
      <c r="H89" s="154" t="n">
        <v>2</v>
      </c>
      <c r="I89" s="194" t="n">
        <v>1925.3</v>
      </c>
      <c r="J89" s="194" t="n">
        <f aca="false">K89-I89</f>
        <v>831.2</v>
      </c>
      <c r="K89" s="194" t="n">
        <v>2756.5</v>
      </c>
      <c r="L89" s="149" t="n">
        <v>1621</v>
      </c>
      <c r="M89" s="149" t="n">
        <v>1655.7</v>
      </c>
    </row>
    <row r="90" customFormat="false" ht="12.75" hidden="true" customHeight="false" outlineLevel="0" collapsed="false">
      <c r="B90" s="35" t="s">
        <v>326</v>
      </c>
      <c r="C90" s="246"/>
      <c r="D90" s="154" t="s">
        <v>222</v>
      </c>
      <c r="E90" s="154" t="s">
        <v>224</v>
      </c>
      <c r="F90" s="156" t="s">
        <v>325</v>
      </c>
      <c r="G90" s="154" t="s">
        <v>327</v>
      </c>
      <c r="H90" s="154"/>
      <c r="I90" s="194" t="n">
        <f aca="false">I91</f>
        <v>0</v>
      </c>
      <c r="J90" s="194" t="n">
        <f aca="false">K90-I90</f>
        <v>0</v>
      </c>
      <c r="K90" s="194" t="n">
        <f aca="false">K91</f>
        <v>0</v>
      </c>
      <c r="L90" s="194" t="n">
        <f aca="false">L91</f>
        <v>0</v>
      </c>
      <c r="M90" s="194" t="n">
        <f aca="false">M91</f>
        <v>0</v>
      </c>
    </row>
    <row r="91" customFormat="false" ht="12.75" hidden="true" customHeight="false" outlineLevel="0" collapsed="false">
      <c r="B91" s="35" t="s">
        <v>328</v>
      </c>
      <c r="C91" s="246"/>
      <c r="D91" s="154" t="s">
        <v>222</v>
      </c>
      <c r="E91" s="154" t="s">
        <v>224</v>
      </c>
      <c r="F91" s="156" t="s">
        <v>325</v>
      </c>
      <c r="G91" s="154" t="s">
        <v>329</v>
      </c>
      <c r="H91" s="154"/>
      <c r="I91" s="194" t="n">
        <f aca="false">I92</f>
        <v>0</v>
      </c>
      <c r="J91" s="194" t="n">
        <f aca="false">K91-I91</f>
        <v>0</v>
      </c>
      <c r="K91" s="194" t="n">
        <f aca="false">K92</f>
        <v>0</v>
      </c>
      <c r="L91" s="194" t="n">
        <f aca="false">L92</f>
        <v>0</v>
      </c>
      <c r="M91" s="194" t="n">
        <f aca="false">M92</f>
        <v>0</v>
      </c>
    </row>
    <row r="92" customFormat="false" ht="12.75" hidden="true" customHeight="false" outlineLevel="0" collapsed="false">
      <c r="B92" s="38" t="s">
        <v>310</v>
      </c>
      <c r="C92" s="246"/>
      <c r="D92" s="154" t="s">
        <v>222</v>
      </c>
      <c r="E92" s="154" t="s">
        <v>224</v>
      </c>
      <c r="F92" s="156" t="s">
        <v>325</v>
      </c>
      <c r="G92" s="154" t="s">
        <v>329</v>
      </c>
      <c r="H92" s="154" t="s">
        <v>330</v>
      </c>
      <c r="I92" s="194" t="n">
        <v>0</v>
      </c>
      <c r="J92" s="194" t="n">
        <f aca="false">K92-I92</f>
        <v>0</v>
      </c>
      <c r="K92" s="194" t="n">
        <v>0</v>
      </c>
      <c r="L92" s="194" t="n">
        <v>0</v>
      </c>
      <c r="M92" s="194" t="n">
        <v>0</v>
      </c>
    </row>
    <row r="93" customFormat="false" ht="25.5" hidden="false" customHeight="false" outlineLevel="0" collapsed="false">
      <c r="B93" s="35" t="s">
        <v>227</v>
      </c>
      <c r="C93" s="253"/>
      <c r="D93" s="154" t="s">
        <v>222</v>
      </c>
      <c r="E93" s="154" t="s">
        <v>228</v>
      </c>
      <c r="F93" s="157"/>
      <c r="G93" s="154"/>
      <c r="H93" s="154"/>
      <c r="I93" s="194" t="n">
        <f aca="false">I94+I100</f>
        <v>18720.3</v>
      </c>
      <c r="J93" s="194" t="n">
        <f aca="false">K93-I93</f>
        <v>6398.6</v>
      </c>
      <c r="K93" s="194" t="n">
        <f aca="false">K94+K100</f>
        <v>25118.9</v>
      </c>
      <c r="L93" s="194" t="n">
        <f aca="false">L94+L100</f>
        <v>15184.1</v>
      </c>
      <c r="M93" s="194" t="n">
        <f aca="false">M94+M100</f>
        <v>15420.4</v>
      </c>
      <c r="O93" s="244"/>
    </row>
    <row r="94" customFormat="false" ht="12.75" hidden="false" customHeight="false" outlineLevel="0" collapsed="false">
      <c r="B94" s="158" t="s">
        <v>337</v>
      </c>
      <c r="C94" s="258"/>
      <c r="D94" s="259" t="s">
        <v>222</v>
      </c>
      <c r="E94" s="259" t="s">
        <v>228</v>
      </c>
      <c r="F94" s="159" t="s">
        <v>338</v>
      </c>
      <c r="G94" s="259"/>
      <c r="H94" s="259"/>
      <c r="I94" s="260" t="n">
        <f aca="false">I96</f>
        <v>15</v>
      </c>
      <c r="J94" s="194" t="n">
        <f aca="false">K94-I94</f>
        <v>0</v>
      </c>
      <c r="K94" s="260" t="n">
        <f aca="false">K96</f>
        <v>15</v>
      </c>
      <c r="L94" s="188" t="n">
        <f aca="false">L96</f>
        <v>15</v>
      </c>
      <c r="M94" s="188" t="n">
        <f aca="false">M96</f>
        <v>15</v>
      </c>
    </row>
    <row r="95" customFormat="false" ht="12.75" hidden="false" customHeight="false" outlineLevel="0" collapsed="false">
      <c r="B95" s="160" t="s">
        <v>339</v>
      </c>
      <c r="C95" s="258"/>
      <c r="D95" s="259" t="s">
        <v>222</v>
      </c>
      <c r="E95" s="259" t="s">
        <v>228</v>
      </c>
      <c r="F95" s="159" t="s">
        <v>340</v>
      </c>
      <c r="G95" s="259"/>
      <c r="H95" s="259"/>
      <c r="I95" s="260" t="n">
        <f aca="false">I96</f>
        <v>15</v>
      </c>
      <c r="J95" s="194" t="n">
        <f aca="false">K95-I95</f>
        <v>0</v>
      </c>
      <c r="K95" s="260" t="n">
        <f aca="false">K96</f>
        <v>15</v>
      </c>
      <c r="L95" s="188" t="n">
        <f aca="false">L96</f>
        <v>15</v>
      </c>
      <c r="M95" s="188" t="n">
        <f aca="false">M96</f>
        <v>15</v>
      </c>
    </row>
    <row r="96" customFormat="false" ht="12.75" hidden="false" customHeight="false" outlineLevel="0" collapsed="false">
      <c r="B96" s="38" t="s">
        <v>341</v>
      </c>
      <c r="C96" s="246"/>
      <c r="D96" s="154" t="s">
        <v>222</v>
      </c>
      <c r="E96" s="154" t="s">
        <v>228</v>
      </c>
      <c r="F96" s="156" t="s">
        <v>342</v>
      </c>
      <c r="G96" s="154"/>
      <c r="H96" s="154"/>
      <c r="I96" s="194" t="n">
        <f aca="false">I97</f>
        <v>15</v>
      </c>
      <c r="J96" s="194" t="n">
        <f aca="false">K96-I96</f>
        <v>0</v>
      </c>
      <c r="K96" s="194" t="n">
        <f aca="false">K97</f>
        <v>15</v>
      </c>
      <c r="L96" s="149" t="n">
        <f aca="false">L97</f>
        <v>15</v>
      </c>
      <c r="M96" s="149" t="n">
        <f aca="false">M97</f>
        <v>15</v>
      </c>
    </row>
    <row r="97" customFormat="false" ht="12.75" hidden="false" customHeight="false" outlineLevel="0" collapsed="false">
      <c r="B97" s="35" t="s">
        <v>326</v>
      </c>
      <c r="C97" s="246"/>
      <c r="D97" s="154" t="s">
        <v>222</v>
      </c>
      <c r="E97" s="154" t="s">
        <v>228</v>
      </c>
      <c r="F97" s="156" t="s">
        <v>342</v>
      </c>
      <c r="G97" s="154" t="s">
        <v>327</v>
      </c>
      <c r="H97" s="154"/>
      <c r="I97" s="194" t="n">
        <f aca="false">I98</f>
        <v>15</v>
      </c>
      <c r="J97" s="194" t="n">
        <f aca="false">K97-I97</f>
        <v>0</v>
      </c>
      <c r="K97" s="194" t="n">
        <f aca="false">K98</f>
        <v>15</v>
      </c>
      <c r="L97" s="149" t="n">
        <f aca="false">L98</f>
        <v>15</v>
      </c>
      <c r="M97" s="149" t="n">
        <f aca="false">M98</f>
        <v>15</v>
      </c>
    </row>
    <row r="98" customFormat="false" ht="12.75" hidden="false" customHeight="false" outlineLevel="0" collapsed="false">
      <c r="B98" s="35" t="s">
        <v>328</v>
      </c>
      <c r="C98" s="246"/>
      <c r="D98" s="154" t="s">
        <v>222</v>
      </c>
      <c r="E98" s="154" t="s">
        <v>228</v>
      </c>
      <c r="F98" s="156" t="s">
        <v>342</v>
      </c>
      <c r="G98" s="154" t="s">
        <v>329</v>
      </c>
      <c r="H98" s="154"/>
      <c r="I98" s="194" t="n">
        <f aca="false">I99</f>
        <v>15</v>
      </c>
      <c r="J98" s="194" t="n">
        <f aca="false">K98-I98</f>
        <v>0</v>
      </c>
      <c r="K98" s="194" t="n">
        <f aca="false">K99</f>
        <v>15</v>
      </c>
      <c r="L98" s="149" t="n">
        <f aca="false">L99</f>
        <v>15</v>
      </c>
      <c r="M98" s="149" t="n">
        <f aca="false">M99</f>
        <v>15</v>
      </c>
    </row>
    <row r="99" customFormat="false" ht="20.25" hidden="false" customHeight="true" outlineLevel="0" collapsed="false">
      <c r="B99" s="38" t="s">
        <v>310</v>
      </c>
      <c r="C99" s="246"/>
      <c r="D99" s="154" t="s">
        <v>222</v>
      </c>
      <c r="E99" s="154" t="s">
        <v>228</v>
      </c>
      <c r="F99" s="156" t="s">
        <v>342</v>
      </c>
      <c r="G99" s="154" t="s">
        <v>329</v>
      </c>
      <c r="H99" s="154" t="s">
        <v>330</v>
      </c>
      <c r="I99" s="194" t="n">
        <v>15</v>
      </c>
      <c r="J99" s="194" t="n">
        <f aca="false">K99-I99</f>
        <v>0</v>
      </c>
      <c r="K99" s="194" t="n">
        <v>15</v>
      </c>
      <c r="L99" s="149" t="n">
        <v>15</v>
      </c>
      <c r="M99" s="149" t="n">
        <v>15</v>
      </c>
    </row>
    <row r="100" customFormat="false" ht="12.75" hidden="false" customHeight="false" outlineLevel="0" collapsed="false">
      <c r="B100" s="38" t="s">
        <v>315</v>
      </c>
      <c r="C100" s="246"/>
      <c r="D100" s="154" t="s">
        <v>222</v>
      </c>
      <c r="E100" s="154" t="s">
        <v>228</v>
      </c>
      <c r="F100" s="156" t="s">
        <v>316</v>
      </c>
      <c r="G100" s="154"/>
      <c r="H100" s="154"/>
      <c r="I100" s="194" t="n">
        <f aca="false">I105+I101</f>
        <v>18705.3</v>
      </c>
      <c r="J100" s="194" t="n">
        <f aca="false">K100-I100</f>
        <v>6398.6</v>
      </c>
      <c r="K100" s="194" t="n">
        <f aca="false">K105+K101</f>
        <v>25103.9</v>
      </c>
      <c r="L100" s="194" t="n">
        <f aca="false">L105+L101</f>
        <v>15169.1</v>
      </c>
      <c r="M100" s="194" t="n">
        <f aca="false">M105+M101</f>
        <v>15405.4</v>
      </c>
    </row>
    <row r="101" customFormat="false" ht="38.25" hidden="false" customHeight="false" outlineLevel="0" collapsed="false">
      <c r="B101" s="35" t="s">
        <v>317</v>
      </c>
      <c r="C101" s="246"/>
      <c r="D101" s="154" t="s">
        <v>222</v>
      </c>
      <c r="E101" s="154" t="s">
        <v>228</v>
      </c>
      <c r="F101" s="154" t="s">
        <v>318</v>
      </c>
      <c r="G101" s="154"/>
      <c r="H101" s="154"/>
      <c r="I101" s="194" t="n">
        <f aca="false">I102</f>
        <v>0</v>
      </c>
      <c r="J101" s="194" t="n">
        <f aca="false">K101-I101</f>
        <v>746.1</v>
      </c>
      <c r="K101" s="194" t="n">
        <f aca="false">K102</f>
        <v>746.1</v>
      </c>
      <c r="L101" s="194" t="n">
        <f aca="false">L102</f>
        <v>0</v>
      </c>
      <c r="M101" s="194" t="n">
        <f aca="false">M102</f>
        <v>0</v>
      </c>
    </row>
    <row r="102" customFormat="false" ht="25.5" hidden="false" customHeight="false" outlineLevel="0" collapsed="false">
      <c r="B102" s="38" t="s">
        <v>319</v>
      </c>
      <c r="C102" s="246"/>
      <c r="D102" s="154" t="s">
        <v>222</v>
      </c>
      <c r="E102" s="154" t="s">
        <v>228</v>
      </c>
      <c r="F102" s="154" t="s">
        <v>318</v>
      </c>
      <c r="G102" s="154" t="s">
        <v>320</v>
      </c>
      <c r="H102" s="154"/>
      <c r="I102" s="194" t="n">
        <f aca="false">I103</f>
        <v>0</v>
      </c>
      <c r="J102" s="194" t="n">
        <f aca="false">K102-I102</f>
        <v>746.1</v>
      </c>
      <c r="K102" s="194" t="n">
        <f aca="false">K103</f>
        <v>746.1</v>
      </c>
      <c r="L102" s="194" t="n">
        <f aca="false">L103</f>
        <v>0</v>
      </c>
      <c r="M102" s="194" t="n">
        <f aca="false">M103</f>
        <v>0</v>
      </c>
    </row>
    <row r="103" customFormat="false" ht="12.75" hidden="false" customHeight="false" outlineLevel="0" collapsed="false">
      <c r="B103" s="38" t="s">
        <v>321</v>
      </c>
      <c r="C103" s="246"/>
      <c r="D103" s="154" t="s">
        <v>222</v>
      </c>
      <c r="E103" s="154" t="s">
        <v>228</v>
      </c>
      <c r="F103" s="154" t="s">
        <v>318</v>
      </c>
      <c r="G103" s="154" t="s">
        <v>322</v>
      </c>
      <c r="H103" s="154"/>
      <c r="I103" s="194" t="n">
        <f aca="false">I104</f>
        <v>0</v>
      </c>
      <c r="J103" s="194" t="n">
        <f aca="false">K103-I103</f>
        <v>746.1</v>
      </c>
      <c r="K103" s="194" t="n">
        <f aca="false">K104</f>
        <v>746.1</v>
      </c>
      <c r="L103" s="194" t="n">
        <f aca="false">L104</f>
        <v>0</v>
      </c>
      <c r="M103" s="194" t="n">
        <f aca="false">M104</f>
        <v>0</v>
      </c>
    </row>
    <row r="104" customFormat="false" ht="12.75" hidden="false" customHeight="false" outlineLevel="0" collapsed="false">
      <c r="B104" s="35" t="s">
        <v>312</v>
      </c>
      <c r="C104" s="246"/>
      <c r="D104" s="154" t="s">
        <v>222</v>
      </c>
      <c r="E104" s="154" t="s">
        <v>228</v>
      </c>
      <c r="F104" s="154" t="s">
        <v>318</v>
      </c>
      <c r="G104" s="154" t="s">
        <v>322</v>
      </c>
      <c r="H104" s="154" t="s">
        <v>323</v>
      </c>
      <c r="I104" s="194" t="n">
        <v>0</v>
      </c>
      <c r="J104" s="194" t="n">
        <f aca="false">K104-I104</f>
        <v>746.1</v>
      </c>
      <c r="K104" s="194" t="n">
        <v>746.1</v>
      </c>
      <c r="L104" s="194" t="n">
        <v>0</v>
      </c>
      <c r="M104" s="194" t="n">
        <v>0</v>
      </c>
    </row>
    <row r="105" customFormat="false" ht="12.75" hidden="false" customHeight="false" outlineLevel="0" collapsed="false">
      <c r="B105" s="49" t="s">
        <v>331</v>
      </c>
      <c r="C105" s="246"/>
      <c r="D105" s="154" t="s">
        <v>222</v>
      </c>
      <c r="E105" s="154" t="s">
        <v>228</v>
      </c>
      <c r="F105" s="156" t="s">
        <v>332</v>
      </c>
      <c r="G105" s="154"/>
      <c r="H105" s="154"/>
      <c r="I105" s="194" t="n">
        <f aca="false">I106+I109+I112</f>
        <v>18705.3</v>
      </c>
      <c r="J105" s="194" t="n">
        <f aca="false">K105-I105</f>
        <v>5652.5</v>
      </c>
      <c r="K105" s="194" t="n">
        <f aca="false">K106+K109+K112</f>
        <v>24357.8</v>
      </c>
      <c r="L105" s="149" t="n">
        <f aca="false">L106+L109+L112</f>
        <v>15169.1</v>
      </c>
      <c r="M105" s="149" t="n">
        <f aca="false">M106+M109+M112</f>
        <v>15405.4</v>
      </c>
    </row>
    <row r="106" customFormat="false" ht="42" hidden="false" customHeight="true" outlineLevel="0" collapsed="false">
      <c r="B106" s="38" t="s">
        <v>319</v>
      </c>
      <c r="C106" s="246"/>
      <c r="D106" s="154" t="s">
        <v>222</v>
      </c>
      <c r="E106" s="154" t="s">
        <v>228</v>
      </c>
      <c r="F106" s="156" t="s">
        <v>332</v>
      </c>
      <c r="G106" s="154" t="s">
        <v>320</v>
      </c>
      <c r="H106" s="154"/>
      <c r="I106" s="194" t="n">
        <f aca="false">I107</f>
        <v>15495.6</v>
      </c>
      <c r="J106" s="194" t="n">
        <f aca="false">K106-I106</f>
        <v>5535</v>
      </c>
      <c r="K106" s="194" t="n">
        <f aca="false">K107</f>
        <v>21030.6</v>
      </c>
      <c r="L106" s="149" t="n">
        <f aca="false">L107</f>
        <v>13184.9</v>
      </c>
      <c r="M106" s="149" t="n">
        <f aca="false">M107</f>
        <v>13346.2</v>
      </c>
    </row>
    <row r="107" customFormat="false" ht="12.75" hidden="false" customHeight="false" outlineLevel="0" collapsed="false">
      <c r="B107" s="38" t="s">
        <v>321</v>
      </c>
      <c r="C107" s="246"/>
      <c r="D107" s="154" t="s">
        <v>222</v>
      </c>
      <c r="E107" s="154" t="s">
        <v>228</v>
      </c>
      <c r="F107" s="156" t="s">
        <v>332</v>
      </c>
      <c r="G107" s="154" t="s">
        <v>322</v>
      </c>
      <c r="H107" s="154"/>
      <c r="I107" s="194" t="n">
        <f aca="false">I108</f>
        <v>15495.6</v>
      </c>
      <c r="J107" s="194" t="n">
        <f aca="false">K107-I107</f>
        <v>5535</v>
      </c>
      <c r="K107" s="194" t="n">
        <f aca="false">K108</f>
        <v>21030.6</v>
      </c>
      <c r="L107" s="149" t="n">
        <f aca="false">L108</f>
        <v>13184.9</v>
      </c>
      <c r="M107" s="149" t="n">
        <f aca="false">M108</f>
        <v>13346.2</v>
      </c>
    </row>
    <row r="108" customFormat="false" ht="12.75" hidden="false" customHeight="false" outlineLevel="0" collapsed="false">
      <c r="B108" s="38" t="s">
        <v>310</v>
      </c>
      <c r="C108" s="246"/>
      <c r="D108" s="154" t="s">
        <v>222</v>
      </c>
      <c r="E108" s="154" t="s">
        <v>228</v>
      </c>
      <c r="F108" s="156" t="s">
        <v>332</v>
      </c>
      <c r="G108" s="154" t="s">
        <v>322</v>
      </c>
      <c r="H108" s="154" t="n">
        <v>2</v>
      </c>
      <c r="I108" s="194" t="n">
        <v>15495.6</v>
      </c>
      <c r="J108" s="194" t="n">
        <f aca="false">K108-I108</f>
        <v>5535</v>
      </c>
      <c r="K108" s="194" t="n">
        <v>21030.6</v>
      </c>
      <c r="L108" s="149" t="n">
        <v>13184.9</v>
      </c>
      <c r="M108" s="149" t="n">
        <v>13346.2</v>
      </c>
    </row>
    <row r="109" customFormat="false" ht="12.75" hidden="false" customHeight="false" outlineLevel="0" collapsed="false">
      <c r="B109" s="35" t="s">
        <v>326</v>
      </c>
      <c r="C109" s="245"/>
      <c r="D109" s="154" t="s">
        <v>222</v>
      </c>
      <c r="E109" s="154" t="s">
        <v>228</v>
      </c>
      <c r="F109" s="156" t="s">
        <v>332</v>
      </c>
      <c r="G109" s="154" t="s">
        <v>327</v>
      </c>
      <c r="H109" s="154"/>
      <c r="I109" s="194" t="n">
        <f aca="false">I110</f>
        <v>3083.7</v>
      </c>
      <c r="J109" s="194" t="n">
        <f aca="false">K109-I109</f>
        <v>113.7</v>
      </c>
      <c r="K109" s="194" t="n">
        <f aca="false">K110</f>
        <v>3197.4</v>
      </c>
      <c r="L109" s="149" t="n">
        <f aca="false">L110</f>
        <v>1946.4</v>
      </c>
      <c r="M109" s="149" t="n">
        <f aca="false">M110</f>
        <v>2021.4</v>
      </c>
    </row>
    <row r="110" customFormat="false" ht="12.75" hidden="false" customHeight="false" outlineLevel="0" collapsed="false">
      <c r="B110" s="261" t="s">
        <v>328</v>
      </c>
      <c r="C110" s="245"/>
      <c r="D110" s="154" t="s">
        <v>222</v>
      </c>
      <c r="E110" s="154" t="s">
        <v>228</v>
      </c>
      <c r="F110" s="156" t="s">
        <v>332</v>
      </c>
      <c r="G110" s="154" t="s">
        <v>329</v>
      </c>
      <c r="H110" s="154"/>
      <c r="I110" s="194" t="n">
        <f aca="false">I111</f>
        <v>3083.7</v>
      </c>
      <c r="J110" s="194" t="n">
        <f aca="false">K110-I110</f>
        <v>113.7</v>
      </c>
      <c r="K110" s="194" t="n">
        <f aca="false">K111</f>
        <v>3197.4</v>
      </c>
      <c r="L110" s="149" t="n">
        <f aca="false">L111</f>
        <v>1946.4</v>
      </c>
      <c r="M110" s="149" t="n">
        <f aca="false">M111</f>
        <v>2021.4</v>
      </c>
    </row>
    <row r="111" customFormat="false" ht="12.75" hidden="false" customHeight="false" outlineLevel="0" collapsed="false">
      <c r="B111" s="38" t="s">
        <v>310</v>
      </c>
      <c r="C111" s="262"/>
      <c r="D111" s="263" t="s">
        <v>222</v>
      </c>
      <c r="E111" s="263" t="s">
        <v>228</v>
      </c>
      <c r="F111" s="156" t="s">
        <v>332</v>
      </c>
      <c r="G111" s="263" t="s">
        <v>329</v>
      </c>
      <c r="H111" s="263" t="n">
        <v>2</v>
      </c>
      <c r="I111" s="264" t="n">
        <v>3083.7</v>
      </c>
      <c r="J111" s="194" t="n">
        <f aca="false">K111-I111</f>
        <v>113.7</v>
      </c>
      <c r="K111" s="264" t="n">
        <v>3197.4</v>
      </c>
      <c r="L111" s="265" t="n">
        <v>1946.4</v>
      </c>
      <c r="M111" s="265" t="n">
        <v>2021.4</v>
      </c>
    </row>
    <row r="112" customFormat="false" ht="15" hidden="false" customHeight="false" outlineLevel="0" collapsed="false">
      <c r="A112" s="266"/>
      <c r="B112" s="166" t="s">
        <v>333</v>
      </c>
      <c r="C112" s="267"/>
      <c r="D112" s="263" t="s">
        <v>222</v>
      </c>
      <c r="E112" s="263" t="s">
        <v>228</v>
      </c>
      <c r="F112" s="156" t="s">
        <v>332</v>
      </c>
      <c r="G112" s="249" t="n">
        <v>800</v>
      </c>
      <c r="H112" s="166"/>
      <c r="I112" s="250" t="n">
        <f aca="false">I115+I113</f>
        <v>126</v>
      </c>
      <c r="J112" s="194" t="n">
        <f aca="false">K112-I112</f>
        <v>3.79999999999998</v>
      </c>
      <c r="K112" s="250" t="n">
        <f aca="false">K115+K113</f>
        <v>129.8</v>
      </c>
      <c r="L112" s="250" t="n">
        <f aca="false">L115+L113</f>
        <v>37.8</v>
      </c>
      <c r="M112" s="250" t="n">
        <f aca="false">M115+M113</f>
        <v>37.8</v>
      </c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  <c r="AO112" s="266"/>
      <c r="AP112" s="266"/>
      <c r="AQ112" s="266"/>
      <c r="AR112" s="266"/>
      <c r="AS112" s="266"/>
      <c r="AT112" s="266"/>
      <c r="AU112" s="266"/>
      <c r="AV112" s="266"/>
      <c r="AW112" s="266"/>
      <c r="AX112" s="266"/>
      <c r="AY112" s="266"/>
      <c r="AZ112" s="266"/>
      <c r="BA112" s="266"/>
      <c r="BB112" s="266"/>
      <c r="BC112" s="266"/>
      <c r="BD112" s="266"/>
      <c r="BE112" s="266"/>
      <c r="BF112" s="266"/>
      <c r="BG112" s="266"/>
      <c r="BH112" s="266"/>
      <c r="BI112" s="266"/>
      <c r="BJ112" s="266"/>
      <c r="BK112" s="266"/>
      <c r="BL112" s="266"/>
      <c r="BM112" s="266"/>
      <c r="BN112" s="266"/>
      <c r="BO112" s="266"/>
      <c r="BP112" s="266"/>
      <c r="BQ112" s="266"/>
      <c r="BR112" s="266"/>
      <c r="BS112" s="266"/>
      <c r="BT112" s="266"/>
      <c r="BU112" s="266"/>
      <c r="BV112" s="266"/>
      <c r="BW112" s="266"/>
      <c r="BX112" s="266"/>
      <c r="BY112" s="266"/>
      <c r="BZ112" s="266"/>
      <c r="CA112" s="266"/>
      <c r="CB112" s="266"/>
      <c r="CC112" s="266"/>
      <c r="CD112" s="266"/>
      <c r="CE112" s="266"/>
      <c r="CF112" s="266"/>
      <c r="CG112" s="266"/>
      <c r="CH112" s="266"/>
      <c r="CI112" s="266"/>
      <c r="CJ112" s="266"/>
      <c r="CK112" s="266"/>
      <c r="CL112" s="266"/>
      <c r="CM112" s="266"/>
      <c r="CN112" s="266"/>
      <c r="CO112" s="266"/>
      <c r="CP112" s="266"/>
      <c r="CQ112" s="266"/>
      <c r="CR112" s="266"/>
      <c r="CS112" s="266"/>
      <c r="CT112" s="266"/>
      <c r="CU112" s="266"/>
      <c r="CV112" s="266"/>
      <c r="CW112" s="266"/>
      <c r="CX112" s="266"/>
      <c r="CY112" s="266"/>
      <c r="CZ112" s="266"/>
      <c r="DA112" s="266"/>
      <c r="DB112" s="266"/>
      <c r="DC112" s="266"/>
      <c r="DD112" s="266"/>
      <c r="DE112" s="266"/>
      <c r="DF112" s="266"/>
      <c r="DG112" s="266"/>
      <c r="DH112" s="266"/>
      <c r="DI112" s="266"/>
      <c r="DJ112" s="266"/>
      <c r="DK112" s="266"/>
      <c r="DL112" s="266"/>
      <c r="DM112" s="266"/>
      <c r="DN112" s="266"/>
      <c r="DO112" s="266"/>
      <c r="DP112" s="266"/>
      <c r="DQ112" s="266"/>
      <c r="DR112" s="266"/>
      <c r="DS112" s="266"/>
      <c r="DT112" s="266"/>
      <c r="DU112" s="266"/>
      <c r="DV112" s="266"/>
      <c r="DW112" s="266"/>
      <c r="DX112" s="266"/>
      <c r="DY112" s="266"/>
      <c r="DZ112" s="266"/>
      <c r="EA112" s="266"/>
      <c r="EB112" s="266"/>
      <c r="EC112" s="266"/>
      <c r="ED112" s="266"/>
      <c r="EE112" s="266"/>
      <c r="EF112" s="266"/>
      <c r="EG112" s="266"/>
      <c r="EH112" s="266"/>
      <c r="EI112" s="266"/>
      <c r="EJ112" s="266"/>
      <c r="EK112" s="266"/>
      <c r="EL112" s="266"/>
      <c r="EM112" s="266"/>
      <c r="EN112" s="266"/>
      <c r="EO112" s="266"/>
      <c r="EP112" s="266"/>
      <c r="EQ112" s="266"/>
      <c r="ER112" s="266"/>
      <c r="ES112" s="266"/>
      <c r="ET112" s="266"/>
      <c r="EU112" s="266"/>
      <c r="EV112" s="266"/>
      <c r="EW112" s="266"/>
      <c r="EX112" s="266"/>
      <c r="EY112" s="266"/>
      <c r="EZ112" s="266"/>
      <c r="FA112" s="266"/>
      <c r="FB112" s="266"/>
      <c r="FC112" s="266"/>
      <c r="FD112" s="266"/>
      <c r="FE112" s="266"/>
      <c r="FF112" s="266"/>
      <c r="FG112" s="266"/>
      <c r="FH112" s="266"/>
      <c r="FI112" s="266"/>
      <c r="FJ112" s="266"/>
      <c r="FK112" s="266"/>
      <c r="FL112" s="266"/>
      <c r="FM112" s="266"/>
      <c r="FN112" s="266"/>
      <c r="FO112" s="266"/>
      <c r="FP112" s="266"/>
      <c r="FQ112" s="266"/>
      <c r="FR112" s="266"/>
      <c r="FS112" s="266"/>
      <c r="FT112" s="266"/>
      <c r="FU112" s="266"/>
      <c r="FV112" s="266"/>
      <c r="FW112" s="266"/>
      <c r="FX112" s="266"/>
      <c r="FY112" s="266"/>
      <c r="FZ112" s="266"/>
      <c r="GA112" s="266"/>
      <c r="GB112" s="266"/>
      <c r="GC112" s="266"/>
      <c r="GD112" s="266"/>
      <c r="GE112" s="266"/>
      <c r="GF112" s="266"/>
      <c r="GG112" s="266"/>
      <c r="GH112" s="266"/>
      <c r="GI112" s="266"/>
      <c r="GJ112" s="266"/>
      <c r="GK112" s="266"/>
      <c r="GL112" s="266"/>
      <c r="GM112" s="266"/>
      <c r="GN112" s="266"/>
      <c r="GO112" s="266"/>
      <c r="GP112" s="266"/>
      <c r="GQ112" s="266"/>
      <c r="GR112" s="266"/>
      <c r="GS112" s="266"/>
      <c r="GT112" s="266"/>
      <c r="GU112" s="266"/>
      <c r="GV112" s="266"/>
      <c r="GW112" s="266"/>
      <c r="GX112" s="266"/>
      <c r="GY112" s="266"/>
      <c r="GZ112" s="266"/>
      <c r="HA112" s="266"/>
      <c r="HB112" s="266"/>
      <c r="HC112" s="266"/>
      <c r="HD112" s="266"/>
      <c r="HE112" s="266"/>
      <c r="HF112" s="266"/>
      <c r="HG112" s="266"/>
      <c r="HH112" s="266"/>
      <c r="HI112" s="266"/>
      <c r="HJ112" s="266"/>
      <c r="HK112" s="266"/>
      <c r="HL112" s="266"/>
      <c r="HM112" s="266"/>
      <c r="HN112" s="266"/>
      <c r="HO112" s="266"/>
      <c r="HP112" s="266"/>
      <c r="HQ112" s="266"/>
      <c r="HR112" s="266"/>
      <c r="HS112" s="266"/>
      <c r="HT112" s="266"/>
      <c r="HU112" s="266"/>
      <c r="HV112" s="266"/>
      <c r="HW112" s="266"/>
      <c r="HX112" s="266"/>
      <c r="HY112" s="266"/>
      <c r="HZ112" s="266"/>
      <c r="IA112" s="266"/>
      <c r="IB112" s="266"/>
      <c r="IC112" s="266"/>
      <c r="ID112" s="266"/>
    </row>
    <row r="113" customFormat="false" ht="15" hidden="false" customHeight="false" outlineLevel="0" collapsed="false">
      <c r="A113" s="266"/>
      <c r="B113" s="251" t="s">
        <v>343</v>
      </c>
      <c r="C113" s="267"/>
      <c r="D113" s="263" t="s">
        <v>222</v>
      </c>
      <c r="E113" s="263" t="s">
        <v>228</v>
      </c>
      <c r="F113" s="156" t="s">
        <v>332</v>
      </c>
      <c r="G113" s="249" t="n">
        <v>830</v>
      </c>
      <c r="H113" s="166"/>
      <c r="I113" s="250" t="n">
        <f aca="false">I114</f>
        <v>0</v>
      </c>
      <c r="J113" s="194" t="n">
        <f aca="false">K113-I113</f>
        <v>3.2</v>
      </c>
      <c r="K113" s="250" t="n">
        <f aca="false">K114</f>
        <v>3.2</v>
      </c>
      <c r="L113" s="250" t="n">
        <f aca="false">L114</f>
        <v>0</v>
      </c>
      <c r="M113" s="250" t="n">
        <f aca="false">M114</f>
        <v>0</v>
      </c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  <c r="AO113" s="266"/>
      <c r="AP113" s="266"/>
      <c r="AQ113" s="266"/>
      <c r="AR113" s="266"/>
      <c r="AS113" s="266"/>
      <c r="AT113" s="266"/>
      <c r="AU113" s="266"/>
      <c r="AV113" s="266"/>
      <c r="AW113" s="266"/>
      <c r="AX113" s="266"/>
      <c r="AY113" s="266"/>
      <c r="AZ113" s="266"/>
      <c r="BA113" s="266"/>
      <c r="BB113" s="266"/>
      <c r="BC113" s="266"/>
      <c r="BD113" s="266"/>
      <c r="BE113" s="266"/>
      <c r="BF113" s="266"/>
      <c r="BG113" s="266"/>
      <c r="BH113" s="266"/>
      <c r="BI113" s="266"/>
      <c r="BJ113" s="266"/>
      <c r="BK113" s="266"/>
      <c r="BL113" s="266"/>
      <c r="BM113" s="266"/>
      <c r="BN113" s="266"/>
      <c r="BO113" s="266"/>
      <c r="BP113" s="266"/>
      <c r="BQ113" s="266"/>
      <c r="BR113" s="266"/>
      <c r="BS113" s="266"/>
      <c r="BT113" s="266"/>
      <c r="BU113" s="266"/>
      <c r="BV113" s="266"/>
      <c r="BW113" s="266"/>
      <c r="BX113" s="266"/>
      <c r="BY113" s="266"/>
      <c r="BZ113" s="266"/>
      <c r="CA113" s="266"/>
      <c r="CB113" s="266"/>
      <c r="CC113" s="266"/>
      <c r="CD113" s="266"/>
      <c r="CE113" s="266"/>
      <c r="CF113" s="266"/>
      <c r="CG113" s="266"/>
      <c r="CH113" s="266"/>
      <c r="CI113" s="266"/>
      <c r="CJ113" s="266"/>
      <c r="CK113" s="266"/>
      <c r="CL113" s="266"/>
      <c r="CM113" s="266"/>
      <c r="CN113" s="266"/>
      <c r="CO113" s="266"/>
      <c r="CP113" s="266"/>
      <c r="CQ113" s="266"/>
      <c r="CR113" s="266"/>
      <c r="CS113" s="266"/>
      <c r="CT113" s="266"/>
      <c r="CU113" s="266"/>
      <c r="CV113" s="266"/>
      <c r="CW113" s="266"/>
      <c r="CX113" s="266"/>
      <c r="CY113" s="266"/>
      <c r="CZ113" s="266"/>
      <c r="DA113" s="266"/>
      <c r="DB113" s="266"/>
      <c r="DC113" s="266"/>
      <c r="DD113" s="266"/>
      <c r="DE113" s="266"/>
      <c r="DF113" s="266"/>
      <c r="DG113" s="266"/>
      <c r="DH113" s="266"/>
      <c r="DI113" s="266"/>
      <c r="DJ113" s="266"/>
      <c r="DK113" s="266"/>
      <c r="DL113" s="266"/>
      <c r="DM113" s="266"/>
      <c r="DN113" s="266"/>
      <c r="DO113" s="266"/>
      <c r="DP113" s="266"/>
      <c r="DQ113" s="266"/>
      <c r="DR113" s="266"/>
      <c r="DS113" s="266"/>
      <c r="DT113" s="266"/>
      <c r="DU113" s="266"/>
      <c r="DV113" s="266"/>
      <c r="DW113" s="266"/>
      <c r="DX113" s="266"/>
      <c r="DY113" s="266"/>
      <c r="DZ113" s="266"/>
      <c r="EA113" s="266"/>
      <c r="EB113" s="266"/>
      <c r="EC113" s="266"/>
      <c r="ED113" s="266"/>
      <c r="EE113" s="266"/>
      <c r="EF113" s="266"/>
      <c r="EG113" s="266"/>
      <c r="EH113" s="266"/>
      <c r="EI113" s="266"/>
      <c r="EJ113" s="266"/>
      <c r="EK113" s="266"/>
      <c r="EL113" s="266"/>
      <c r="EM113" s="266"/>
      <c r="EN113" s="266"/>
      <c r="EO113" s="266"/>
      <c r="EP113" s="266"/>
      <c r="EQ113" s="266"/>
      <c r="ER113" s="266"/>
      <c r="ES113" s="266"/>
      <c r="ET113" s="266"/>
      <c r="EU113" s="266"/>
      <c r="EV113" s="266"/>
      <c r="EW113" s="266"/>
      <c r="EX113" s="266"/>
      <c r="EY113" s="266"/>
      <c r="EZ113" s="266"/>
      <c r="FA113" s="266"/>
      <c r="FB113" s="266"/>
      <c r="FC113" s="266"/>
      <c r="FD113" s="266"/>
      <c r="FE113" s="266"/>
      <c r="FF113" s="266"/>
      <c r="FG113" s="266"/>
      <c r="FH113" s="266"/>
      <c r="FI113" s="266"/>
      <c r="FJ113" s="266"/>
      <c r="FK113" s="266"/>
      <c r="FL113" s="266"/>
      <c r="FM113" s="266"/>
      <c r="FN113" s="266"/>
      <c r="FO113" s="266"/>
      <c r="FP113" s="266"/>
      <c r="FQ113" s="266"/>
      <c r="FR113" s="266"/>
      <c r="FS113" s="266"/>
      <c r="FT113" s="266"/>
      <c r="FU113" s="266"/>
      <c r="FV113" s="266"/>
      <c r="FW113" s="266"/>
      <c r="FX113" s="266"/>
      <c r="FY113" s="266"/>
      <c r="FZ113" s="266"/>
      <c r="GA113" s="266"/>
      <c r="GB113" s="266"/>
      <c r="GC113" s="266"/>
      <c r="GD113" s="266"/>
      <c r="GE113" s="266"/>
      <c r="GF113" s="266"/>
      <c r="GG113" s="266"/>
      <c r="GH113" s="266"/>
      <c r="GI113" s="266"/>
      <c r="GJ113" s="266"/>
      <c r="GK113" s="266"/>
      <c r="GL113" s="266"/>
      <c r="GM113" s="266"/>
      <c r="GN113" s="266"/>
      <c r="GO113" s="266"/>
      <c r="GP113" s="266"/>
      <c r="GQ113" s="266"/>
      <c r="GR113" s="266"/>
      <c r="GS113" s="266"/>
      <c r="GT113" s="266"/>
      <c r="GU113" s="266"/>
      <c r="GV113" s="266"/>
      <c r="GW113" s="266"/>
      <c r="GX113" s="266"/>
      <c r="GY113" s="266"/>
      <c r="GZ113" s="266"/>
      <c r="HA113" s="266"/>
      <c r="HB113" s="266"/>
      <c r="HC113" s="266"/>
      <c r="HD113" s="266"/>
      <c r="HE113" s="266"/>
      <c r="HF113" s="266"/>
      <c r="HG113" s="266"/>
      <c r="HH113" s="266"/>
      <c r="HI113" s="266"/>
      <c r="HJ113" s="266"/>
      <c r="HK113" s="266"/>
      <c r="HL113" s="266"/>
      <c r="HM113" s="266"/>
      <c r="HN113" s="266"/>
      <c r="HO113" s="266"/>
      <c r="HP113" s="266"/>
      <c r="HQ113" s="266"/>
      <c r="HR113" s="266"/>
      <c r="HS113" s="266"/>
      <c r="HT113" s="266"/>
      <c r="HU113" s="266"/>
      <c r="HV113" s="266"/>
      <c r="HW113" s="266"/>
      <c r="HX113" s="266"/>
      <c r="HY113" s="266"/>
      <c r="HZ113" s="266"/>
      <c r="IA113" s="266"/>
      <c r="IB113" s="266"/>
      <c r="IC113" s="266"/>
      <c r="ID113" s="266"/>
    </row>
    <row r="114" customFormat="false" ht="15" hidden="false" customHeight="false" outlineLevel="0" collapsed="false">
      <c r="A114" s="266"/>
      <c r="B114" s="166" t="s">
        <v>310</v>
      </c>
      <c r="C114" s="267"/>
      <c r="D114" s="263" t="s">
        <v>222</v>
      </c>
      <c r="E114" s="263" t="s">
        <v>228</v>
      </c>
      <c r="F114" s="156" t="s">
        <v>332</v>
      </c>
      <c r="G114" s="249" t="n">
        <v>830</v>
      </c>
      <c r="H114" s="166" t="n">
        <v>2</v>
      </c>
      <c r="I114" s="250" t="n">
        <v>0</v>
      </c>
      <c r="J114" s="194" t="n">
        <f aca="false">K114-I114</f>
        <v>3.2</v>
      </c>
      <c r="K114" s="250" t="n">
        <v>3.2</v>
      </c>
      <c r="L114" s="250" t="n">
        <v>0</v>
      </c>
      <c r="M114" s="250" t="n">
        <v>0</v>
      </c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  <c r="AO114" s="266"/>
      <c r="AP114" s="266"/>
      <c r="AQ114" s="266"/>
      <c r="AR114" s="266"/>
      <c r="AS114" s="266"/>
      <c r="AT114" s="266"/>
      <c r="AU114" s="266"/>
      <c r="AV114" s="266"/>
      <c r="AW114" s="266"/>
      <c r="AX114" s="266"/>
      <c r="AY114" s="266"/>
      <c r="AZ114" s="266"/>
      <c r="BA114" s="266"/>
      <c r="BB114" s="266"/>
      <c r="BC114" s="266"/>
      <c r="BD114" s="266"/>
      <c r="BE114" s="266"/>
      <c r="BF114" s="266"/>
      <c r="BG114" s="266"/>
      <c r="BH114" s="266"/>
      <c r="BI114" s="266"/>
      <c r="BJ114" s="266"/>
      <c r="BK114" s="266"/>
      <c r="BL114" s="266"/>
      <c r="BM114" s="266"/>
      <c r="BN114" s="266"/>
      <c r="BO114" s="266"/>
      <c r="BP114" s="266"/>
      <c r="BQ114" s="266"/>
      <c r="BR114" s="266"/>
      <c r="BS114" s="266"/>
      <c r="BT114" s="266"/>
      <c r="BU114" s="266"/>
      <c r="BV114" s="266"/>
      <c r="BW114" s="266"/>
      <c r="BX114" s="266"/>
      <c r="BY114" s="266"/>
      <c r="BZ114" s="266"/>
      <c r="CA114" s="266"/>
      <c r="CB114" s="266"/>
      <c r="CC114" s="266"/>
      <c r="CD114" s="266"/>
      <c r="CE114" s="266"/>
      <c r="CF114" s="266"/>
      <c r="CG114" s="266"/>
      <c r="CH114" s="266"/>
      <c r="CI114" s="266"/>
      <c r="CJ114" s="266"/>
      <c r="CK114" s="266"/>
      <c r="CL114" s="266"/>
      <c r="CM114" s="266"/>
      <c r="CN114" s="266"/>
      <c r="CO114" s="266"/>
      <c r="CP114" s="266"/>
      <c r="CQ114" s="266"/>
      <c r="CR114" s="266"/>
      <c r="CS114" s="266"/>
      <c r="CT114" s="266"/>
      <c r="CU114" s="266"/>
      <c r="CV114" s="266"/>
      <c r="CW114" s="266"/>
      <c r="CX114" s="266"/>
      <c r="CY114" s="266"/>
      <c r="CZ114" s="266"/>
      <c r="DA114" s="266"/>
      <c r="DB114" s="266"/>
      <c r="DC114" s="266"/>
      <c r="DD114" s="266"/>
      <c r="DE114" s="266"/>
      <c r="DF114" s="266"/>
      <c r="DG114" s="266"/>
      <c r="DH114" s="266"/>
      <c r="DI114" s="266"/>
      <c r="DJ114" s="266"/>
      <c r="DK114" s="266"/>
      <c r="DL114" s="266"/>
      <c r="DM114" s="266"/>
      <c r="DN114" s="266"/>
      <c r="DO114" s="266"/>
      <c r="DP114" s="266"/>
      <c r="DQ114" s="266"/>
      <c r="DR114" s="266"/>
      <c r="DS114" s="266"/>
      <c r="DT114" s="266"/>
      <c r="DU114" s="266"/>
      <c r="DV114" s="266"/>
      <c r="DW114" s="266"/>
      <c r="DX114" s="266"/>
      <c r="DY114" s="266"/>
      <c r="DZ114" s="266"/>
      <c r="EA114" s="266"/>
      <c r="EB114" s="266"/>
      <c r="EC114" s="266"/>
      <c r="ED114" s="266"/>
      <c r="EE114" s="266"/>
      <c r="EF114" s="266"/>
      <c r="EG114" s="266"/>
      <c r="EH114" s="266"/>
      <c r="EI114" s="266"/>
      <c r="EJ114" s="266"/>
      <c r="EK114" s="266"/>
      <c r="EL114" s="266"/>
      <c r="EM114" s="266"/>
      <c r="EN114" s="266"/>
      <c r="EO114" s="266"/>
      <c r="EP114" s="266"/>
      <c r="EQ114" s="266"/>
      <c r="ER114" s="266"/>
      <c r="ES114" s="266"/>
      <c r="ET114" s="266"/>
      <c r="EU114" s="266"/>
      <c r="EV114" s="266"/>
      <c r="EW114" s="266"/>
      <c r="EX114" s="266"/>
      <c r="EY114" s="266"/>
      <c r="EZ114" s="266"/>
      <c r="FA114" s="266"/>
      <c r="FB114" s="266"/>
      <c r="FC114" s="266"/>
      <c r="FD114" s="266"/>
      <c r="FE114" s="266"/>
      <c r="FF114" s="266"/>
      <c r="FG114" s="266"/>
      <c r="FH114" s="266"/>
      <c r="FI114" s="266"/>
      <c r="FJ114" s="266"/>
      <c r="FK114" s="266"/>
      <c r="FL114" s="266"/>
      <c r="FM114" s="266"/>
      <c r="FN114" s="266"/>
      <c r="FO114" s="266"/>
      <c r="FP114" s="266"/>
      <c r="FQ114" s="266"/>
      <c r="FR114" s="266"/>
      <c r="FS114" s="266"/>
      <c r="FT114" s="266"/>
      <c r="FU114" s="266"/>
      <c r="FV114" s="266"/>
      <c r="FW114" s="266"/>
      <c r="FX114" s="266"/>
      <c r="FY114" s="266"/>
      <c r="FZ114" s="266"/>
      <c r="GA114" s="266"/>
      <c r="GB114" s="266"/>
      <c r="GC114" s="266"/>
      <c r="GD114" s="266"/>
      <c r="GE114" s="266"/>
      <c r="GF114" s="266"/>
      <c r="GG114" s="266"/>
      <c r="GH114" s="266"/>
      <c r="GI114" s="266"/>
      <c r="GJ114" s="266"/>
      <c r="GK114" s="266"/>
      <c r="GL114" s="266"/>
      <c r="GM114" s="266"/>
      <c r="GN114" s="266"/>
      <c r="GO114" s="266"/>
      <c r="GP114" s="266"/>
      <c r="GQ114" s="266"/>
      <c r="GR114" s="266"/>
      <c r="GS114" s="266"/>
      <c r="GT114" s="266"/>
      <c r="GU114" s="266"/>
      <c r="GV114" s="266"/>
      <c r="GW114" s="266"/>
      <c r="GX114" s="266"/>
      <c r="GY114" s="266"/>
      <c r="GZ114" s="266"/>
      <c r="HA114" s="266"/>
      <c r="HB114" s="266"/>
      <c r="HC114" s="266"/>
      <c r="HD114" s="266"/>
      <c r="HE114" s="266"/>
      <c r="HF114" s="266"/>
      <c r="HG114" s="266"/>
      <c r="HH114" s="266"/>
      <c r="HI114" s="266"/>
      <c r="HJ114" s="266"/>
      <c r="HK114" s="266"/>
      <c r="HL114" s="266"/>
      <c r="HM114" s="266"/>
      <c r="HN114" s="266"/>
      <c r="HO114" s="266"/>
      <c r="HP114" s="266"/>
      <c r="HQ114" s="266"/>
      <c r="HR114" s="266"/>
      <c r="HS114" s="266"/>
      <c r="HT114" s="266"/>
      <c r="HU114" s="266"/>
      <c r="HV114" s="266"/>
      <c r="HW114" s="266"/>
      <c r="HX114" s="266"/>
      <c r="HY114" s="266"/>
      <c r="HZ114" s="266"/>
      <c r="IA114" s="266"/>
      <c r="IB114" s="266"/>
      <c r="IC114" s="266"/>
      <c r="ID114" s="266"/>
    </row>
    <row r="115" customFormat="false" ht="15" hidden="false" customHeight="false" outlineLevel="0" collapsed="false">
      <c r="A115" s="266"/>
      <c r="B115" s="166" t="s">
        <v>335</v>
      </c>
      <c r="C115" s="267"/>
      <c r="D115" s="263" t="s">
        <v>222</v>
      </c>
      <c r="E115" s="263" t="s">
        <v>228</v>
      </c>
      <c r="F115" s="156" t="s">
        <v>332</v>
      </c>
      <c r="G115" s="249" t="n">
        <v>850</v>
      </c>
      <c r="H115" s="166"/>
      <c r="I115" s="250" t="n">
        <f aca="false">I116</f>
        <v>126</v>
      </c>
      <c r="J115" s="194" t="n">
        <f aca="false">K115-I115</f>
        <v>0.599999999999994</v>
      </c>
      <c r="K115" s="250" t="n">
        <f aca="false">K116</f>
        <v>126.6</v>
      </c>
      <c r="L115" s="164" t="n">
        <f aca="false">L116</f>
        <v>37.8</v>
      </c>
      <c r="M115" s="164" t="n">
        <f aca="false">M116</f>
        <v>37.8</v>
      </c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  <c r="AO115" s="266"/>
      <c r="AP115" s="266"/>
      <c r="AQ115" s="266"/>
      <c r="AR115" s="266"/>
      <c r="AS115" s="266"/>
      <c r="AT115" s="266"/>
      <c r="AU115" s="266"/>
      <c r="AV115" s="266"/>
      <c r="AW115" s="266"/>
      <c r="AX115" s="266"/>
      <c r="AY115" s="266"/>
      <c r="AZ115" s="266"/>
      <c r="BA115" s="266"/>
      <c r="BB115" s="266"/>
      <c r="BC115" s="266"/>
      <c r="BD115" s="266"/>
      <c r="BE115" s="266"/>
      <c r="BF115" s="266"/>
      <c r="BG115" s="266"/>
      <c r="BH115" s="266"/>
      <c r="BI115" s="266"/>
      <c r="BJ115" s="266"/>
      <c r="BK115" s="266"/>
      <c r="BL115" s="266"/>
      <c r="BM115" s="266"/>
      <c r="BN115" s="266"/>
      <c r="BO115" s="266"/>
      <c r="BP115" s="266"/>
      <c r="BQ115" s="266"/>
      <c r="BR115" s="266"/>
      <c r="BS115" s="266"/>
      <c r="BT115" s="266"/>
      <c r="BU115" s="266"/>
      <c r="BV115" s="266"/>
      <c r="BW115" s="266"/>
      <c r="BX115" s="266"/>
      <c r="BY115" s="266"/>
      <c r="BZ115" s="266"/>
      <c r="CA115" s="266"/>
      <c r="CB115" s="266"/>
      <c r="CC115" s="266"/>
      <c r="CD115" s="266"/>
      <c r="CE115" s="266"/>
      <c r="CF115" s="266"/>
      <c r="CG115" s="266"/>
      <c r="CH115" s="266"/>
      <c r="CI115" s="266"/>
      <c r="CJ115" s="266"/>
      <c r="CK115" s="266"/>
      <c r="CL115" s="266"/>
      <c r="CM115" s="266"/>
      <c r="CN115" s="266"/>
      <c r="CO115" s="266"/>
      <c r="CP115" s="266"/>
      <c r="CQ115" s="266"/>
      <c r="CR115" s="266"/>
      <c r="CS115" s="266"/>
      <c r="CT115" s="266"/>
      <c r="CU115" s="266"/>
      <c r="CV115" s="266"/>
      <c r="CW115" s="266"/>
      <c r="CX115" s="266"/>
      <c r="CY115" s="266"/>
      <c r="CZ115" s="266"/>
      <c r="DA115" s="266"/>
      <c r="DB115" s="266"/>
      <c r="DC115" s="266"/>
      <c r="DD115" s="266"/>
      <c r="DE115" s="266"/>
      <c r="DF115" s="266"/>
      <c r="DG115" s="266"/>
      <c r="DH115" s="266"/>
      <c r="DI115" s="266"/>
      <c r="DJ115" s="266"/>
      <c r="DK115" s="266"/>
      <c r="DL115" s="266"/>
      <c r="DM115" s="266"/>
      <c r="DN115" s="266"/>
      <c r="DO115" s="266"/>
      <c r="DP115" s="266"/>
      <c r="DQ115" s="266"/>
      <c r="DR115" s="266"/>
      <c r="DS115" s="266"/>
      <c r="DT115" s="266"/>
      <c r="DU115" s="266"/>
      <c r="DV115" s="266"/>
      <c r="DW115" s="266"/>
      <c r="DX115" s="266"/>
      <c r="DY115" s="266"/>
      <c r="DZ115" s="266"/>
      <c r="EA115" s="266"/>
      <c r="EB115" s="266"/>
      <c r="EC115" s="266"/>
      <c r="ED115" s="266"/>
      <c r="EE115" s="266"/>
      <c r="EF115" s="266"/>
      <c r="EG115" s="266"/>
      <c r="EH115" s="266"/>
      <c r="EI115" s="266"/>
      <c r="EJ115" s="266"/>
      <c r="EK115" s="266"/>
      <c r="EL115" s="266"/>
      <c r="EM115" s="266"/>
      <c r="EN115" s="266"/>
      <c r="EO115" s="266"/>
      <c r="EP115" s="266"/>
      <c r="EQ115" s="266"/>
      <c r="ER115" s="266"/>
      <c r="ES115" s="266"/>
      <c r="ET115" s="266"/>
      <c r="EU115" s="266"/>
      <c r="EV115" s="266"/>
      <c r="EW115" s="266"/>
      <c r="EX115" s="266"/>
      <c r="EY115" s="266"/>
      <c r="EZ115" s="266"/>
      <c r="FA115" s="266"/>
      <c r="FB115" s="266"/>
      <c r="FC115" s="266"/>
      <c r="FD115" s="266"/>
      <c r="FE115" s="266"/>
      <c r="FF115" s="266"/>
      <c r="FG115" s="266"/>
      <c r="FH115" s="266"/>
      <c r="FI115" s="266"/>
      <c r="FJ115" s="266"/>
      <c r="FK115" s="266"/>
      <c r="FL115" s="266"/>
      <c r="FM115" s="266"/>
      <c r="FN115" s="266"/>
      <c r="FO115" s="266"/>
      <c r="FP115" s="266"/>
      <c r="FQ115" s="266"/>
      <c r="FR115" s="266"/>
      <c r="FS115" s="266"/>
      <c r="FT115" s="266"/>
      <c r="FU115" s="266"/>
      <c r="FV115" s="266"/>
      <c r="FW115" s="266"/>
      <c r="FX115" s="266"/>
      <c r="FY115" s="266"/>
      <c r="FZ115" s="266"/>
      <c r="GA115" s="266"/>
      <c r="GB115" s="266"/>
      <c r="GC115" s="266"/>
      <c r="GD115" s="266"/>
      <c r="GE115" s="266"/>
      <c r="GF115" s="266"/>
      <c r="GG115" s="266"/>
      <c r="GH115" s="266"/>
      <c r="GI115" s="266"/>
      <c r="GJ115" s="266"/>
      <c r="GK115" s="266"/>
      <c r="GL115" s="266"/>
      <c r="GM115" s="266"/>
      <c r="GN115" s="266"/>
      <c r="GO115" s="266"/>
      <c r="GP115" s="266"/>
      <c r="GQ115" s="266"/>
      <c r="GR115" s="266"/>
      <c r="GS115" s="266"/>
      <c r="GT115" s="266"/>
      <c r="GU115" s="266"/>
      <c r="GV115" s="266"/>
      <c r="GW115" s="266"/>
      <c r="GX115" s="266"/>
      <c r="GY115" s="266"/>
      <c r="GZ115" s="266"/>
      <c r="HA115" s="266"/>
      <c r="HB115" s="266"/>
      <c r="HC115" s="266"/>
      <c r="HD115" s="266"/>
      <c r="HE115" s="266"/>
      <c r="HF115" s="266"/>
      <c r="HG115" s="266"/>
      <c r="HH115" s="266"/>
      <c r="HI115" s="266"/>
      <c r="HJ115" s="266"/>
      <c r="HK115" s="266"/>
      <c r="HL115" s="266"/>
      <c r="HM115" s="266"/>
      <c r="HN115" s="266"/>
      <c r="HO115" s="266"/>
      <c r="HP115" s="266"/>
      <c r="HQ115" s="266"/>
      <c r="HR115" s="266"/>
      <c r="HS115" s="266"/>
      <c r="HT115" s="266"/>
      <c r="HU115" s="266"/>
      <c r="HV115" s="266"/>
      <c r="HW115" s="266"/>
      <c r="HX115" s="266"/>
      <c r="HY115" s="266"/>
      <c r="HZ115" s="266"/>
      <c r="IA115" s="266"/>
      <c r="IB115" s="266"/>
      <c r="IC115" s="266"/>
      <c r="ID115" s="266"/>
    </row>
    <row r="116" customFormat="false" ht="15" hidden="false" customHeight="false" outlineLevel="0" collapsed="false">
      <c r="A116" s="266"/>
      <c r="B116" s="166" t="s">
        <v>310</v>
      </c>
      <c r="C116" s="268"/>
      <c r="D116" s="154" t="s">
        <v>222</v>
      </c>
      <c r="E116" s="154" t="s">
        <v>228</v>
      </c>
      <c r="F116" s="156" t="s">
        <v>332</v>
      </c>
      <c r="G116" s="249" t="n">
        <v>850</v>
      </c>
      <c r="H116" s="249" t="n">
        <v>2</v>
      </c>
      <c r="I116" s="250" t="n">
        <v>126</v>
      </c>
      <c r="J116" s="194" t="n">
        <f aca="false">K116-I116</f>
        <v>0.599999999999994</v>
      </c>
      <c r="K116" s="250" t="n">
        <v>126.6</v>
      </c>
      <c r="L116" s="164" t="n">
        <v>37.8</v>
      </c>
      <c r="M116" s="164" t="n">
        <v>37.8</v>
      </c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  <c r="AO116" s="266"/>
      <c r="AP116" s="266"/>
      <c r="AQ116" s="266"/>
      <c r="AR116" s="266"/>
      <c r="AS116" s="266"/>
      <c r="AT116" s="266"/>
      <c r="AU116" s="266"/>
      <c r="AV116" s="266"/>
      <c r="AW116" s="266"/>
      <c r="AX116" s="266"/>
      <c r="AY116" s="266"/>
      <c r="AZ116" s="266"/>
      <c r="BA116" s="266"/>
      <c r="BB116" s="266"/>
      <c r="BC116" s="266"/>
      <c r="BD116" s="266"/>
      <c r="BE116" s="266"/>
      <c r="BF116" s="266"/>
      <c r="BG116" s="266"/>
      <c r="BH116" s="266"/>
      <c r="BI116" s="266"/>
      <c r="BJ116" s="266"/>
      <c r="BK116" s="266"/>
      <c r="BL116" s="266"/>
      <c r="BM116" s="266"/>
      <c r="BN116" s="266"/>
      <c r="BO116" s="266"/>
      <c r="BP116" s="266"/>
      <c r="BQ116" s="266"/>
      <c r="BR116" s="266"/>
      <c r="BS116" s="266"/>
      <c r="BT116" s="266"/>
      <c r="BU116" s="266"/>
      <c r="BV116" s="266"/>
      <c r="BW116" s="266"/>
      <c r="BX116" s="266"/>
      <c r="BY116" s="266"/>
      <c r="BZ116" s="266"/>
      <c r="CA116" s="266"/>
      <c r="CB116" s="266"/>
      <c r="CC116" s="266"/>
      <c r="CD116" s="266"/>
      <c r="CE116" s="266"/>
      <c r="CF116" s="266"/>
      <c r="CG116" s="266"/>
      <c r="CH116" s="266"/>
      <c r="CI116" s="266"/>
      <c r="CJ116" s="266"/>
      <c r="CK116" s="266"/>
      <c r="CL116" s="266"/>
      <c r="CM116" s="266"/>
      <c r="CN116" s="266"/>
      <c r="CO116" s="266"/>
      <c r="CP116" s="266"/>
      <c r="CQ116" s="266"/>
      <c r="CR116" s="266"/>
      <c r="CS116" s="266"/>
      <c r="CT116" s="266"/>
      <c r="CU116" s="266"/>
      <c r="CV116" s="266"/>
      <c r="CW116" s="266"/>
      <c r="CX116" s="266"/>
      <c r="CY116" s="266"/>
      <c r="CZ116" s="266"/>
      <c r="DA116" s="266"/>
      <c r="DB116" s="266"/>
      <c r="DC116" s="266"/>
      <c r="DD116" s="266"/>
      <c r="DE116" s="266"/>
      <c r="DF116" s="266"/>
      <c r="DG116" s="266"/>
      <c r="DH116" s="266"/>
      <c r="DI116" s="266"/>
      <c r="DJ116" s="266"/>
      <c r="DK116" s="266"/>
      <c r="DL116" s="266"/>
      <c r="DM116" s="266"/>
      <c r="DN116" s="266"/>
      <c r="DO116" s="266"/>
      <c r="DP116" s="266"/>
      <c r="DQ116" s="266"/>
      <c r="DR116" s="266"/>
      <c r="DS116" s="266"/>
      <c r="DT116" s="266"/>
      <c r="DU116" s="266"/>
      <c r="DV116" s="266"/>
      <c r="DW116" s="266"/>
      <c r="DX116" s="266"/>
      <c r="DY116" s="266"/>
      <c r="DZ116" s="266"/>
      <c r="EA116" s="266"/>
      <c r="EB116" s="266"/>
      <c r="EC116" s="266"/>
      <c r="ED116" s="266"/>
      <c r="EE116" s="266"/>
      <c r="EF116" s="266"/>
      <c r="EG116" s="266"/>
      <c r="EH116" s="266"/>
      <c r="EI116" s="266"/>
      <c r="EJ116" s="266"/>
      <c r="EK116" s="266"/>
      <c r="EL116" s="266"/>
      <c r="EM116" s="266"/>
      <c r="EN116" s="266"/>
      <c r="EO116" s="266"/>
      <c r="EP116" s="266"/>
      <c r="EQ116" s="266"/>
      <c r="ER116" s="266"/>
      <c r="ES116" s="266"/>
      <c r="ET116" s="266"/>
      <c r="EU116" s="266"/>
      <c r="EV116" s="266"/>
      <c r="EW116" s="266"/>
      <c r="EX116" s="266"/>
      <c r="EY116" s="266"/>
      <c r="EZ116" s="266"/>
      <c r="FA116" s="266"/>
      <c r="FB116" s="266"/>
      <c r="FC116" s="266"/>
      <c r="FD116" s="266"/>
      <c r="FE116" s="266"/>
      <c r="FF116" s="266"/>
      <c r="FG116" s="266"/>
      <c r="FH116" s="266"/>
      <c r="FI116" s="266"/>
      <c r="FJ116" s="266"/>
      <c r="FK116" s="266"/>
      <c r="FL116" s="266"/>
      <c r="FM116" s="266"/>
      <c r="FN116" s="266"/>
      <c r="FO116" s="266"/>
      <c r="FP116" s="266"/>
      <c r="FQ116" s="266"/>
      <c r="FR116" s="266"/>
      <c r="FS116" s="266"/>
      <c r="FT116" s="266"/>
      <c r="FU116" s="266"/>
      <c r="FV116" s="266"/>
      <c r="FW116" s="266"/>
      <c r="FX116" s="266"/>
      <c r="FY116" s="266"/>
      <c r="FZ116" s="266"/>
      <c r="GA116" s="266"/>
      <c r="GB116" s="266"/>
      <c r="GC116" s="266"/>
      <c r="GD116" s="266"/>
      <c r="GE116" s="266"/>
      <c r="GF116" s="266"/>
      <c r="GG116" s="266"/>
      <c r="GH116" s="266"/>
      <c r="GI116" s="266"/>
      <c r="GJ116" s="266"/>
      <c r="GK116" s="266"/>
      <c r="GL116" s="266"/>
      <c r="GM116" s="266"/>
      <c r="GN116" s="266"/>
      <c r="GO116" s="266"/>
      <c r="GP116" s="266"/>
      <c r="GQ116" s="266"/>
      <c r="GR116" s="266"/>
      <c r="GS116" s="266"/>
      <c r="GT116" s="266"/>
      <c r="GU116" s="266"/>
      <c r="GV116" s="266"/>
      <c r="GW116" s="266"/>
      <c r="GX116" s="266"/>
      <c r="GY116" s="266"/>
      <c r="GZ116" s="266"/>
      <c r="HA116" s="266"/>
      <c r="HB116" s="266"/>
      <c r="HC116" s="266"/>
      <c r="HD116" s="266"/>
      <c r="HE116" s="266"/>
      <c r="HF116" s="266"/>
      <c r="HG116" s="266"/>
      <c r="HH116" s="266"/>
      <c r="HI116" s="266"/>
      <c r="HJ116" s="266"/>
      <c r="HK116" s="266"/>
      <c r="HL116" s="266"/>
      <c r="HM116" s="266"/>
      <c r="HN116" s="266"/>
      <c r="HO116" s="266"/>
      <c r="HP116" s="266"/>
      <c r="HQ116" s="266"/>
      <c r="HR116" s="266"/>
      <c r="HS116" s="266"/>
      <c r="HT116" s="266"/>
      <c r="HU116" s="266"/>
      <c r="HV116" s="266"/>
      <c r="HW116" s="266"/>
      <c r="HX116" s="266"/>
      <c r="HY116" s="266"/>
      <c r="HZ116" s="266"/>
      <c r="IA116" s="266"/>
      <c r="IB116" s="266"/>
      <c r="IC116" s="266"/>
      <c r="ID116" s="266"/>
    </row>
    <row r="117" customFormat="false" ht="12.75" hidden="false" customHeight="false" outlineLevel="0" collapsed="false">
      <c r="B117" s="269" t="s">
        <v>229</v>
      </c>
      <c r="C117" s="246"/>
      <c r="D117" s="154" t="s">
        <v>222</v>
      </c>
      <c r="E117" s="154" t="s">
        <v>230</v>
      </c>
      <c r="F117" s="156"/>
      <c r="G117" s="154"/>
      <c r="H117" s="154"/>
      <c r="I117" s="194" t="n">
        <f aca="false">I118</f>
        <v>2.2</v>
      </c>
      <c r="J117" s="194" t="n">
        <f aca="false">K117-I117</f>
        <v>0</v>
      </c>
      <c r="K117" s="194" t="n">
        <f aca="false">K118</f>
        <v>2.2</v>
      </c>
      <c r="L117" s="149" t="n">
        <f aca="false">L118</f>
        <v>2.2</v>
      </c>
      <c r="M117" s="149" t="n">
        <f aca="false">M118</f>
        <v>45</v>
      </c>
    </row>
    <row r="118" customFormat="false" ht="12.75" hidden="false" customHeight="false" outlineLevel="0" collapsed="false">
      <c r="B118" s="38" t="s">
        <v>315</v>
      </c>
      <c r="C118" s="246"/>
      <c r="D118" s="154" t="s">
        <v>222</v>
      </c>
      <c r="E118" s="154" t="s">
        <v>230</v>
      </c>
      <c r="F118" s="156" t="s">
        <v>316</v>
      </c>
      <c r="G118" s="154"/>
      <c r="H118" s="154"/>
      <c r="I118" s="194" t="n">
        <f aca="false">I119</f>
        <v>2.2</v>
      </c>
      <c r="J118" s="194" t="n">
        <f aca="false">K118-I118</f>
        <v>0</v>
      </c>
      <c r="K118" s="194" t="n">
        <f aca="false">K119</f>
        <v>2.2</v>
      </c>
      <c r="L118" s="149" t="n">
        <f aca="false">L119</f>
        <v>2.2</v>
      </c>
      <c r="M118" s="149" t="n">
        <f aca="false">M119</f>
        <v>45</v>
      </c>
    </row>
    <row r="119" customFormat="false" ht="25.5" hidden="false" customHeight="false" outlineLevel="0" collapsed="false">
      <c r="B119" s="38" t="s">
        <v>344</v>
      </c>
      <c r="C119" s="246"/>
      <c r="D119" s="154" t="s">
        <v>222</v>
      </c>
      <c r="E119" s="154" t="s">
        <v>230</v>
      </c>
      <c r="F119" s="156" t="s">
        <v>345</v>
      </c>
      <c r="G119" s="154"/>
      <c r="H119" s="154"/>
      <c r="I119" s="194" t="n">
        <f aca="false">I120</f>
        <v>2.2</v>
      </c>
      <c r="J119" s="194" t="n">
        <f aca="false">K119-I119</f>
        <v>0</v>
      </c>
      <c r="K119" s="194" t="n">
        <f aca="false">K120</f>
        <v>2.2</v>
      </c>
      <c r="L119" s="149" t="n">
        <f aca="false">L120</f>
        <v>2.2</v>
      </c>
      <c r="M119" s="149" t="n">
        <f aca="false">M120</f>
        <v>45</v>
      </c>
    </row>
    <row r="120" customFormat="false" ht="12.75" hidden="false" customHeight="false" outlineLevel="0" collapsed="false">
      <c r="B120" s="35" t="s">
        <v>326</v>
      </c>
      <c r="C120" s="246"/>
      <c r="D120" s="154" t="s">
        <v>222</v>
      </c>
      <c r="E120" s="154" t="s">
        <v>230</v>
      </c>
      <c r="F120" s="156" t="s">
        <v>345</v>
      </c>
      <c r="G120" s="154" t="s">
        <v>327</v>
      </c>
      <c r="H120" s="154"/>
      <c r="I120" s="194" t="n">
        <f aca="false">I121</f>
        <v>2.2</v>
      </c>
      <c r="J120" s="194" t="n">
        <f aca="false">K120-I120</f>
        <v>0</v>
      </c>
      <c r="K120" s="194" t="n">
        <f aca="false">K121</f>
        <v>2.2</v>
      </c>
      <c r="L120" s="149" t="n">
        <f aca="false">L121</f>
        <v>2.2</v>
      </c>
      <c r="M120" s="149" t="n">
        <f aca="false">M121</f>
        <v>45</v>
      </c>
    </row>
    <row r="121" customFormat="false" ht="12.75" hidden="false" customHeight="false" outlineLevel="0" collapsed="false">
      <c r="B121" s="35" t="s">
        <v>328</v>
      </c>
      <c r="C121" s="246"/>
      <c r="D121" s="154" t="s">
        <v>222</v>
      </c>
      <c r="E121" s="154" t="s">
        <v>230</v>
      </c>
      <c r="F121" s="156" t="s">
        <v>345</v>
      </c>
      <c r="G121" s="154" t="s">
        <v>329</v>
      </c>
      <c r="H121" s="154"/>
      <c r="I121" s="194" t="n">
        <f aca="false">I122</f>
        <v>2.2</v>
      </c>
      <c r="J121" s="194" t="n">
        <f aca="false">K121-I121</f>
        <v>0</v>
      </c>
      <c r="K121" s="194" t="n">
        <f aca="false">K122</f>
        <v>2.2</v>
      </c>
      <c r="L121" s="149" t="n">
        <f aca="false">L122</f>
        <v>2.2</v>
      </c>
      <c r="M121" s="149" t="n">
        <f aca="false">M122</f>
        <v>45</v>
      </c>
    </row>
    <row r="122" customFormat="false" ht="12.75" hidden="false" customHeight="false" outlineLevel="0" collapsed="false">
      <c r="B122" s="38" t="s">
        <v>312</v>
      </c>
      <c r="C122" s="246"/>
      <c r="D122" s="154" t="s">
        <v>222</v>
      </c>
      <c r="E122" s="154" t="s">
        <v>230</v>
      </c>
      <c r="F122" s="156" t="s">
        <v>345</v>
      </c>
      <c r="G122" s="154" t="s">
        <v>329</v>
      </c>
      <c r="H122" s="154" t="s">
        <v>323</v>
      </c>
      <c r="I122" s="194" t="n">
        <v>2.2</v>
      </c>
      <c r="J122" s="194" t="n">
        <f aca="false">K122-I122</f>
        <v>0</v>
      </c>
      <c r="K122" s="194" t="n">
        <v>2.2</v>
      </c>
      <c r="L122" s="149" t="n">
        <v>2.2</v>
      </c>
      <c r="M122" s="149" t="n">
        <v>45</v>
      </c>
    </row>
    <row r="123" customFormat="false" ht="25.5" hidden="false" customHeight="false" outlineLevel="0" collapsed="false">
      <c r="B123" s="35" t="s">
        <v>231</v>
      </c>
      <c r="C123" s="246"/>
      <c r="D123" s="154" t="s">
        <v>222</v>
      </c>
      <c r="E123" s="154" t="s">
        <v>232</v>
      </c>
      <c r="F123" s="154"/>
      <c r="G123" s="154"/>
      <c r="H123" s="154"/>
      <c r="I123" s="194" t="n">
        <f aca="false">I124</f>
        <v>669.4</v>
      </c>
      <c r="J123" s="194" t="n">
        <f aca="false">K123-I123</f>
        <v>286.2</v>
      </c>
      <c r="K123" s="194" t="n">
        <f aca="false">K124</f>
        <v>955.6</v>
      </c>
      <c r="L123" s="194" t="n">
        <f aca="false">L124</f>
        <v>559.9</v>
      </c>
      <c r="M123" s="194" t="n">
        <f aca="false">M124</f>
        <v>571.9</v>
      </c>
    </row>
    <row r="124" customFormat="false" ht="12.75" hidden="false" customHeight="false" outlineLevel="0" collapsed="false">
      <c r="B124" s="38" t="s">
        <v>315</v>
      </c>
      <c r="C124" s="246"/>
      <c r="D124" s="154" t="s">
        <v>222</v>
      </c>
      <c r="E124" s="154" t="s">
        <v>232</v>
      </c>
      <c r="F124" s="156" t="s">
        <v>316</v>
      </c>
      <c r="G124" s="154"/>
      <c r="H124" s="154"/>
      <c r="I124" s="194" t="n">
        <f aca="false">I129+I125</f>
        <v>669.4</v>
      </c>
      <c r="J124" s="194" t="n">
        <f aca="false">K124-I124</f>
        <v>286.2</v>
      </c>
      <c r="K124" s="194" t="n">
        <f aca="false">K129+K125</f>
        <v>955.6</v>
      </c>
      <c r="L124" s="194" t="n">
        <f aca="false">L129+L125</f>
        <v>559.9</v>
      </c>
      <c r="M124" s="194" t="n">
        <f aca="false">M129+M125</f>
        <v>571.9</v>
      </c>
    </row>
    <row r="125" customFormat="false" ht="38.25" hidden="false" customHeight="false" outlineLevel="0" collapsed="false">
      <c r="B125" s="35" t="s">
        <v>317</v>
      </c>
      <c r="C125" s="246"/>
      <c r="D125" s="154" t="s">
        <v>222</v>
      </c>
      <c r="E125" s="154" t="s">
        <v>232</v>
      </c>
      <c r="F125" s="154" t="s">
        <v>318</v>
      </c>
      <c r="G125" s="154"/>
      <c r="H125" s="154"/>
      <c r="I125" s="194" t="n">
        <f aca="false">I126</f>
        <v>0</v>
      </c>
      <c r="J125" s="194" t="n">
        <f aca="false">K125-I125</f>
        <v>36.1</v>
      </c>
      <c r="K125" s="194" t="n">
        <f aca="false">K126</f>
        <v>36.1</v>
      </c>
      <c r="L125" s="194" t="n">
        <f aca="false">L126</f>
        <v>0</v>
      </c>
      <c r="M125" s="194" t="n">
        <f aca="false">M126</f>
        <v>0</v>
      </c>
    </row>
    <row r="126" customFormat="false" ht="25.5" hidden="false" customHeight="false" outlineLevel="0" collapsed="false">
      <c r="B126" s="38" t="s">
        <v>319</v>
      </c>
      <c r="C126" s="246"/>
      <c r="D126" s="154" t="s">
        <v>222</v>
      </c>
      <c r="E126" s="154" t="s">
        <v>232</v>
      </c>
      <c r="F126" s="154" t="s">
        <v>318</v>
      </c>
      <c r="G126" s="154" t="s">
        <v>320</v>
      </c>
      <c r="H126" s="154"/>
      <c r="I126" s="194" t="n">
        <f aca="false">I127</f>
        <v>0</v>
      </c>
      <c r="J126" s="194" t="n">
        <f aca="false">K126-I126</f>
        <v>36.1</v>
      </c>
      <c r="K126" s="194" t="n">
        <f aca="false">K127</f>
        <v>36.1</v>
      </c>
      <c r="L126" s="194" t="n">
        <f aca="false">L127</f>
        <v>0</v>
      </c>
      <c r="M126" s="194" t="n">
        <f aca="false">M127</f>
        <v>0</v>
      </c>
    </row>
    <row r="127" customFormat="false" ht="12.75" hidden="false" customHeight="false" outlineLevel="0" collapsed="false">
      <c r="B127" s="38" t="s">
        <v>321</v>
      </c>
      <c r="C127" s="246"/>
      <c r="D127" s="154" t="s">
        <v>222</v>
      </c>
      <c r="E127" s="154" t="s">
        <v>232</v>
      </c>
      <c r="F127" s="154" t="s">
        <v>318</v>
      </c>
      <c r="G127" s="154" t="s">
        <v>322</v>
      </c>
      <c r="H127" s="154"/>
      <c r="I127" s="194" t="n">
        <f aca="false">I128</f>
        <v>0</v>
      </c>
      <c r="J127" s="194" t="n">
        <f aca="false">K127-I127</f>
        <v>36.1</v>
      </c>
      <c r="K127" s="194" t="n">
        <f aca="false">K128</f>
        <v>36.1</v>
      </c>
      <c r="L127" s="194" t="n">
        <f aca="false">L128</f>
        <v>0</v>
      </c>
      <c r="M127" s="194" t="n">
        <f aca="false">M128</f>
        <v>0</v>
      </c>
    </row>
    <row r="128" customFormat="false" ht="12.75" hidden="false" customHeight="false" outlineLevel="0" collapsed="false">
      <c r="B128" s="35" t="s">
        <v>312</v>
      </c>
      <c r="C128" s="246"/>
      <c r="D128" s="154" t="s">
        <v>222</v>
      </c>
      <c r="E128" s="154" t="s">
        <v>232</v>
      </c>
      <c r="F128" s="154" t="s">
        <v>318</v>
      </c>
      <c r="G128" s="154" t="s">
        <v>322</v>
      </c>
      <c r="H128" s="154" t="s">
        <v>323</v>
      </c>
      <c r="I128" s="194" t="n">
        <v>0</v>
      </c>
      <c r="J128" s="194" t="n">
        <f aca="false">K128-I128</f>
        <v>36.1</v>
      </c>
      <c r="K128" s="194" t="n">
        <v>36.1</v>
      </c>
      <c r="L128" s="194" t="n">
        <v>0</v>
      </c>
      <c r="M128" s="194" t="n">
        <v>0</v>
      </c>
    </row>
    <row r="129" customFormat="false" ht="12.75" hidden="false" customHeight="false" outlineLevel="0" collapsed="false">
      <c r="B129" s="49" t="s">
        <v>331</v>
      </c>
      <c r="C129" s="246"/>
      <c r="D129" s="154" t="s">
        <v>222</v>
      </c>
      <c r="E129" s="154" t="s">
        <v>232</v>
      </c>
      <c r="F129" s="156" t="s">
        <v>332</v>
      </c>
      <c r="G129" s="154"/>
      <c r="H129" s="154"/>
      <c r="I129" s="194" t="n">
        <f aca="false">I130+I133</f>
        <v>669.4</v>
      </c>
      <c r="J129" s="194" t="n">
        <f aca="false">K129-I129</f>
        <v>250.1</v>
      </c>
      <c r="K129" s="194" t="n">
        <f aca="false">K130+K133</f>
        <v>919.5</v>
      </c>
      <c r="L129" s="149" t="n">
        <f aca="false">L130</f>
        <v>559.9</v>
      </c>
      <c r="M129" s="149" t="n">
        <f aca="false">M130</f>
        <v>571.9</v>
      </c>
    </row>
    <row r="130" customFormat="false" ht="25.5" hidden="false" customHeight="false" outlineLevel="0" collapsed="false">
      <c r="B130" s="38" t="s">
        <v>319</v>
      </c>
      <c r="C130" s="246"/>
      <c r="D130" s="154" t="s">
        <v>222</v>
      </c>
      <c r="E130" s="154" t="s">
        <v>232</v>
      </c>
      <c r="F130" s="156" t="s">
        <v>332</v>
      </c>
      <c r="G130" s="154" t="s">
        <v>320</v>
      </c>
      <c r="H130" s="154"/>
      <c r="I130" s="194" t="n">
        <f aca="false">I131</f>
        <v>669.4</v>
      </c>
      <c r="J130" s="194" t="n">
        <f aca="false">K130-I130</f>
        <v>250.1</v>
      </c>
      <c r="K130" s="194" t="n">
        <f aca="false">K131</f>
        <v>919.5</v>
      </c>
      <c r="L130" s="149" t="n">
        <f aca="false">L131</f>
        <v>559.9</v>
      </c>
      <c r="M130" s="149" t="n">
        <f aca="false">M131</f>
        <v>571.9</v>
      </c>
    </row>
    <row r="131" customFormat="false" ht="12.75" hidden="false" customHeight="false" outlineLevel="0" collapsed="false">
      <c r="B131" s="38" t="s">
        <v>321</v>
      </c>
      <c r="C131" s="246"/>
      <c r="D131" s="154" t="s">
        <v>222</v>
      </c>
      <c r="E131" s="154" t="s">
        <v>232</v>
      </c>
      <c r="F131" s="156" t="s">
        <v>332</v>
      </c>
      <c r="G131" s="154" t="s">
        <v>322</v>
      </c>
      <c r="H131" s="154"/>
      <c r="I131" s="194" t="n">
        <f aca="false">I132</f>
        <v>669.4</v>
      </c>
      <c r="J131" s="194" t="n">
        <f aca="false">K131-I131</f>
        <v>250.1</v>
      </c>
      <c r="K131" s="194" t="n">
        <f aca="false">K132</f>
        <v>919.5</v>
      </c>
      <c r="L131" s="149" t="n">
        <f aca="false">L132</f>
        <v>559.9</v>
      </c>
      <c r="M131" s="149" t="n">
        <f aca="false">M132</f>
        <v>571.9</v>
      </c>
    </row>
    <row r="132" customFormat="false" ht="12.75" hidden="false" customHeight="false" outlineLevel="0" collapsed="false">
      <c r="B132" s="166" t="s">
        <v>310</v>
      </c>
      <c r="C132" s="246"/>
      <c r="D132" s="154" t="s">
        <v>222</v>
      </c>
      <c r="E132" s="154" t="s">
        <v>232</v>
      </c>
      <c r="F132" s="156" t="s">
        <v>332</v>
      </c>
      <c r="G132" s="154" t="s">
        <v>322</v>
      </c>
      <c r="H132" s="154" t="s">
        <v>330</v>
      </c>
      <c r="I132" s="194" t="n">
        <v>669.4</v>
      </c>
      <c r="J132" s="194" t="n">
        <f aca="false">K132-I132</f>
        <v>250.1</v>
      </c>
      <c r="K132" s="194" t="n">
        <v>919.5</v>
      </c>
      <c r="L132" s="149" t="n">
        <v>559.9</v>
      </c>
      <c r="M132" s="149" t="n">
        <v>571.9</v>
      </c>
    </row>
    <row r="133" customFormat="false" ht="12.75" hidden="true" customHeight="false" outlineLevel="0" collapsed="false">
      <c r="B133" s="35" t="s">
        <v>326</v>
      </c>
      <c r="C133" s="246"/>
      <c r="D133" s="154" t="s">
        <v>222</v>
      </c>
      <c r="E133" s="154" t="s">
        <v>232</v>
      </c>
      <c r="F133" s="156" t="s">
        <v>332</v>
      </c>
      <c r="G133" s="154" t="s">
        <v>327</v>
      </c>
      <c r="H133" s="154"/>
      <c r="I133" s="194" t="n">
        <f aca="false">I134</f>
        <v>0</v>
      </c>
      <c r="J133" s="194" t="n">
        <f aca="false">K133-I133</f>
        <v>0</v>
      </c>
      <c r="K133" s="194" t="n">
        <f aca="false">K134</f>
        <v>0</v>
      </c>
      <c r="L133" s="194" t="n">
        <f aca="false">L134</f>
        <v>0</v>
      </c>
      <c r="M133" s="194" t="n">
        <f aca="false">M134</f>
        <v>0</v>
      </c>
    </row>
    <row r="134" customFormat="false" ht="12.75" hidden="true" customHeight="false" outlineLevel="0" collapsed="false">
      <c r="B134" s="35" t="s">
        <v>328</v>
      </c>
      <c r="C134" s="246"/>
      <c r="D134" s="154" t="s">
        <v>222</v>
      </c>
      <c r="E134" s="154" t="s">
        <v>232</v>
      </c>
      <c r="F134" s="156" t="s">
        <v>332</v>
      </c>
      <c r="G134" s="154" t="s">
        <v>329</v>
      </c>
      <c r="H134" s="154"/>
      <c r="I134" s="194" t="n">
        <f aca="false">I135</f>
        <v>0</v>
      </c>
      <c r="J134" s="194" t="n">
        <f aca="false">K134-I134</f>
        <v>0</v>
      </c>
      <c r="K134" s="194" t="n">
        <f aca="false">K135</f>
        <v>0</v>
      </c>
      <c r="L134" s="194" t="n">
        <f aca="false">L135</f>
        <v>0</v>
      </c>
      <c r="M134" s="194" t="n">
        <f aca="false">M135</f>
        <v>0</v>
      </c>
    </row>
    <row r="135" customFormat="false" ht="12.75" hidden="true" customHeight="false" outlineLevel="0" collapsed="false">
      <c r="B135" s="38" t="s">
        <v>310</v>
      </c>
      <c r="C135" s="246"/>
      <c r="D135" s="154" t="s">
        <v>222</v>
      </c>
      <c r="E135" s="154" t="s">
        <v>232</v>
      </c>
      <c r="F135" s="156" t="s">
        <v>332</v>
      </c>
      <c r="G135" s="154" t="s">
        <v>329</v>
      </c>
      <c r="H135" s="154" t="n">
        <v>2</v>
      </c>
      <c r="I135" s="194" t="n">
        <v>0</v>
      </c>
      <c r="J135" s="194" t="n">
        <f aca="false">K135-I135</f>
        <v>0</v>
      </c>
      <c r="K135" s="194" t="n">
        <v>0</v>
      </c>
      <c r="L135" s="250" t="n">
        <v>0</v>
      </c>
      <c r="M135" s="250" t="n">
        <v>0</v>
      </c>
      <c r="Q135" s="230" t="s">
        <v>25</v>
      </c>
    </row>
    <row r="136" customFormat="false" ht="12.75" hidden="false" customHeight="false" outlineLevel="0" collapsed="false">
      <c r="B136" s="35" t="s">
        <v>235</v>
      </c>
      <c r="C136" s="245"/>
      <c r="D136" s="154" t="s">
        <v>222</v>
      </c>
      <c r="E136" s="154" t="s">
        <v>236</v>
      </c>
      <c r="F136" s="157"/>
      <c r="G136" s="154"/>
      <c r="H136" s="154"/>
      <c r="I136" s="194" t="n">
        <f aca="false">I137+I146+I158+I164+I175+I181+I187</f>
        <v>22766.7</v>
      </c>
      <c r="J136" s="194" t="n">
        <f aca="false">K136-I136</f>
        <v>3386.5</v>
      </c>
      <c r="K136" s="194" t="n">
        <f aca="false">K137+K146+K158+K164+K175+K181+K187</f>
        <v>26153.2</v>
      </c>
      <c r="L136" s="194" t="n">
        <f aca="false">L137+L146+L158+L164+L175+L181+L187</f>
        <v>17376.1</v>
      </c>
      <c r="M136" s="194" t="n">
        <f aca="false">M137+M146+M158+M164+M175+M181+M187</f>
        <v>17523.9</v>
      </c>
    </row>
    <row r="137" customFormat="false" ht="25.5" hidden="false" customHeight="false" outlineLevel="0" collapsed="false">
      <c r="B137" s="150" t="s">
        <v>350</v>
      </c>
      <c r="C137" s="246"/>
      <c r="D137" s="154" t="s">
        <v>222</v>
      </c>
      <c r="E137" s="154" t="s">
        <v>236</v>
      </c>
      <c r="F137" s="154" t="s">
        <v>351</v>
      </c>
      <c r="G137" s="154"/>
      <c r="H137" s="154"/>
      <c r="I137" s="194" t="n">
        <f aca="false">I138</f>
        <v>130</v>
      </c>
      <c r="J137" s="194" t="n">
        <f aca="false">K137-I137</f>
        <v>0</v>
      </c>
      <c r="K137" s="194" t="n">
        <f aca="false">K138</f>
        <v>130</v>
      </c>
      <c r="L137" s="149" t="n">
        <f aca="false">L138</f>
        <v>130</v>
      </c>
      <c r="M137" s="149" t="n">
        <f aca="false">M138</f>
        <v>130</v>
      </c>
    </row>
    <row r="138" customFormat="false" ht="25.5" hidden="false" customHeight="false" outlineLevel="0" collapsed="false">
      <c r="B138" s="38" t="s">
        <v>352</v>
      </c>
      <c r="C138" s="246"/>
      <c r="D138" s="154" t="s">
        <v>222</v>
      </c>
      <c r="E138" s="154" t="s">
        <v>236</v>
      </c>
      <c r="F138" s="154" t="s">
        <v>353</v>
      </c>
      <c r="G138" s="154"/>
      <c r="H138" s="154"/>
      <c r="I138" s="194" t="n">
        <f aca="false">I139</f>
        <v>130</v>
      </c>
      <c r="J138" s="194" t="n">
        <f aca="false">K138-I138</f>
        <v>0</v>
      </c>
      <c r="K138" s="194" t="n">
        <f aca="false">K139</f>
        <v>130</v>
      </c>
      <c r="L138" s="149" t="n">
        <f aca="false">L139</f>
        <v>130</v>
      </c>
      <c r="M138" s="149" t="n">
        <f aca="false">M139</f>
        <v>130</v>
      </c>
    </row>
    <row r="139" customFormat="false" ht="12.75" hidden="false" customHeight="false" outlineLevel="0" collapsed="false">
      <c r="B139" s="49" t="s">
        <v>341</v>
      </c>
      <c r="C139" s="246"/>
      <c r="D139" s="154" t="s">
        <v>222</v>
      </c>
      <c r="E139" s="154" t="s">
        <v>236</v>
      </c>
      <c r="F139" s="154" t="s">
        <v>354</v>
      </c>
      <c r="G139" s="154"/>
      <c r="H139" s="154"/>
      <c r="I139" s="194" t="n">
        <f aca="false">I143+I140</f>
        <v>130</v>
      </c>
      <c r="J139" s="194" t="n">
        <f aca="false">K139-I139</f>
        <v>0</v>
      </c>
      <c r="K139" s="194" t="n">
        <f aca="false">K143+K140</f>
        <v>130</v>
      </c>
      <c r="L139" s="149" t="n">
        <f aca="false">L143+L140</f>
        <v>130</v>
      </c>
      <c r="M139" s="149" t="n">
        <f aca="false">M143+M140</f>
        <v>130</v>
      </c>
    </row>
    <row r="140" customFormat="false" ht="12.75" hidden="false" customHeight="false" outlineLevel="0" collapsed="false">
      <c r="B140" s="35" t="s">
        <v>326</v>
      </c>
      <c r="C140" s="246"/>
      <c r="D140" s="154" t="s">
        <v>222</v>
      </c>
      <c r="E140" s="154" t="s">
        <v>236</v>
      </c>
      <c r="F140" s="154" t="s">
        <v>354</v>
      </c>
      <c r="G140" s="154" t="s">
        <v>327</v>
      </c>
      <c r="H140" s="154"/>
      <c r="I140" s="194" t="n">
        <f aca="false">I141</f>
        <v>15</v>
      </c>
      <c r="J140" s="194" t="n">
        <f aca="false">K140-I140</f>
        <v>0</v>
      </c>
      <c r="K140" s="194" t="n">
        <f aca="false">K141</f>
        <v>15</v>
      </c>
      <c r="L140" s="149" t="n">
        <f aca="false">L141</f>
        <v>15</v>
      </c>
      <c r="M140" s="149" t="n">
        <f aca="false">M141</f>
        <v>15</v>
      </c>
    </row>
    <row r="141" customFormat="false" ht="12.75" hidden="false" customHeight="false" outlineLevel="0" collapsed="false">
      <c r="B141" s="35" t="s">
        <v>328</v>
      </c>
      <c r="C141" s="246"/>
      <c r="D141" s="154" t="s">
        <v>222</v>
      </c>
      <c r="E141" s="154" t="s">
        <v>236</v>
      </c>
      <c r="F141" s="154" t="s">
        <v>354</v>
      </c>
      <c r="G141" s="154" t="s">
        <v>329</v>
      </c>
      <c r="H141" s="154"/>
      <c r="I141" s="194" t="n">
        <f aca="false">I142</f>
        <v>15</v>
      </c>
      <c r="J141" s="194" t="n">
        <f aca="false">K141-I141</f>
        <v>0</v>
      </c>
      <c r="K141" s="194" t="n">
        <f aca="false">K142</f>
        <v>15</v>
      </c>
      <c r="L141" s="149" t="n">
        <f aca="false">L142</f>
        <v>15</v>
      </c>
      <c r="M141" s="149" t="n">
        <f aca="false">M142</f>
        <v>15</v>
      </c>
    </row>
    <row r="142" customFormat="false" ht="12.75" hidden="false" customHeight="false" outlineLevel="0" collapsed="false">
      <c r="B142" s="38" t="s">
        <v>310</v>
      </c>
      <c r="C142" s="246"/>
      <c r="D142" s="154" t="s">
        <v>222</v>
      </c>
      <c r="E142" s="154" t="s">
        <v>236</v>
      </c>
      <c r="F142" s="154" t="s">
        <v>354</v>
      </c>
      <c r="G142" s="154" t="s">
        <v>329</v>
      </c>
      <c r="H142" s="154" t="n">
        <v>2</v>
      </c>
      <c r="I142" s="194" t="n">
        <v>15</v>
      </c>
      <c r="J142" s="194" t="n">
        <f aca="false">K142-I142</f>
        <v>0</v>
      </c>
      <c r="K142" s="194" t="n">
        <v>15</v>
      </c>
      <c r="L142" s="149" t="n">
        <v>15</v>
      </c>
      <c r="M142" s="149" t="n">
        <v>15</v>
      </c>
    </row>
    <row r="143" customFormat="false" ht="12.75" hidden="false" customHeight="false" outlineLevel="0" collapsed="false">
      <c r="B143" s="35" t="s">
        <v>355</v>
      </c>
      <c r="C143" s="246"/>
      <c r="D143" s="154" t="s">
        <v>222</v>
      </c>
      <c r="E143" s="154" t="s">
        <v>236</v>
      </c>
      <c r="F143" s="154" t="s">
        <v>354</v>
      </c>
      <c r="G143" s="154" t="s">
        <v>356</v>
      </c>
      <c r="H143" s="154"/>
      <c r="I143" s="194" t="n">
        <f aca="false">I144</f>
        <v>115</v>
      </c>
      <c r="J143" s="194" t="n">
        <f aca="false">K143-I143</f>
        <v>0</v>
      </c>
      <c r="K143" s="194" t="n">
        <f aca="false">K144</f>
        <v>115</v>
      </c>
      <c r="L143" s="149" t="n">
        <f aca="false">L144</f>
        <v>115</v>
      </c>
      <c r="M143" s="149" t="n">
        <f aca="false">M144</f>
        <v>115</v>
      </c>
    </row>
    <row r="144" customFormat="false" ht="12.75" hidden="false" customHeight="false" outlineLevel="0" collapsed="false">
      <c r="B144" s="35" t="s">
        <v>357</v>
      </c>
      <c r="C144" s="246"/>
      <c r="D144" s="154" t="s">
        <v>222</v>
      </c>
      <c r="E144" s="154" t="s">
        <v>236</v>
      </c>
      <c r="F144" s="154" t="s">
        <v>354</v>
      </c>
      <c r="G144" s="154" t="s">
        <v>358</v>
      </c>
      <c r="H144" s="154"/>
      <c r="I144" s="194" t="n">
        <f aca="false">I145</f>
        <v>115</v>
      </c>
      <c r="J144" s="194" t="n">
        <f aca="false">K144-I144</f>
        <v>0</v>
      </c>
      <c r="K144" s="194" t="n">
        <f aca="false">K145</f>
        <v>115</v>
      </c>
      <c r="L144" s="149" t="n">
        <f aca="false">L145</f>
        <v>115</v>
      </c>
      <c r="M144" s="149" t="n">
        <f aca="false">M145</f>
        <v>115</v>
      </c>
    </row>
    <row r="145" customFormat="false" ht="12.75" hidden="false" customHeight="false" outlineLevel="0" collapsed="false">
      <c r="B145" s="38" t="s">
        <v>310</v>
      </c>
      <c r="C145" s="246"/>
      <c r="D145" s="154" t="s">
        <v>222</v>
      </c>
      <c r="E145" s="154" t="s">
        <v>236</v>
      </c>
      <c r="F145" s="154" t="s">
        <v>354</v>
      </c>
      <c r="G145" s="154" t="s">
        <v>358</v>
      </c>
      <c r="H145" s="154" t="n">
        <v>2</v>
      </c>
      <c r="I145" s="194" t="n">
        <v>115</v>
      </c>
      <c r="J145" s="194" t="n">
        <f aca="false">K145-I145</f>
        <v>0</v>
      </c>
      <c r="K145" s="194" t="n">
        <v>115</v>
      </c>
      <c r="L145" s="149" t="n">
        <v>115</v>
      </c>
      <c r="M145" s="149" t="n">
        <v>115</v>
      </c>
    </row>
    <row r="146" customFormat="false" ht="12.75" hidden="false" customHeight="false" outlineLevel="0" collapsed="false">
      <c r="B146" s="177" t="s">
        <v>381</v>
      </c>
      <c r="C146" s="270"/>
      <c r="D146" s="154" t="s">
        <v>222</v>
      </c>
      <c r="E146" s="154" t="s">
        <v>236</v>
      </c>
      <c r="F146" s="156" t="s">
        <v>382</v>
      </c>
      <c r="G146" s="154"/>
      <c r="H146" s="154"/>
      <c r="I146" s="194" t="n">
        <f aca="false">I147</f>
        <v>10</v>
      </c>
      <c r="J146" s="194" t="n">
        <f aca="false">K146-I146</f>
        <v>0</v>
      </c>
      <c r="K146" s="194" t="n">
        <f aca="false">K147</f>
        <v>10</v>
      </c>
      <c r="L146" s="149" t="n">
        <f aca="false">L147</f>
        <v>25</v>
      </c>
      <c r="M146" s="149" t="n">
        <f aca="false">M147</f>
        <v>0</v>
      </c>
    </row>
    <row r="147" customFormat="false" ht="12.75" hidden="false" customHeight="false" outlineLevel="0" collapsed="false">
      <c r="B147" s="49" t="s">
        <v>383</v>
      </c>
      <c r="C147" s="270"/>
      <c r="D147" s="154" t="s">
        <v>222</v>
      </c>
      <c r="E147" s="154" t="s">
        <v>236</v>
      </c>
      <c r="F147" s="156" t="s">
        <v>384</v>
      </c>
      <c r="G147" s="154"/>
      <c r="H147" s="154"/>
      <c r="I147" s="194" t="n">
        <f aca="false">I148+I153</f>
        <v>10</v>
      </c>
      <c r="J147" s="194" t="n">
        <f aca="false">K147-I147</f>
        <v>0</v>
      </c>
      <c r="K147" s="194" t="n">
        <f aca="false">K148+K153</f>
        <v>10</v>
      </c>
      <c r="L147" s="149" t="n">
        <f aca="false">L148+L153</f>
        <v>25</v>
      </c>
      <c r="M147" s="149" t="n">
        <f aca="false">M148+M153</f>
        <v>0</v>
      </c>
    </row>
    <row r="148" customFormat="false" ht="12.75" hidden="false" customHeight="false" outlineLevel="0" collapsed="false">
      <c r="B148" s="49" t="s">
        <v>385</v>
      </c>
      <c r="C148" s="270"/>
      <c r="D148" s="154" t="s">
        <v>222</v>
      </c>
      <c r="E148" s="154" t="s">
        <v>236</v>
      </c>
      <c r="F148" s="156" t="s">
        <v>386</v>
      </c>
      <c r="G148" s="154"/>
      <c r="H148" s="154"/>
      <c r="I148" s="194" t="n">
        <f aca="false">I149</f>
        <v>0</v>
      </c>
      <c r="J148" s="194" t="n">
        <f aca="false">K148-I148</f>
        <v>0</v>
      </c>
      <c r="K148" s="194" t="n">
        <f aca="false">K149</f>
        <v>0</v>
      </c>
      <c r="L148" s="149" t="n">
        <f aca="false">L149</f>
        <v>25</v>
      </c>
      <c r="M148" s="149" t="n">
        <f aca="false">M149</f>
        <v>0</v>
      </c>
    </row>
    <row r="149" customFormat="false" ht="12.75" hidden="false" customHeight="false" outlineLevel="0" collapsed="false">
      <c r="B149" s="49" t="s">
        <v>341</v>
      </c>
      <c r="C149" s="270"/>
      <c r="D149" s="154" t="s">
        <v>222</v>
      </c>
      <c r="E149" s="154" t="s">
        <v>236</v>
      </c>
      <c r="F149" s="156" t="s">
        <v>387</v>
      </c>
      <c r="G149" s="154"/>
      <c r="H149" s="154"/>
      <c r="I149" s="194" t="n">
        <f aca="false">I150</f>
        <v>0</v>
      </c>
      <c r="J149" s="194" t="n">
        <f aca="false">K149-I149</f>
        <v>0</v>
      </c>
      <c r="K149" s="194" t="n">
        <f aca="false">K150</f>
        <v>0</v>
      </c>
      <c r="L149" s="149" t="n">
        <f aca="false">L150</f>
        <v>25</v>
      </c>
      <c r="M149" s="149" t="n">
        <f aca="false">M150</f>
        <v>0</v>
      </c>
    </row>
    <row r="150" customFormat="false" ht="12.75" hidden="false" customHeight="false" outlineLevel="0" collapsed="false">
      <c r="B150" s="35" t="s">
        <v>326</v>
      </c>
      <c r="C150" s="270"/>
      <c r="D150" s="154" t="s">
        <v>222</v>
      </c>
      <c r="E150" s="154" t="s">
        <v>236</v>
      </c>
      <c r="F150" s="156" t="s">
        <v>387</v>
      </c>
      <c r="G150" s="154" t="s">
        <v>327</v>
      </c>
      <c r="H150" s="154"/>
      <c r="I150" s="194" t="n">
        <f aca="false">I151</f>
        <v>0</v>
      </c>
      <c r="J150" s="194" t="n">
        <f aca="false">K150-I150</f>
        <v>0</v>
      </c>
      <c r="K150" s="194" t="n">
        <f aca="false">K151</f>
        <v>0</v>
      </c>
      <c r="L150" s="149" t="n">
        <f aca="false">L151</f>
        <v>25</v>
      </c>
      <c r="M150" s="149" t="n">
        <f aca="false">M151</f>
        <v>0</v>
      </c>
    </row>
    <row r="151" customFormat="false" ht="12.75" hidden="false" customHeight="false" outlineLevel="0" collapsed="false">
      <c r="B151" s="35" t="s">
        <v>328</v>
      </c>
      <c r="C151" s="270"/>
      <c r="D151" s="154" t="s">
        <v>222</v>
      </c>
      <c r="E151" s="154" t="s">
        <v>236</v>
      </c>
      <c r="F151" s="156" t="s">
        <v>387</v>
      </c>
      <c r="G151" s="154" t="s">
        <v>329</v>
      </c>
      <c r="H151" s="154"/>
      <c r="I151" s="194" t="n">
        <f aca="false">I152</f>
        <v>0</v>
      </c>
      <c r="J151" s="194" t="n">
        <f aca="false">K151-I151</f>
        <v>0</v>
      </c>
      <c r="K151" s="194" t="n">
        <f aca="false">K152</f>
        <v>0</v>
      </c>
      <c r="L151" s="149" t="n">
        <f aca="false">L152</f>
        <v>25</v>
      </c>
      <c r="M151" s="149" t="n">
        <f aca="false">M152</f>
        <v>0</v>
      </c>
    </row>
    <row r="152" customFormat="false" ht="12.75" hidden="false" customHeight="false" outlineLevel="0" collapsed="false">
      <c r="B152" s="38" t="s">
        <v>310</v>
      </c>
      <c r="C152" s="270"/>
      <c r="D152" s="154" t="s">
        <v>222</v>
      </c>
      <c r="E152" s="154" t="s">
        <v>236</v>
      </c>
      <c r="F152" s="156" t="s">
        <v>387</v>
      </c>
      <c r="G152" s="154" t="s">
        <v>329</v>
      </c>
      <c r="H152" s="154" t="n">
        <v>2</v>
      </c>
      <c r="I152" s="194" t="n">
        <v>0</v>
      </c>
      <c r="J152" s="194" t="n">
        <f aca="false">K152-I152</f>
        <v>0</v>
      </c>
      <c r="K152" s="194" t="n">
        <v>0</v>
      </c>
      <c r="L152" s="149" t="n">
        <v>25</v>
      </c>
      <c r="M152" s="149" t="n">
        <v>0</v>
      </c>
    </row>
    <row r="153" customFormat="false" ht="12.75" hidden="false" customHeight="false" outlineLevel="0" collapsed="false">
      <c r="B153" s="49" t="s">
        <v>388</v>
      </c>
      <c r="C153" s="270"/>
      <c r="D153" s="154" t="s">
        <v>222</v>
      </c>
      <c r="E153" s="154" t="s">
        <v>236</v>
      </c>
      <c r="F153" s="60" t="s">
        <v>389</v>
      </c>
      <c r="G153" s="154"/>
      <c r="H153" s="154"/>
      <c r="I153" s="194" t="n">
        <f aca="false">I154</f>
        <v>10</v>
      </c>
      <c r="J153" s="194" t="n">
        <f aca="false">K153-I153</f>
        <v>0</v>
      </c>
      <c r="K153" s="194" t="n">
        <f aca="false">K154</f>
        <v>10</v>
      </c>
      <c r="L153" s="149" t="n">
        <f aca="false">L154</f>
        <v>0</v>
      </c>
      <c r="M153" s="149" t="n">
        <f aca="false">M154</f>
        <v>0</v>
      </c>
    </row>
    <row r="154" customFormat="false" ht="12.75" hidden="false" customHeight="false" outlineLevel="0" collapsed="false">
      <c r="B154" s="49" t="s">
        <v>341</v>
      </c>
      <c r="C154" s="270"/>
      <c r="D154" s="154" t="s">
        <v>222</v>
      </c>
      <c r="E154" s="154" t="s">
        <v>236</v>
      </c>
      <c r="F154" s="60" t="s">
        <v>390</v>
      </c>
      <c r="G154" s="154"/>
      <c r="H154" s="154"/>
      <c r="I154" s="194" t="n">
        <f aca="false">I155</f>
        <v>10</v>
      </c>
      <c r="J154" s="194" t="n">
        <f aca="false">K154-I154</f>
        <v>0</v>
      </c>
      <c r="K154" s="194" t="n">
        <f aca="false">K155</f>
        <v>10</v>
      </c>
      <c r="L154" s="149" t="n">
        <f aca="false">L155</f>
        <v>0</v>
      </c>
      <c r="M154" s="149" t="n">
        <f aca="false">M155</f>
        <v>0</v>
      </c>
    </row>
    <row r="155" customFormat="false" ht="12.75" hidden="false" customHeight="false" outlineLevel="0" collapsed="false">
      <c r="B155" s="35" t="s">
        <v>326</v>
      </c>
      <c r="C155" s="246"/>
      <c r="D155" s="154" t="s">
        <v>222</v>
      </c>
      <c r="E155" s="154" t="s">
        <v>236</v>
      </c>
      <c r="F155" s="60" t="s">
        <v>390</v>
      </c>
      <c r="G155" s="154" t="s">
        <v>327</v>
      </c>
      <c r="H155" s="154"/>
      <c r="I155" s="194" t="n">
        <f aca="false">I156</f>
        <v>10</v>
      </c>
      <c r="J155" s="194" t="n">
        <f aca="false">K155-I155</f>
        <v>0</v>
      </c>
      <c r="K155" s="194" t="n">
        <f aca="false">K156</f>
        <v>10</v>
      </c>
      <c r="L155" s="149" t="n">
        <f aca="false">L156</f>
        <v>0</v>
      </c>
      <c r="M155" s="149" t="n">
        <f aca="false">M156</f>
        <v>0</v>
      </c>
    </row>
    <row r="156" customFormat="false" ht="12.75" hidden="false" customHeight="false" outlineLevel="0" collapsed="false">
      <c r="B156" s="35" t="s">
        <v>328</v>
      </c>
      <c r="C156" s="246"/>
      <c r="D156" s="154" t="s">
        <v>222</v>
      </c>
      <c r="E156" s="154" t="s">
        <v>236</v>
      </c>
      <c r="F156" s="60" t="s">
        <v>390</v>
      </c>
      <c r="G156" s="154" t="s">
        <v>329</v>
      </c>
      <c r="H156" s="154"/>
      <c r="I156" s="194" t="n">
        <f aca="false">I157</f>
        <v>10</v>
      </c>
      <c r="J156" s="194" t="n">
        <f aca="false">K156-I156</f>
        <v>0</v>
      </c>
      <c r="K156" s="194" t="n">
        <f aca="false">K157</f>
        <v>10</v>
      </c>
      <c r="L156" s="149" t="n">
        <f aca="false">L157</f>
        <v>0</v>
      </c>
      <c r="M156" s="149" t="n">
        <f aca="false">M157</f>
        <v>0</v>
      </c>
    </row>
    <row r="157" customFormat="false" ht="12.75" hidden="false" customHeight="false" outlineLevel="0" collapsed="false">
      <c r="B157" s="38" t="s">
        <v>310</v>
      </c>
      <c r="C157" s="246"/>
      <c r="D157" s="154" t="s">
        <v>222</v>
      </c>
      <c r="E157" s="154" t="s">
        <v>236</v>
      </c>
      <c r="F157" s="60" t="s">
        <v>390</v>
      </c>
      <c r="G157" s="154" t="s">
        <v>329</v>
      </c>
      <c r="H157" s="154" t="n">
        <v>2</v>
      </c>
      <c r="I157" s="194" t="n">
        <v>10</v>
      </c>
      <c r="J157" s="194" t="n">
        <f aca="false">K157-I157</f>
        <v>0</v>
      </c>
      <c r="K157" s="194" t="n">
        <v>10</v>
      </c>
      <c r="L157" s="149" t="n">
        <v>0</v>
      </c>
      <c r="M157" s="149" t="n">
        <v>0</v>
      </c>
    </row>
    <row r="158" customFormat="false" ht="25.5" hidden="false" customHeight="false" outlineLevel="0" collapsed="false">
      <c r="B158" s="150" t="s">
        <v>391</v>
      </c>
      <c r="C158" s="246"/>
      <c r="D158" s="154" t="s">
        <v>222</v>
      </c>
      <c r="E158" s="154" t="s">
        <v>236</v>
      </c>
      <c r="F158" s="60" t="s">
        <v>392</v>
      </c>
      <c r="G158" s="154"/>
      <c r="H158" s="154"/>
      <c r="I158" s="194" t="n">
        <f aca="false">I159</f>
        <v>3</v>
      </c>
      <c r="J158" s="194" t="n">
        <f aca="false">K158-I158</f>
        <v>0</v>
      </c>
      <c r="K158" s="194" t="n">
        <f aca="false">K159</f>
        <v>3</v>
      </c>
      <c r="L158" s="149" t="n">
        <f aca="false">L159</f>
        <v>3</v>
      </c>
      <c r="M158" s="149" t="n">
        <f aca="false">M159</f>
        <v>0</v>
      </c>
    </row>
    <row r="159" customFormat="false" ht="12.75" hidden="false" customHeight="false" outlineLevel="0" collapsed="false">
      <c r="B159" s="38" t="s">
        <v>393</v>
      </c>
      <c r="C159" s="254"/>
      <c r="D159" s="154" t="s">
        <v>222</v>
      </c>
      <c r="E159" s="154" t="s">
        <v>236</v>
      </c>
      <c r="F159" s="60" t="s">
        <v>394</v>
      </c>
      <c r="G159" s="154"/>
      <c r="H159" s="154"/>
      <c r="I159" s="194" t="n">
        <f aca="false">I161</f>
        <v>3</v>
      </c>
      <c r="J159" s="194" t="n">
        <f aca="false">K159-I159</f>
        <v>0</v>
      </c>
      <c r="K159" s="194" t="n">
        <f aca="false">K161</f>
        <v>3</v>
      </c>
      <c r="L159" s="149" t="n">
        <f aca="false">L161</f>
        <v>3</v>
      </c>
      <c r="M159" s="149" t="n">
        <f aca="false">M161</f>
        <v>0</v>
      </c>
    </row>
    <row r="160" customFormat="false" ht="12.75" hidden="false" customHeight="false" outlineLevel="0" collapsed="false">
      <c r="B160" s="49" t="s">
        <v>341</v>
      </c>
      <c r="C160" s="254"/>
      <c r="D160" s="154" t="s">
        <v>222</v>
      </c>
      <c r="E160" s="154" t="s">
        <v>236</v>
      </c>
      <c r="F160" s="60" t="s">
        <v>395</v>
      </c>
      <c r="G160" s="154"/>
      <c r="H160" s="154"/>
      <c r="I160" s="194" t="n">
        <f aca="false">I161</f>
        <v>3</v>
      </c>
      <c r="J160" s="194" t="n">
        <f aca="false">K160-I160</f>
        <v>0</v>
      </c>
      <c r="K160" s="194" t="n">
        <f aca="false">K161</f>
        <v>3</v>
      </c>
      <c r="L160" s="149" t="n">
        <f aca="false">L161</f>
        <v>3</v>
      </c>
      <c r="M160" s="149" t="n">
        <f aca="false">M161</f>
        <v>0</v>
      </c>
    </row>
    <row r="161" customFormat="false" ht="12.75" hidden="false" customHeight="false" outlineLevel="0" collapsed="false">
      <c r="B161" s="35" t="s">
        <v>326</v>
      </c>
      <c r="C161" s="254"/>
      <c r="D161" s="154" t="s">
        <v>222</v>
      </c>
      <c r="E161" s="154" t="s">
        <v>236</v>
      </c>
      <c r="F161" s="60" t="s">
        <v>395</v>
      </c>
      <c r="G161" s="154" t="s">
        <v>327</v>
      </c>
      <c r="H161" s="154"/>
      <c r="I161" s="194" t="n">
        <f aca="false">I162</f>
        <v>3</v>
      </c>
      <c r="J161" s="194" t="n">
        <f aca="false">K161-I161</f>
        <v>0</v>
      </c>
      <c r="K161" s="194" t="n">
        <f aca="false">K162</f>
        <v>3</v>
      </c>
      <c r="L161" s="149" t="n">
        <f aca="false">L162</f>
        <v>3</v>
      </c>
      <c r="M161" s="149" t="n">
        <f aca="false">M162</f>
        <v>0</v>
      </c>
    </row>
    <row r="162" customFormat="false" ht="12.75" hidden="false" customHeight="false" outlineLevel="0" collapsed="false">
      <c r="B162" s="35" t="s">
        <v>328</v>
      </c>
      <c r="C162" s="254"/>
      <c r="D162" s="154" t="s">
        <v>222</v>
      </c>
      <c r="E162" s="154" t="s">
        <v>236</v>
      </c>
      <c r="F162" s="60" t="s">
        <v>395</v>
      </c>
      <c r="G162" s="154" t="s">
        <v>329</v>
      </c>
      <c r="H162" s="154"/>
      <c r="I162" s="194" t="n">
        <f aca="false">I163</f>
        <v>3</v>
      </c>
      <c r="J162" s="194" t="n">
        <f aca="false">K162-I162</f>
        <v>0</v>
      </c>
      <c r="K162" s="194" t="n">
        <f aca="false">K163</f>
        <v>3</v>
      </c>
      <c r="L162" s="149" t="n">
        <f aca="false">L163</f>
        <v>3</v>
      </c>
      <c r="M162" s="149" t="n">
        <f aca="false">M163</f>
        <v>0</v>
      </c>
    </row>
    <row r="163" customFormat="false" ht="12.75" hidden="false" customHeight="false" outlineLevel="0" collapsed="false">
      <c r="B163" s="38" t="s">
        <v>310</v>
      </c>
      <c r="C163" s="254"/>
      <c r="D163" s="154" t="s">
        <v>222</v>
      </c>
      <c r="E163" s="154" t="s">
        <v>236</v>
      </c>
      <c r="F163" s="60" t="s">
        <v>395</v>
      </c>
      <c r="G163" s="154" t="s">
        <v>329</v>
      </c>
      <c r="H163" s="154" t="n">
        <v>2</v>
      </c>
      <c r="I163" s="194" t="n">
        <v>3</v>
      </c>
      <c r="J163" s="194" t="n">
        <f aca="false">K163-I163</f>
        <v>0</v>
      </c>
      <c r="K163" s="194" t="n">
        <v>3</v>
      </c>
      <c r="L163" s="149" t="n">
        <v>3</v>
      </c>
      <c r="M163" s="149" t="n">
        <v>0</v>
      </c>
    </row>
    <row r="164" customFormat="false" ht="25.5" hidden="false" customHeight="false" outlineLevel="0" collapsed="false">
      <c r="B164" s="150" t="s">
        <v>396</v>
      </c>
      <c r="C164" s="254"/>
      <c r="D164" s="154" t="s">
        <v>222</v>
      </c>
      <c r="E164" s="154" t="s">
        <v>236</v>
      </c>
      <c r="F164" s="60" t="s">
        <v>397</v>
      </c>
      <c r="G164" s="154"/>
      <c r="H164" s="154"/>
      <c r="I164" s="194" t="n">
        <f aca="false">I170+I165</f>
        <v>2.5</v>
      </c>
      <c r="J164" s="194" t="n">
        <f aca="false">K164-I164</f>
        <v>0</v>
      </c>
      <c r="K164" s="194" t="n">
        <f aca="false">K170+K165</f>
        <v>2.5</v>
      </c>
      <c r="L164" s="194" t="n">
        <f aca="false">L170+L165</f>
        <v>3</v>
      </c>
      <c r="M164" s="194" t="n">
        <f aca="false">M170+M165</f>
        <v>3</v>
      </c>
    </row>
    <row r="165" customFormat="false" ht="12.75" hidden="true" customHeight="false" outlineLevel="0" collapsed="false">
      <c r="B165" s="38" t="s">
        <v>398</v>
      </c>
      <c r="C165" s="254"/>
      <c r="D165" s="154" t="s">
        <v>222</v>
      </c>
      <c r="E165" s="154" t="s">
        <v>236</v>
      </c>
      <c r="F165" s="60" t="s">
        <v>399</v>
      </c>
      <c r="G165" s="154"/>
      <c r="H165" s="154"/>
      <c r="I165" s="194" t="n">
        <f aca="false">I166</f>
        <v>0</v>
      </c>
      <c r="J165" s="194" t="n">
        <f aca="false">K165-I165</f>
        <v>0</v>
      </c>
      <c r="K165" s="194" t="n">
        <f aca="false">K166</f>
        <v>0</v>
      </c>
      <c r="L165" s="194" t="n">
        <f aca="false">L166</f>
        <v>0</v>
      </c>
      <c r="M165" s="194" t="n">
        <f aca="false">M166</f>
        <v>0</v>
      </c>
    </row>
    <row r="166" customFormat="false" ht="12.75" hidden="true" customHeight="false" outlineLevel="0" collapsed="false">
      <c r="B166" s="49" t="s">
        <v>341</v>
      </c>
      <c r="C166" s="254"/>
      <c r="D166" s="154" t="s">
        <v>222</v>
      </c>
      <c r="E166" s="154" t="s">
        <v>236</v>
      </c>
      <c r="F166" s="60" t="s">
        <v>400</v>
      </c>
      <c r="G166" s="154"/>
      <c r="H166" s="154"/>
      <c r="I166" s="194" t="n">
        <f aca="false">I167</f>
        <v>0</v>
      </c>
      <c r="J166" s="194" t="n">
        <f aca="false">K166-I166</f>
        <v>0</v>
      </c>
      <c r="K166" s="194" t="n">
        <f aca="false">K167</f>
        <v>0</v>
      </c>
      <c r="L166" s="194" t="n">
        <f aca="false">L167</f>
        <v>0</v>
      </c>
      <c r="M166" s="194" t="n">
        <f aca="false">M167</f>
        <v>0</v>
      </c>
    </row>
    <row r="167" customFormat="false" ht="12.75" hidden="true" customHeight="false" outlineLevel="0" collapsed="false">
      <c r="B167" s="35" t="s">
        <v>326</v>
      </c>
      <c r="C167" s="254"/>
      <c r="D167" s="154" t="s">
        <v>222</v>
      </c>
      <c r="E167" s="154" t="s">
        <v>236</v>
      </c>
      <c r="F167" s="60" t="s">
        <v>400</v>
      </c>
      <c r="G167" s="154" t="s">
        <v>327</v>
      </c>
      <c r="H167" s="154"/>
      <c r="I167" s="194" t="n">
        <f aca="false">I168</f>
        <v>0</v>
      </c>
      <c r="J167" s="194" t="n">
        <f aca="false">K167-I167</f>
        <v>0</v>
      </c>
      <c r="K167" s="194" t="n">
        <f aca="false">K168</f>
        <v>0</v>
      </c>
      <c r="L167" s="194" t="n">
        <f aca="false">L168</f>
        <v>0</v>
      </c>
      <c r="M167" s="194" t="n">
        <f aca="false">M168</f>
        <v>0</v>
      </c>
    </row>
    <row r="168" customFormat="false" ht="12.75" hidden="true" customHeight="false" outlineLevel="0" collapsed="false">
      <c r="B168" s="35" t="s">
        <v>328</v>
      </c>
      <c r="C168" s="254"/>
      <c r="D168" s="154" t="s">
        <v>222</v>
      </c>
      <c r="E168" s="154" t="s">
        <v>236</v>
      </c>
      <c r="F168" s="60" t="s">
        <v>400</v>
      </c>
      <c r="G168" s="154" t="s">
        <v>329</v>
      </c>
      <c r="H168" s="154"/>
      <c r="I168" s="194" t="n">
        <f aca="false">I169</f>
        <v>0</v>
      </c>
      <c r="J168" s="194" t="n">
        <f aca="false">K168-I168</f>
        <v>0</v>
      </c>
      <c r="K168" s="194" t="n">
        <f aca="false">K169</f>
        <v>0</v>
      </c>
      <c r="L168" s="194" t="n">
        <f aca="false">L169</f>
        <v>0</v>
      </c>
      <c r="M168" s="194" t="n">
        <f aca="false">M169</f>
        <v>0</v>
      </c>
    </row>
    <row r="169" customFormat="false" ht="12.75" hidden="true" customHeight="false" outlineLevel="0" collapsed="false">
      <c r="B169" s="38" t="s">
        <v>310</v>
      </c>
      <c r="C169" s="254"/>
      <c r="D169" s="154" t="s">
        <v>222</v>
      </c>
      <c r="E169" s="154" t="s">
        <v>236</v>
      </c>
      <c r="F169" s="60" t="s">
        <v>400</v>
      </c>
      <c r="G169" s="154" t="s">
        <v>329</v>
      </c>
      <c r="H169" s="154" t="n">
        <v>2</v>
      </c>
      <c r="I169" s="194" t="n">
        <v>0</v>
      </c>
      <c r="J169" s="194" t="n">
        <f aca="false">K169-I169</f>
        <v>0</v>
      </c>
      <c r="K169" s="194" t="n">
        <v>0</v>
      </c>
      <c r="L169" s="194" t="n">
        <v>0</v>
      </c>
      <c r="M169" s="194" t="n">
        <v>0</v>
      </c>
    </row>
    <row r="170" customFormat="false" ht="12.75" hidden="false" customHeight="false" outlineLevel="0" collapsed="false">
      <c r="B170" s="38" t="s">
        <v>401</v>
      </c>
      <c r="C170" s="254"/>
      <c r="D170" s="154" t="s">
        <v>222</v>
      </c>
      <c r="E170" s="154" t="s">
        <v>236</v>
      </c>
      <c r="F170" s="60" t="s">
        <v>402</v>
      </c>
      <c r="G170" s="154"/>
      <c r="H170" s="154"/>
      <c r="I170" s="194" t="n">
        <f aca="false">I172</f>
        <v>2.5</v>
      </c>
      <c r="J170" s="194" t="n">
        <f aca="false">K170-I170</f>
        <v>0</v>
      </c>
      <c r="K170" s="194" t="n">
        <f aca="false">K172</f>
        <v>2.5</v>
      </c>
      <c r="L170" s="149" t="n">
        <f aca="false">L172</f>
        <v>3</v>
      </c>
      <c r="M170" s="149" t="n">
        <f aca="false">M172</f>
        <v>3</v>
      </c>
    </row>
    <row r="171" customFormat="false" ht="12.75" hidden="false" customHeight="false" outlineLevel="0" collapsed="false">
      <c r="B171" s="49" t="s">
        <v>341</v>
      </c>
      <c r="C171" s="254"/>
      <c r="D171" s="154" t="s">
        <v>222</v>
      </c>
      <c r="E171" s="154" t="s">
        <v>236</v>
      </c>
      <c r="F171" s="60" t="s">
        <v>403</v>
      </c>
      <c r="G171" s="154"/>
      <c r="H171" s="154"/>
      <c r="I171" s="194" t="n">
        <f aca="false">I172</f>
        <v>2.5</v>
      </c>
      <c r="J171" s="194" t="n">
        <f aca="false">K171-I171</f>
        <v>0</v>
      </c>
      <c r="K171" s="194" t="n">
        <f aca="false">K172</f>
        <v>2.5</v>
      </c>
      <c r="L171" s="149" t="n">
        <f aca="false">L172</f>
        <v>3</v>
      </c>
      <c r="M171" s="149" t="n">
        <f aca="false">M172</f>
        <v>3</v>
      </c>
    </row>
    <row r="172" customFormat="false" ht="12.75" hidden="false" customHeight="false" outlineLevel="0" collapsed="false">
      <c r="B172" s="35" t="s">
        <v>326</v>
      </c>
      <c r="C172" s="254"/>
      <c r="D172" s="154" t="s">
        <v>222</v>
      </c>
      <c r="E172" s="154" t="s">
        <v>236</v>
      </c>
      <c r="F172" s="60" t="s">
        <v>403</v>
      </c>
      <c r="G172" s="154" t="s">
        <v>327</v>
      </c>
      <c r="H172" s="154"/>
      <c r="I172" s="194" t="n">
        <f aca="false">I173</f>
        <v>2.5</v>
      </c>
      <c r="J172" s="194" t="n">
        <f aca="false">K172-I172</f>
        <v>0</v>
      </c>
      <c r="K172" s="194" t="n">
        <f aca="false">K173</f>
        <v>2.5</v>
      </c>
      <c r="L172" s="149" t="n">
        <f aca="false">L173</f>
        <v>3</v>
      </c>
      <c r="M172" s="149" t="n">
        <f aca="false">M173</f>
        <v>3</v>
      </c>
    </row>
    <row r="173" customFormat="false" ht="12.75" hidden="false" customHeight="false" outlineLevel="0" collapsed="false">
      <c r="B173" s="35" t="s">
        <v>328</v>
      </c>
      <c r="C173" s="254"/>
      <c r="D173" s="154" t="s">
        <v>222</v>
      </c>
      <c r="E173" s="154" t="s">
        <v>236</v>
      </c>
      <c r="F173" s="60" t="s">
        <v>403</v>
      </c>
      <c r="G173" s="154" t="s">
        <v>329</v>
      </c>
      <c r="H173" s="154"/>
      <c r="I173" s="194" t="n">
        <f aca="false">I174</f>
        <v>2.5</v>
      </c>
      <c r="J173" s="194" t="n">
        <f aca="false">K173-I173</f>
        <v>0</v>
      </c>
      <c r="K173" s="194" t="n">
        <f aca="false">K174</f>
        <v>2.5</v>
      </c>
      <c r="L173" s="149" t="n">
        <f aca="false">L174</f>
        <v>3</v>
      </c>
      <c r="M173" s="149" t="n">
        <f aca="false">M174</f>
        <v>3</v>
      </c>
    </row>
    <row r="174" customFormat="false" ht="12.75" hidden="false" customHeight="false" outlineLevel="0" collapsed="false">
      <c r="B174" s="38" t="s">
        <v>310</v>
      </c>
      <c r="C174" s="254"/>
      <c r="D174" s="154" t="s">
        <v>222</v>
      </c>
      <c r="E174" s="154" t="s">
        <v>236</v>
      </c>
      <c r="F174" s="60" t="s">
        <v>403</v>
      </c>
      <c r="G174" s="154" t="s">
        <v>329</v>
      </c>
      <c r="H174" s="154" t="n">
        <v>2</v>
      </c>
      <c r="I174" s="194" t="n">
        <v>2.5</v>
      </c>
      <c r="J174" s="194" t="n">
        <f aca="false">K174-I174</f>
        <v>0</v>
      </c>
      <c r="K174" s="194" t="n">
        <v>2.5</v>
      </c>
      <c r="L174" s="149" t="n">
        <v>3</v>
      </c>
      <c r="M174" s="149" t="n">
        <v>3</v>
      </c>
    </row>
    <row r="175" customFormat="false" ht="25.5" hidden="false" customHeight="false" outlineLevel="0" collapsed="false">
      <c r="B175" s="150" t="s">
        <v>404</v>
      </c>
      <c r="C175" s="246"/>
      <c r="D175" s="154" t="s">
        <v>222</v>
      </c>
      <c r="E175" s="154" t="s">
        <v>236</v>
      </c>
      <c r="F175" s="156" t="s">
        <v>405</v>
      </c>
      <c r="G175" s="154"/>
      <c r="H175" s="154"/>
      <c r="I175" s="194" t="n">
        <f aca="false">I176</f>
        <v>1.5</v>
      </c>
      <c r="J175" s="194" t="n">
        <f aca="false">K175-I175</f>
        <v>0</v>
      </c>
      <c r="K175" s="194" t="n">
        <f aca="false">K176</f>
        <v>1.5</v>
      </c>
      <c r="L175" s="149" t="n">
        <f aca="false">L176</f>
        <v>0</v>
      </c>
      <c r="M175" s="149" t="n">
        <f aca="false">M176</f>
        <v>0</v>
      </c>
    </row>
    <row r="176" customFormat="false" ht="25.5" hidden="false" customHeight="false" outlineLevel="0" collapsed="false">
      <c r="B176" s="38" t="s">
        <v>406</v>
      </c>
      <c r="C176" s="246"/>
      <c r="D176" s="154" t="s">
        <v>222</v>
      </c>
      <c r="E176" s="154" t="s">
        <v>236</v>
      </c>
      <c r="F176" s="156" t="s">
        <v>407</v>
      </c>
      <c r="G176" s="154"/>
      <c r="H176" s="154"/>
      <c r="I176" s="194" t="n">
        <f aca="false">I178</f>
        <v>1.5</v>
      </c>
      <c r="J176" s="194" t="n">
        <f aca="false">K176-I176</f>
        <v>0</v>
      </c>
      <c r="K176" s="194" t="n">
        <f aca="false">K178</f>
        <v>1.5</v>
      </c>
      <c r="L176" s="149" t="n">
        <f aca="false">L178</f>
        <v>0</v>
      </c>
      <c r="M176" s="149" t="n">
        <f aca="false">M178</f>
        <v>0</v>
      </c>
    </row>
    <row r="177" customFormat="false" ht="12.75" hidden="false" customHeight="false" outlineLevel="0" collapsed="false">
      <c r="B177" s="49" t="s">
        <v>341</v>
      </c>
      <c r="C177" s="246"/>
      <c r="D177" s="154" t="s">
        <v>222</v>
      </c>
      <c r="E177" s="154" t="s">
        <v>236</v>
      </c>
      <c r="F177" s="156" t="s">
        <v>408</v>
      </c>
      <c r="G177" s="154"/>
      <c r="H177" s="154"/>
      <c r="I177" s="194" t="n">
        <f aca="false">I178</f>
        <v>1.5</v>
      </c>
      <c r="J177" s="194" t="n">
        <f aca="false">K177-I177</f>
        <v>0</v>
      </c>
      <c r="K177" s="194" t="n">
        <f aca="false">K178</f>
        <v>1.5</v>
      </c>
      <c r="L177" s="149" t="n">
        <f aca="false">L178</f>
        <v>0</v>
      </c>
      <c r="M177" s="149" t="n">
        <f aca="false">M178</f>
        <v>0</v>
      </c>
    </row>
    <row r="178" customFormat="false" ht="12.75" hidden="false" customHeight="false" outlineLevel="0" collapsed="false">
      <c r="B178" s="35" t="s">
        <v>326</v>
      </c>
      <c r="C178" s="246"/>
      <c r="D178" s="154" t="s">
        <v>222</v>
      </c>
      <c r="E178" s="154" t="s">
        <v>236</v>
      </c>
      <c r="F178" s="156" t="s">
        <v>408</v>
      </c>
      <c r="G178" s="154" t="s">
        <v>327</v>
      </c>
      <c r="H178" s="154"/>
      <c r="I178" s="194" t="n">
        <f aca="false">I179</f>
        <v>1.5</v>
      </c>
      <c r="J178" s="194" t="n">
        <f aca="false">K178-I178</f>
        <v>0</v>
      </c>
      <c r="K178" s="194" t="n">
        <f aca="false">K179</f>
        <v>1.5</v>
      </c>
      <c r="L178" s="149" t="n">
        <f aca="false">L179</f>
        <v>0</v>
      </c>
      <c r="M178" s="149" t="n">
        <f aca="false">M179</f>
        <v>0</v>
      </c>
    </row>
    <row r="179" customFormat="false" ht="12.75" hidden="false" customHeight="false" outlineLevel="0" collapsed="false">
      <c r="B179" s="35" t="s">
        <v>328</v>
      </c>
      <c r="C179" s="246"/>
      <c r="D179" s="154" t="s">
        <v>222</v>
      </c>
      <c r="E179" s="154" t="s">
        <v>236</v>
      </c>
      <c r="F179" s="156" t="s">
        <v>408</v>
      </c>
      <c r="G179" s="154" t="s">
        <v>329</v>
      </c>
      <c r="H179" s="154"/>
      <c r="I179" s="194" t="n">
        <f aca="false">I180</f>
        <v>1.5</v>
      </c>
      <c r="J179" s="194" t="n">
        <f aca="false">K179-I179</f>
        <v>0</v>
      </c>
      <c r="K179" s="194" t="n">
        <f aca="false">K180</f>
        <v>1.5</v>
      </c>
      <c r="L179" s="149" t="n">
        <f aca="false">L180</f>
        <v>0</v>
      </c>
      <c r="M179" s="149" t="n">
        <f aca="false">M180</f>
        <v>0</v>
      </c>
    </row>
    <row r="180" customFormat="false" ht="12.75" hidden="false" customHeight="false" outlineLevel="0" collapsed="false">
      <c r="B180" s="38" t="s">
        <v>310</v>
      </c>
      <c r="C180" s="246"/>
      <c r="D180" s="154" t="s">
        <v>222</v>
      </c>
      <c r="E180" s="154" t="s">
        <v>236</v>
      </c>
      <c r="F180" s="156" t="s">
        <v>408</v>
      </c>
      <c r="G180" s="154" t="s">
        <v>329</v>
      </c>
      <c r="H180" s="154" t="s">
        <v>330</v>
      </c>
      <c r="I180" s="194" t="n">
        <v>1.5</v>
      </c>
      <c r="J180" s="194" t="n">
        <f aca="false">K180-I180</f>
        <v>0</v>
      </c>
      <c r="K180" s="194" t="n">
        <v>1.5</v>
      </c>
      <c r="L180" s="149" t="n">
        <v>0</v>
      </c>
      <c r="M180" s="149" t="n">
        <v>0</v>
      </c>
    </row>
    <row r="181" customFormat="false" ht="25.5" hidden="false" customHeight="false" outlineLevel="0" collapsed="false">
      <c r="B181" s="150" t="s">
        <v>409</v>
      </c>
      <c r="C181" s="246"/>
      <c r="D181" s="154" t="s">
        <v>222</v>
      </c>
      <c r="E181" s="154" t="s">
        <v>236</v>
      </c>
      <c r="F181" s="154" t="s">
        <v>410</v>
      </c>
      <c r="G181" s="154"/>
      <c r="H181" s="154"/>
      <c r="I181" s="194" t="n">
        <f aca="false">I183</f>
        <v>1</v>
      </c>
      <c r="J181" s="194" t="n">
        <f aca="false">K181-I181</f>
        <v>0</v>
      </c>
      <c r="K181" s="194" t="n">
        <f aca="false">K183</f>
        <v>1</v>
      </c>
      <c r="L181" s="149" t="n">
        <f aca="false">L183</f>
        <v>1</v>
      </c>
      <c r="M181" s="149" t="n">
        <f aca="false">M183</f>
        <v>0</v>
      </c>
    </row>
    <row r="182" customFormat="false" ht="25.5" hidden="false" customHeight="false" outlineLevel="0" collapsed="false">
      <c r="B182" s="38" t="s">
        <v>411</v>
      </c>
      <c r="C182" s="246"/>
      <c r="D182" s="154" t="s">
        <v>222</v>
      </c>
      <c r="E182" s="154" t="s">
        <v>236</v>
      </c>
      <c r="F182" s="154" t="s">
        <v>412</v>
      </c>
      <c r="G182" s="154"/>
      <c r="H182" s="154"/>
      <c r="I182" s="194" t="n">
        <f aca="false">I183</f>
        <v>1</v>
      </c>
      <c r="J182" s="194" t="n">
        <f aca="false">K182-I182</f>
        <v>0</v>
      </c>
      <c r="K182" s="194" t="n">
        <f aca="false">K183</f>
        <v>1</v>
      </c>
      <c r="L182" s="149" t="n">
        <f aca="false">L183</f>
        <v>1</v>
      </c>
      <c r="M182" s="149" t="n">
        <f aca="false">M183</f>
        <v>0</v>
      </c>
    </row>
    <row r="183" customFormat="false" ht="12.75" hidden="false" customHeight="false" outlineLevel="0" collapsed="false">
      <c r="B183" s="49" t="s">
        <v>341</v>
      </c>
      <c r="C183" s="246"/>
      <c r="D183" s="154" t="s">
        <v>222</v>
      </c>
      <c r="E183" s="154" t="s">
        <v>236</v>
      </c>
      <c r="F183" s="154" t="s">
        <v>413</v>
      </c>
      <c r="G183" s="154"/>
      <c r="H183" s="154"/>
      <c r="I183" s="194" t="n">
        <f aca="false">I184</f>
        <v>1</v>
      </c>
      <c r="J183" s="194" t="n">
        <f aca="false">K183-I183</f>
        <v>0</v>
      </c>
      <c r="K183" s="194" t="n">
        <f aca="false">K184</f>
        <v>1</v>
      </c>
      <c r="L183" s="149" t="n">
        <f aca="false">L184</f>
        <v>1</v>
      </c>
      <c r="M183" s="149" t="n">
        <f aca="false">M184</f>
        <v>0</v>
      </c>
    </row>
    <row r="184" customFormat="false" ht="12.75" hidden="false" customHeight="false" outlineLevel="0" collapsed="false">
      <c r="B184" s="35" t="s">
        <v>326</v>
      </c>
      <c r="C184" s="246"/>
      <c r="D184" s="154" t="s">
        <v>222</v>
      </c>
      <c r="E184" s="154" t="s">
        <v>236</v>
      </c>
      <c r="F184" s="154" t="s">
        <v>413</v>
      </c>
      <c r="G184" s="154" t="s">
        <v>327</v>
      </c>
      <c r="H184" s="154"/>
      <c r="I184" s="194" t="n">
        <f aca="false">I185</f>
        <v>1</v>
      </c>
      <c r="J184" s="194" t="n">
        <f aca="false">K184-I184</f>
        <v>0</v>
      </c>
      <c r="K184" s="194" t="n">
        <f aca="false">K185</f>
        <v>1</v>
      </c>
      <c r="L184" s="149" t="n">
        <f aca="false">L185</f>
        <v>1</v>
      </c>
      <c r="M184" s="149" t="n">
        <f aca="false">M185</f>
        <v>0</v>
      </c>
    </row>
    <row r="185" customFormat="false" ht="12.75" hidden="false" customHeight="false" outlineLevel="0" collapsed="false">
      <c r="B185" s="35" t="s">
        <v>328</v>
      </c>
      <c r="C185" s="246"/>
      <c r="D185" s="154" t="s">
        <v>222</v>
      </c>
      <c r="E185" s="154" t="s">
        <v>236</v>
      </c>
      <c r="F185" s="154" t="s">
        <v>413</v>
      </c>
      <c r="G185" s="154" t="s">
        <v>329</v>
      </c>
      <c r="H185" s="154"/>
      <c r="I185" s="194" t="n">
        <f aca="false">I186</f>
        <v>1</v>
      </c>
      <c r="J185" s="194" t="n">
        <f aca="false">K185-I185</f>
        <v>0</v>
      </c>
      <c r="K185" s="194" t="n">
        <f aca="false">K186</f>
        <v>1</v>
      </c>
      <c r="L185" s="149" t="n">
        <f aca="false">L186</f>
        <v>1</v>
      </c>
      <c r="M185" s="149" t="n">
        <f aca="false">M186</f>
        <v>0</v>
      </c>
    </row>
    <row r="186" customFormat="false" ht="12.75" hidden="false" customHeight="false" outlineLevel="0" collapsed="false">
      <c r="B186" s="38" t="s">
        <v>310</v>
      </c>
      <c r="C186" s="246"/>
      <c r="D186" s="154" t="s">
        <v>222</v>
      </c>
      <c r="E186" s="154" t="s">
        <v>236</v>
      </c>
      <c r="F186" s="154" t="s">
        <v>413</v>
      </c>
      <c r="G186" s="154" t="s">
        <v>329</v>
      </c>
      <c r="H186" s="154" t="s">
        <v>330</v>
      </c>
      <c r="I186" s="194" t="n">
        <v>1</v>
      </c>
      <c r="J186" s="194" t="n">
        <f aca="false">K186-I186</f>
        <v>0</v>
      </c>
      <c r="K186" s="194" t="n">
        <v>1</v>
      </c>
      <c r="L186" s="149" t="n">
        <v>1</v>
      </c>
      <c r="M186" s="149" t="n">
        <v>0</v>
      </c>
    </row>
    <row r="187" customFormat="false" ht="12.75" hidden="false" customHeight="false" outlineLevel="0" collapsed="false">
      <c r="B187" s="35" t="s">
        <v>315</v>
      </c>
      <c r="C187" s="245"/>
      <c r="D187" s="154" t="s">
        <v>222</v>
      </c>
      <c r="E187" s="154" t="s">
        <v>236</v>
      </c>
      <c r="F187" s="156" t="s">
        <v>316</v>
      </c>
      <c r="G187" s="154"/>
      <c r="H187" s="154"/>
      <c r="I187" s="194" t="n">
        <f aca="false">I196+I200+I204+I218+I228+I235+I242+I252+I188+I192+I256</f>
        <v>22618.7</v>
      </c>
      <c r="J187" s="194" t="n">
        <f aca="false">K187-I187</f>
        <v>3386.5</v>
      </c>
      <c r="K187" s="194" t="n">
        <f aca="false">K196+K200+K204+K218+K228+K235+K242+K252+K188+K192+K256</f>
        <v>26005.2</v>
      </c>
      <c r="L187" s="194" t="n">
        <f aca="false">L196+L200+L204+L218+L228+L235+L242+L252+L188+L192+L256</f>
        <v>17214.1</v>
      </c>
      <c r="M187" s="194" t="n">
        <f aca="false">M196+M200+M204+M218+M228+M235+M242+M252+M188+M192+M256</f>
        <v>17390.9</v>
      </c>
    </row>
    <row r="188" customFormat="false" ht="38.25" hidden="false" customHeight="false" outlineLevel="0" collapsed="false">
      <c r="B188" s="35" t="s">
        <v>317</v>
      </c>
      <c r="C188" s="246"/>
      <c r="D188" s="154" t="s">
        <v>222</v>
      </c>
      <c r="E188" s="154" t="s">
        <v>236</v>
      </c>
      <c r="F188" s="154" t="s">
        <v>318</v>
      </c>
      <c r="G188" s="154"/>
      <c r="H188" s="154"/>
      <c r="I188" s="194" t="n">
        <f aca="false">I189</f>
        <v>0</v>
      </c>
      <c r="J188" s="194" t="n">
        <f aca="false">K188-I188</f>
        <v>53.7</v>
      </c>
      <c r="K188" s="194" t="n">
        <f aca="false">K189</f>
        <v>53.7</v>
      </c>
      <c r="L188" s="194" t="n">
        <f aca="false">L189</f>
        <v>0</v>
      </c>
      <c r="M188" s="194" t="n">
        <f aca="false">M189</f>
        <v>0</v>
      </c>
    </row>
    <row r="189" customFormat="false" ht="25.5" hidden="false" customHeight="false" outlineLevel="0" collapsed="false">
      <c r="B189" s="38" t="s">
        <v>319</v>
      </c>
      <c r="C189" s="246"/>
      <c r="D189" s="154" t="s">
        <v>222</v>
      </c>
      <c r="E189" s="154" t="s">
        <v>236</v>
      </c>
      <c r="F189" s="154" t="s">
        <v>318</v>
      </c>
      <c r="G189" s="154" t="s">
        <v>320</v>
      </c>
      <c r="H189" s="154"/>
      <c r="I189" s="194" t="n">
        <f aca="false">I190</f>
        <v>0</v>
      </c>
      <c r="J189" s="194" t="n">
        <f aca="false">K189-I189</f>
        <v>53.7</v>
      </c>
      <c r="K189" s="194" t="n">
        <f aca="false">K190</f>
        <v>53.7</v>
      </c>
      <c r="L189" s="194" t="n">
        <f aca="false">L190</f>
        <v>0</v>
      </c>
      <c r="M189" s="194" t="n">
        <f aca="false">M190</f>
        <v>0</v>
      </c>
    </row>
    <row r="190" customFormat="false" ht="12.75" hidden="false" customHeight="false" outlineLevel="0" collapsed="false">
      <c r="B190" s="38" t="s">
        <v>321</v>
      </c>
      <c r="C190" s="246"/>
      <c r="D190" s="154" t="s">
        <v>222</v>
      </c>
      <c r="E190" s="154" t="s">
        <v>236</v>
      </c>
      <c r="F190" s="154" t="s">
        <v>318</v>
      </c>
      <c r="G190" s="154" t="s">
        <v>322</v>
      </c>
      <c r="H190" s="154"/>
      <c r="I190" s="194" t="n">
        <f aca="false">I191</f>
        <v>0</v>
      </c>
      <c r="J190" s="194" t="n">
        <f aca="false">K190-I190</f>
        <v>53.7</v>
      </c>
      <c r="K190" s="194" t="n">
        <f aca="false">K191</f>
        <v>53.7</v>
      </c>
      <c r="L190" s="194" t="n">
        <f aca="false">L191</f>
        <v>0</v>
      </c>
      <c r="M190" s="194" t="n">
        <f aca="false">M191</f>
        <v>0</v>
      </c>
    </row>
    <row r="191" customFormat="false" ht="12.75" hidden="false" customHeight="false" outlineLevel="0" collapsed="false">
      <c r="B191" s="35" t="s">
        <v>312</v>
      </c>
      <c r="C191" s="246"/>
      <c r="D191" s="154" t="s">
        <v>222</v>
      </c>
      <c r="E191" s="154" t="s">
        <v>236</v>
      </c>
      <c r="F191" s="154" t="s">
        <v>318</v>
      </c>
      <c r="G191" s="154" t="s">
        <v>322</v>
      </c>
      <c r="H191" s="154" t="s">
        <v>323</v>
      </c>
      <c r="I191" s="194" t="n">
        <v>0</v>
      </c>
      <c r="J191" s="194" t="n">
        <f aca="false">K191-I191</f>
        <v>53.7</v>
      </c>
      <c r="K191" s="194" t="n">
        <v>53.7</v>
      </c>
      <c r="L191" s="194" t="n">
        <v>0</v>
      </c>
      <c r="M191" s="194" t="n">
        <v>0</v>
      </c>
    </row>
    <row r="192" customFormat="false" ht="51" hidden="false" customHeight="false" outlineLevel="0" collapsed="false">
      <c r="B192" s="35" t="s">
        <v>419</v>
      </c>
      <c r="C192" s="246"/>
      <c r="D192" s="154" t="s">
        <v>222</v>
      </c>
      <c r="E192" s="154" t="s">
        <v>236</v>
      </c>
      <c r="F192" s="154" t="s">
        <v>420</v>
      </c>
      <c r="G192" s="154"/>
      <c r="H192" s="154"/>
      <c r="I192" s="194" t="n">
        <f aca="false">I193</f>
        <v>0</v>
      </c>
      <c r="J192" s="194" t="n">
        <f aca="false">K192-I192</f>
        <v>517.9</v>
      </c>
      <c r="K192" s="194" t="n">
        <f aca="false">K193</f>
        <v>517.9</v>
      </c>
      <c r="L192" s="194" t="n">
        <f aca="false">L193</f>
        <v>0</v>
      </c>
      <c r="M192" s="194" t="n">
        <f aca="false">M193</f>
        <v>0</v>
      </c>
    </row>
    <row r="193" customFormat="false" ht="12.75" hidden="false" customHeight="false" outlineLevel="0" collapsed="false">
      <c r="B193" s="35" t="s">
        <v>326</v>
      </c>
      <c r="C193" s="246"/>
      <c r="D193" s="154" t="s">
        <v>222</v>
      </c>
      <c r="E193" s="154" t="s">
        <v>236</v>
      </c>
      <c r="F193" s="154" t="s">
        <v>420</v>
      </c>
      <c r="G193" s="154" t="s">
        <v>327</v>
      </c>
      <c r="H193" s="154"/>
      <c r="I193" s="194" t="n">
        <f aca="false">I194</f>
        <v>0</v>
      </c>
      <c r="J193" s="194" t="n">
        <f aca="false">K193-I193</f>
        <v>517.9</v>
      </c>
      <c r="K193" s="194" t="n">
        <f aca="false">K194</f>
        <v>517.9</v>
      </c>
      <c r="L193" s="166"/>
      <c r="M193" s="166"/>
    </row>
    <row r="194" customFormat="false" ht="12.75" hidden="false" customHeight="false" outlineLevel="0" collapsed="false">
      <c r="B194" s="35" t="s">
        <v>328</v>
      </c>
      <c r="C194" s="246"/>
      <c r="D194" s="154" t="s">
        <v>222</v>
      </c>
      <c r="E194" s="154" t="s">
        <v>236</v>
      </c>
      <c r="F194" s="154" t="s">
        <v>420</v>
      </c>
      <c r="G194" s="154" t="s">
        <v>329</v>
      </c>
      <c r="H194" s="154"/>
      <c r="I194" s="194" t="n">
        <f aca="false">I195</f>
        <v>0</v>
      </c>
      <c r="J194" s="194" t="n">
        <f aca="false">K194-I194</f>
        <v>517.9</v>
      </c>
      <c r="K194" s="194" t="n">
        <f aca="false">K195</f>
        <v>517.9</v>
      </c>
      <c r="L194" s="194" t="n">
        <f aca="false">L195</f>
        <v>0</v>
      </c>
      <c r="M194" s="194" t="n">
        <f aca="false">M195</f>
        <v>0</v>
      </c>
    </row>
    <row r="195" customFormat="false" ht="12.75" hidden="false" customHeight="false" outlineLevel="0" collapsed="false">
      <c r="B195" s="38" t="s">
        <v>311</v>
      </c>
      <c r="C195" s="246"/>
      <c r="D195" s="154" t="s">
        <v>222</v>
      </c>
      <c r="E195" s="154" t="s">
        <v>236</v>
      </c>
      <c r="F195" s="154" t="s">
        <v>420</v>
      </c>
      <c r="G195" s="154" t="s">
        <v>329</v>
      </c>
      <c r="H195" s="154" t="s">
        <v>421</v>
      </c>
      <c r="I195" s="194" t="n">
        <v>0</v>
      </c>
      <c r="J195" s="194" t="n">
        <f aca="false">K195-I195</f>
        <v>517.9</v>
      </c>
      <c r="K195" s="194" t="n">
        <v>517.9</v>
      </c>
      <c r="L195" s="194" t="n">
        <v>0</v>
      </c>
      <c r="M195" s="194" t="n">
        <v>0</v>
      </c>
    </row>
    <row r="196" customFormat="false" ht="38.25" hidden="false" customHeight="false" outlineLevel="0" collapsed="false">
      <c r="B196" s="49" t="s">
        <v>422</v>
      </c>
      <c r="C196" s="245"/>
      <c r="D196" s="154" t="s">
        <v>222</v>
      </c>
      <c r="E196" s="154" t="s">
        <v>236</v>
      </c>
      <c r="F196" s="156" t="s">
        <v>423</v>
      </c>
      <c r="G196" s="154"/>
      <c r="H196" s="154"/>
      <c r="I196" s="194" t="n">
        <f aca="false">I197</f>
        <v>379.9</v>
      </c>
      <c r="J196" s="194" t="n">
        <f aca="false">K196-I196</f>
        <v>0</v>
      </c>
      <c r="K196" s="194" t="n">
        <f aca="false">K197</f>
        <v>379.9</v>
      </c>
      <c r="L196" s="149" t="n">
        <f aca="false">L197</f>
        <v>379.9</v>
      </c>
      <c r="M196" s="149" t="n">
        <f aca="false">M197</f>
        <v>379.9</v>
      </c>
    </row>
    <row r="197" customFormat="false" ht="25.5" hidden="false" customHeight="false" outlineLevel="0" collapsed="false">
      <c r="B197" s="38" t="s">
        <v>319</v>
      </c>
      <c r="C197" s="246"/>
      <c r="D197" s="154" t="s">
        <v>222</v>
      </c>
      <c r="E197" s="154" t="s">
        <v>236</v>
      </c>
      <c r="F197" s="156" t="s">
        <v>423</v>
      </c>
      <c r="G197" s="154" t="s">
        <v>320</v>
      </c>
      <c r="H197" s="154"/>
      <c r="I197" s="194" t="n">
        <f aca="false">I198</f>
        <v>379.9</v>
      </c>
      <c r="J197" s="194" t="n">
        <f aca="false">K197-I197</f>
        <v>0</v>
      </c>
      <c r="K197" s="194" t="n">
        <f aca="false">K198</f>
        <v>379.9</v>
      </c>
      <c r="L197" s="149" t="n">
        <f aca="false">L198</f>
        <v>379.9</v>
      </c>
      <c r="M197" s="149" t="n">
        <f aca="false">M198</f>
        <v>379.9</v>
      </c>
    </row>
    <row r="198" customFormat="false" ht="12.75" hidden="false" customHeight="false" outlineLevel="0" collapsed="false">
      <c r="B198" s="38" t="s">
        <v>321</v>
      </c>
      <c r="C198" s="246"/>
      <c r="D198" s="154" t="s">
        <v>222</v>
      </c>
      <c r="E198" s="154" t="s">
        <v>236</v>
      </c>
      <c r="F198" s="156" t="s">
        <v>423</v>
      </c>
      <c r="G198" s="154" t="s">
        <v>322</v>
      </c>
      <c r="H198" s="154"/>
      <c r="I198" s="194" t="n">
        <f aca="false">I199</f>
        <v>379.9</v>
      </c>
      <c r="J198" s="194" t="n">
        <f aca="false">K198-I198</f>
        <v>0</v>
      </c>
      <c r="K198" s="194" t="n">
        <f aca="false">K199</f>
        <v>379.9</v>
      </c>
      <c r="L198" s="149" t="n">
        <f aca="false">L199</f>
        <v>379.9</v>
      </c>
      <c r="M198" s="149" t="n">
        <f aca="false">M199</f>
        <v>379.9</v>
      </c>
    </row>
    <row r="199" customFormat="false" ht="12.75" hidden="false" customHeight="false" outlineLevel="0" collapsed="false">
      <c r="B199" s="38" t="s">
        <v>311</v>
      </c>
      <c r="C199" s="246"/>
      <c r="D199" s="154" t="s">
        <v>222</v>
      </c>
      <c r="E199" s="154" t="s">
        <v>236</v>
      </c>
      <c r="F199" s="156" t="s">
        <v>423</v>
      </c>
      <c r="G199" s="154" t="s">
        <v>322</v>
      </c>
      <c r="H199" s="154" t="n">
        <v>3</v>
      </c>
      <c r="I199" s="194" t="n">
        <v>379.9</v>
      </c>
      <c r="J199" s="194" t="n">
        <f aca="false">K199-I199</f>
        <v>0</v>
      </c>
      <c r="K199" s="194" t="n">
        <v>379.9</v>
      </c>
      <c r="L199" s="149" t="n">
        <v>379.9</v>
      </c>
      <c r="M199" s="149" t="n">
        <v>379.9</v>
      </c>
    </row>
    <row r="200" customFormat="false" ht="12.75" hidden="false" customHeight="false" outlineLevel="0" collapsed="false">
      <c r="B200" s="49" t="s">
        <v>426</v>
      </c>
      <c r="C200" s="245"/>
      <c r="D200" s="154" t="s">
        <v>222</v>
      </c>
      <c r="E200" s="154" t="s">
        <v>236</v>
      </c>
      <c r="F200" s="156" t="s">
        <v>427</v>
      </c>
      <c r="G200" s="154"/>
      <c r="H200" s="154"/>
      <c r="I200" s="194" t="n">
        <f aca="false">I201</f>
        <v>400.3</v>
      </c>
      <c r="J200" s="194" t="n">
        <f aca="false">K200-I200</f>
        <v>0</v>
      </c>
      <c r="K200" s="194" t="n">
        <f aca="false">K201</f>
        <v>400.3</v>
      </c>
      <c r="L200" s="149" t="n">
        <f aca="false">L201</f>
        <v>400.3</v>
      </c>
      <c r="M200" s="149" t="n">
        <f aca="false">M201</f>
        <v>400.3</v>
      </c>
    </row>
    <row r="201" customFormat="false" ht="25.5" hidden="false" customHeight="false" outlineLevel="0" collapsed="false">
      <c r="B201" s="38" t="s">
        <v>319</v>
      </c>
      <c r="C201" s="246"/>
      <c r="D201" s="154" t="s">
        <v>222</v>
      </c>
      <c r="E201" s="154" t="s">
        <v>236</v>
      </c>
      <c r="F201" s="156" t="s">
        <v>427</v>
      </c>
      <c r="G201" s="154" t="s">
        <v>320</v>
      </c>
      <c r="H201" s="154"/>
      <c r="I201" s="194" t="n">
        <f aca="false">I202</f>
        <v>400.3</v>
      </c>
      <c r="J201" s="194" t="n">
        <f aca="false">K201-I201</f>
        <v>0</v>
      </c>
      <c r="K201" s="194" t="n">
        <f aca="false">K202</f>
        <v>400.3</v>
      </c>
      <c r="L201" s="149" t="n">
        <f aca="false">L202</f>
        <v>400.3</v>
      </c>
      <c r="M201" s="149" t="n">
        <f aca="false">M202</f>
        <v>400.3</v>
      </c>
    </row>
    <row r="202" customFormat="false" ht="12.75" hidden="false" customHeight="false" outlineLevel="0" collapsed="false">
      <c r="B202" s="38" t="s">
        <v>321</v>
      </c>
      <c r="C202" s="246"/>
      <c r="D202" s="154" t="s">
        <v>222</v>
      </c>
      <c r="E202" s="154" t="s">
        <v>236</v>
      </c>
      <c r="F202" s="156" t="s">
        <v>427</v>
      </c>
      <c r="G202" s="154" t="s">
        <v>322</v>
      </c>
      <c r="H202" s="154"/>
      <c r="I202" s="194" t="n">
        <f aca="false">I203</f>
        <v>400.3</v>
      </c>
      <c r="J202" s="194" t="n">
        <f aca="false">K202-I202</f>
        <v>0</v>
      </c>
      <c r="K202" s="194" t="n">
        <f aca="false">K203</f>
        <v>400.3</v>
      </c>
      <c r="L202" s="149" t="n">
        <f aca="false">L203</f>
        <v>400.3</v>
      </c>
      <c r="M202" s="149" t="n">
        <f aca="false">M203</f>
        <v>400.3</v>
      </c>
    </row>
    <row r="203" customFormat="false" ht="12.75" hidden="false" customHeight="false" outlineLevel="0" collapsed="false">
      <c r="B203" s="38" t="s">
        <v>311</v>
      </c>
      <c r="C203" s="246"/>
      <c r="D203" s="154" t="s">
        <v>222</v>
      </c>
      <c r="E203" s="154" t="s">
        <v>236</v>
      </c>
      <c r="F203" s="156" t="s">
        <v>427</v>
      </c>
      <c r="G203" s="154" t="s">
        <v>322</v>
      </c>
      <c r="H203" s="154" t="n">
        <v>3</v>
      </c>
      <c r="I203" s="194" t="n">
        <v>400.3</v>
      </c>
      <c r="J203" s="194" t="n">
        <f aca="false">K203-I203</f>
        <v>0</v>
      </c>
      <c r="K203" s="194" t="n">
        <v>400.3</v>
      </c>
      <c r="L203" s="149" t="n">
        <v>400.3</v>
      </c>
      <c r="M203" s="149" t="n">
        <v>400.3</v>
      </c>
    </row>
    <row r="204" customFormat="false" ht="25.5" hidden="false" customHeight="false" outlineLevel="0" collapsed="false">
      <c r="B204" s="38" t="s">
        <v>430</v>
      </c>
      <c r="C204" s="246"/>
      <c r="D204" s="154" t="s">
        <v>222</v>
      </c>
      <c r="E204" s="154" t="s">
        <v>236</v>
      </c>
      <c r="F204" s="156" t="s">
        <v>431</v>
      </c>
      <c r="G204" s="154"/>
      <c r="H204" s="154"/>
      <c r="I204" s="194" t="n">
        <f aca="false">I213+I205+I208</f>
        <v>1744.4</v>
      </c>
      <c r="J204" s="194" t="n">
        <f aca="false">K204-I204</f>
        <v>1460</v>
      </c>
      <c r="K204" s="194" t="n">
        <f aca="false">K213+K205+K208</f>
        <v>3204.4</v>
      </c>
      <c r="L204" s="194" t="n">
        <f aca="false">L213+L205+L208</f>
        <v>239.4</v>
      </c>
      <c r="M204" s="194" t="n">
        <f aca="false">M213+M205+M208</f>
        <v>239.4</v>
      </c>
    </row>
    <row r="205" customFormat="false" ht="12.75" hidden="false" customHeight="false" outlineLevel="0" collapsed="false">
      <c r="B205" s="35" t="s">
        <v>326</v>
      </c>
      <c r="C205" s="246"/>
      <c r="D205" s="154" t="s">
        <v>222</v>
      </c>
      <c r="E205" s="154" t="s">
        <v>236</v>
      </c>
      <c r="F205" s="156" t="s">
        <v>431</v>
      </c>
      <c r="G205" s="154" t="s">
        <v>327</v>
      </c>
      <c r="H205" s="154"/>
      <c r="I205" s="194" t="n">
        <f aca="false">I206</f>
        <v>1568.4</v>
      </c>
      <c r="J205" s="194" t="n">
        <f aca="false">K205-I205</f>
        <v>-180</v>
      </c>
      <c r="K205" s="194" t="n">
        <f aca="false">K206</f>
        <v>1388.4</v>
      </c>
      <c r="L205" s="149" t="n">
        <f aca="false">L206</f>
        <v>208.4</v>
      </c>
      <c r="M205" s="149" t="n">
        <f aca="false">M206</f>
        <v>208.4</v>
      </c>
    </row>
    <row r="206" customFormat="false" ht="12.75" hidden="false" customHeight="false" outlineLevel="0" collapsed="false">
      <c r="B206" s="35" t="s">
        <v>328</v>
      </c>
      <c r="C206" s="246"/>
      <c r="D206" s="154" t="s">
        <v>222</v>
      </c>
      <c r="E206" s="154" t="s">
        <v>236</v>
      </c>
      <c r="F206" s="156" t="s">
        <v>431</v>
      </c>
      <c r="G206" s="154" t="s">
        <v>329</v>
      </c>
      <c r="H206" s="154"/>
      <c r="I206" s="194" t="n">
        <f aca="false">I207</f>
        <v>1568.4</v>
      </c>
      <c r="J206" s="194" t="n">
        <f aca="false">K206-I206</f>
        <v>-180</v>
      </c>
      <c r="K206" s="194" t="n">
        <f aca="false">K207</f>
        <v>1388.4</v>
      </c>
      <c r="L206" s="149" t="n">
        <f aca="false">L207</f>
        <v>208.4</v>
      </c>
      <c r="M206" s="149" t="n">
        <f aca="false">M207</f>
        <v>208.4</v>
      </c>
    </row>
    <row r="207" customFormat="false" ht="12.75" hidden="false" customHeight="false" outlineLevel="0" collapsed="false">
      <c r="B207" s="38" t="s">
        <v>310</v>
      </c>
      <c r="C207" s="246"/>
      <c r="D207" s="154" t="s">
        <v>222</v>
      </c>
      <c r="E207" s="154" t="s">
        <v>236</v>
      </c>
      <c r="F207" s="156" t="s">
        <v>431</v>
      </c>
      <c r="G207" s="154" t="s">
        <v>329</v>
      </c>
      <c r="H207" s="154" t="s">
        <v>330</v>
      </c>
      <c r="I207" s="194" t="n">
        <v>1568.4</v>
      </c>
      <c r="J207" s="194" t="n">
        <f aca="false">K207-I207</f>
        <v>-180</v>
      </c>
      <c r="K207" s="194" t="n">
        <v>1388.4</v>
      </c>
      <c r="L207" s="149" t="n">
        <v>208.4</v>
      </c>
      <c r="M207" s="149" t="n">
        <v>208.4</v>
      </c>
    </row>
    <row r="208" customFormat="false" ht="12.75" hidden="false" customHeight="false" outlineLevel="0" collapsed="false">
      <c r="B208" s="38" t="s">
        <v>355</v>
      </c>
      <c r="C208" s="246"/>
      <c r="D208" s="154" t="s">
        <v>222</v>
      </c>
      <c r="E208" s="154" t="s">
        <v>236</v>
      </c>
      <c r="F208" s="156" t="s">
        <v>431</v>
      </c>
      <c r="G208" s="154" t="s">
        <v>356</v>
      </c>
      <c r="H208" s="154"/>
      <c r="I208" s="194" t="n">
        <f aca="false">I209+I211</f>
        <v>21</v>
      </c>
      <c r="J208" s="194" t="n">
        <f aca="false">K208-I208</f>
        <v>0</v>
      </c>
      <c r="K208" s="194" t="n">
        <f aca="false">K209+K211</f>
        <v>21</v>
      </c>
      <c r="L208" s="194" t="n">
        <f aca="false">L209+L211</f>
        <v>21</v>
      </c>
      <c r="M208" s="194" t="n">
        <f aca="false">M209+M211</f>
        <v>21</v>
      </c>
    </row>
    <row r="209" customFormat="false" ht="12.75" hidden="true" customHeight="false" outlineLevel="0" collapsed="false">
      <c r="B209" s="38" t="s">
        <v>432</v>
      </c>
      <c r="C209" s="246"/>
      <c r="D209" s="154" t="s">
        <v>222</v>
      </c>
      <c r="E209" s="154" t="s">
        <v>236</v>
      </c>
      <c r="F209" s="156" t="s">
        <v>431</v>
      </c>
      <c r="G209" s="154" t="s">
        <v>433</v>
      </c>
      <c r="H209" s="154"/>
      <c r="I209" s="194" t="n">
        <f aca="false">I210</f>
        <v>0</v>
      </c>
      <c r="J209" s="194" t="n">
        <f aca="false">K209-I209</f>
        <v>0</v>
      </c>
      <c r="K209" s="194" t="n">
        <f aca="false">K210</f>
        <v>0</v>
      </c>
      <c r="L209" s="194" t="n">
        <f aca="false">L210</f>
        <v>0</v>
      </c>
      <c r="M209" s="194" t="n">
        <f aca="false">M210</f>
        <v>0</v>
      </c>
    </row>
    <row r="210" customFormat="false" ht="12.75" hidden="true" customHeight="false" outlineLevel="0" collapsed="false">
      <c r="B210" s="38" t="s">
        <v>310</v>
      </c>
      <c r="C210" s="246"/>
      <c r="D210" s="154" t="s">
        <v>222</v>
      </c>
      <c r="E210" s="154" t="s">
        <v>236</v>
      </c>
      <c r="F210" s="156" t="s">
        <v>431</v>
      </c>
      <c r="G210" s="154" t="s">
        <v>433</v>
      </c>
      <c r="H210" s="154" t="s">
        <v>330</v>
      </c>
      <c r="I210" s="194" t="n">
        <v>0</v>
      </c>
      <c r="J210" s="194" t="n">
        <f aca="false">K210-I210</f>
        <v>0</v>
      </c>
      <c r="K210" s="194" t="n">
        <v>0</v>
      </c>
      <c r="L210" s="250" t="n">
        <v>0</v>
      </c>
      <c r="M210" s="250" t="n">
        <v>0</v>
      </c>
      <c r="O210" s="230" t="s">
        <v>25</v>
      </c>
    </row>
    <row r="211" customFormat="false" ht="12.75" hidden="false" customHeight="false" outlineLevel="0" collapsed="false">
      <c r="B211" s="35" t="s">
        <v>357</v>
      </c>
      <c r="C211" s="246"/>
      <c r="D211" s="154" t="s">
        <v>222</v>
      </c>
      <c r="E211" s="154" t="s">
        <v>236</v>
      </c>
      <c r="F211" s="156" t="s">
        <v>431</v>
      </c>
      <c r="G211" s="154" t="s">
        <v>358</v>
      </c>
      <c r="H211" s="154"/>
      <c r="I211" s="194" t="n">
        <f aca="false">I212</f>
        <v>21</v>
      </c>
      <c r="J211" s="194" t="n">
        <f aca="false">K211-I211</f>
        <v>0</v>
      </c>
      <c r="K211" s="194" t="n">
        <f aca="false">K212</f>
        <v>21</v>
      </c>
      <c r="L211" s="149" t="n">
        <f aca="false">L212</f>
        <v>21</v>
      </c>
      <c r="M211" s="149" t="n">
        <f aca="false">M212</f>
        <v>21</v>
      </c>
    </row>
    <row r="212" customFormat="false" ht="12.75" hidden="false" customHeight="false" outlineLevel="0" collapsed="false">
      <c r="B212" s="38" t="s">
        <v>310</v>
      </c>
      <c r="C212" s="246"/>
      <c r="D212" s="154" t="s">
        <v>222</v>
      </c>
      <c r="E212" s="154" t="s">
        <v>236</v>
      </c>
      <c r="F212" s="156" t="s">
        <v>431</v>
      </c>
      <c r="G212" s="154" t="s">
        <v>358</v>
      </c>
      <c r="H212" s="154" t="s">
        <v>330</v>
      </c>
      <c r="I212" s="194" t="n">
        <v>21</v>
      </c>
      <c r="J212" s="194" t="n">
        <f aca="false">K212-I212</f>
        <v>0</v>
      </c>
      <c r="K212" s="194" t="n">
        <v>21</v>
      </c>
      <c r="L212" s="149" t="n">
        <v>21</v>
      </c>
      <c r="M212" s="149" t="n">
        <v>21</v>
      </c>
    </row>
    <row r="213" customFormat="false" ht="12.75" hidden="false" customHeight="false" outlineLevel="0" collapsed="false">
      <c r="B213" s="35" t="s">
        <v>333</v>
      </c>
      <c r="C213" s="245"/>
      <c r="D213" s="154" t="s">
        <v>222</v>
      </c>
      <c r="E213" s="154" t="s">
        <v>236</v>
      </c>
      <c r="F213" s="156" t="s">
        <v>431</v>
      </c>
      <c r="G213" s="154" t="s">
        <v>334</v>
      </c>
      <c r="H213" s="154"/>
      <c r="I213" s="194" t="n">
        <f aca="false">I216</f>
        <v>155</v>
      </c>
      <c r="J213" s="194" t="n">
        <f aca="false">K213-I213</f>
        <v>1640</v>
      </c>
      <c r="K213" s="194" t="n">
        <f aca="false">K216+K214</f>
        <v>1795</v>
      </c>
      <c r="L213" s="149" t="n">
        <f aca="false">L216</f>
        <v>10</v>
      </c>
      <c r="M213" s="149" t="n">
        <f aca="false">M216</f>
        <v>10</v>
      </c>
    </row>
    <row r="214" customFormat="false" ht="12.75" hidden="false" customHeight="false" outlineLevel="0" collapsed="false">
      <c r="B214" s="35" t="s">
        <v>343</v>
      </c>
      <c r="C214" s="245"/>
      <c r="D214" s="154" t="s">
        <v>222</v>
      </c>
      <c r="E214" s="154" t="s">
        <v>236</v>
      </c>
      <c r="F214" s="156" t="s">
        <v>431</v>
      </c>
      <c r="G214" s="154" t="s">
        <v>434</v>
      </c>
      <c r="H214" s="154"/>
      <c r="I214" s="194"/>
      <c r="J214" s="194" t="n">
        <f aca="false">K214-I214</f>
        <v>180</v>
      </c>
      <c r="K214" s="194" t="n">
        <f aca="false">K215</f>
        <v>180</v>
      </c>
      <c r="L214" s="194" t="n">
        <f aca="false">L215</f>
        <v>0</v>
      </c>
      <c r="M214" s="194" t="n">
        <f aca="false">M215</f>
        <v>0</v>
      </c>
    </row>
    <row r="215" customFormat="false" ht="12.75" hidden="false" customHeight="false" outlineLevel="0" collapsed="false">
      <c r="B215" s="38" t="s">
        <v>310</v>
      </c>
      <c r="C215" s="245"/>
      <c r="D215" s="154" t="s">
        <v>222</v>
      </c>
      <c r="E215" s="154" t="s">
        <v>236</v>
      </c>
      <c r="F215" s="156" t="s">
        <v>431</v>
      </c>
      <c r="G215" s="154" t="s">
        <v>434</v>
      </c>
      <c r="H215" s="154" t="s">
        <v>330</v>
      </c>
      <c r="I215" s="194"/>
      <c r="J215" s="194" t="n">
        <f aca="false">K215-I215</f>
        <v>180</v>
      </c>
      <c r="K215" s="194" t="n">
        <v>180</v>
      </c>
      <c r="L215" s="149" t="n">
        <v>0</v>
      </c>
      <c r="M215" s="149" t="n">
        <v>0</v>
      </c>
    </row>
    <row r="216" customFormat="false" ht="12.75" hidden="false" customHeight="false" outlineLevel="0" collapsed="false">
      <c r="B216" s="35" t="s">
        <v>335</v>
      </c>
      <c r="C216" s="245"/>
      <c r="D216" s="154" t="s">
        <v>222</v>
      </c>
      <c r="E216" s="154" t="s">
        <v>236</v>
      </c>
      <c r="F216" s="156" t="s">
        <v>431</v>
      </c>
      <c r="G216" s="154" t="s">
        <v>336</v>
      </c>
      <c r="H216" s="154"/>
      <c r="I216" s="194" t="n">
        <f aca="false">I217</f>
        <v>155</v>
      </c>
      <c r="J216" s="194" t="n">
        <f aca="false">K216-I216</f>
        <v>1460</v>
      </c>
      <c r="K216" s="194" t="n">
        <f aca="false">K217</f>
        <v>1615</v>
      </c>
      <c r="L216" s="149" t="n">
        <f aca="false">L217</f>
        <v>10</v>
      </c>
      <c r="M216" s="149" t="n">
        <f aca="false">M217</f>
        <v>10</v>
      </c>
    </row>
    <row r="217" customFormat="false" ht="12.75" hidden="false" customHeight="false" outlineLevel="0" collapsed="false">
      <c r="B217" s="38" t="s">
        <v>310</v>
      </c>
      <c r="C217" s="245"/>
      <c r="D217" s="154" t="s">
        <v>222</v>
      </c>
      <c r="E217" s="154" t="s">
        <v>236</v>
      </c>
      <c r="F217" s="156" t="s">
        <v>431</v>
      </c>
      <c r="G217" s="154" t="s">
        <v>336</v>
      </c>
      <c r="H217" s="154" t="s">
        <v>330</v>
      </c>
      <c r="I217" s="194" t="n">
        <v>155</v>
      </c>
      <c r="J217" s="194" t="n">
        <f aca="false">K217-I217</f>
        <v>1460</v>
      </c>
      <c r="K217" s="194" t="n">
        <v>1615</v>
      </c>
      <c r="L217" s="149" t="n">
        <v>10</v>
      </c>
      <c r="M217" s="149" t="n">
        <v>10</v>
      </c>
    </row>
    <row r="218" customFormat="false" ht="38.25" hidden="false" customHeight="false" outlineLevel="0" collapsed="false">
      <c r="B218" s="49" t="s">
        <v>435</v>
      </c>
      <c r="C218" s="270"/>
      <c r="D218" s="154" t="s">
        <v>222</v>
      </c>
      <c r="E218" s="154" t="s">
        <v>236</v>
      </c>
      <c r="F218" s="154" t="s">
        <v>436</v>
      </c>
      <c r="G218" s="154"/>
      <c r="H218" s="154"/>
      <c r="I218" s="194" t="n">
        <f aca="false">I219+I222+I225</f>
        <v>16539.2</v>
      </c>
      <c r="J218" s="194" t="n">
        <f aca="false">K218-I218</f>
        <v>221.200000000001</v>
      </c>
      <c r="K218" s="194" t="n">
        <f aca="false">K219+K222+K225</f>
        <v>16760.4</v>
      </c>
      <c r="L218" s="149" t="n">
        <f aca="false">L219+L222+L225</f>
        <v>13369.4</v>
      </c>
      <c r="M218" s="149" t="n">
        <f aca="false">M219+M222+M225</f>
        <v>13484.1</v>
      </c>
    </row>
    <row r="219" customFormat="false" ht="43.5" hidden="false" customHeight="true" outlineLevel="0" collapsed="false">
      <c r="B219" s="38" t="s">
        <v>319</v>
      </c>
      <c r="C219" s="270"/>
      <c r="D219" s="154" t="s">
        <v>222</v>
      </c>
      <c r="E219" s="154" t="s">
        <v>236</v>
      </c>
      <c r="F219" s="154" t="s">
        <v>436</v>
      </c>
      <c r="G219" s="154" t="s">
        <v>320</v>
      </c>
      <c r="H219" s="154"/>
      <c r="I219" s="194" t="n">
        <f aca="false">I220</f>
        <v>10023.8</v>
      </c>
      <c r="J219" s="194" t="n">
        <f aca="false">K219-I219</f>
        <v>621.200000000001</v>
      </c>
      <c r="K219" s="194" t="n">
        <f aca="false">K220</f>
        <v>10645</v>
      </c>
      <c r="L219" s="149" t="n">
        <f aca="false">L220</f>
        <v>9652.6</v>
      </c>
      <c r="M219" s="149" t="n">
        <f aca="false">M220</f>
        <v>11192.3</v>
      </c>
    </row>
    <row r="220" customFormat="false" ht="12.75" hidden="false" customHeight="false" outlineLevel="0" collapsed="false">
      <c r="B220" s="38" t="s">
        <v>437</v>
      </c>
      <c r="C220" s="270"/>
      <c r="D220" s="154" t="s">
        <v>222</v>
      </c>
      <c r="E220" s="154" t="s">
        <v>236</v>
      </c>
      <c r="F220" s="154" t="s">
        <v>436</v>
      </c>
      <c r="G220" s="154" t="s">
        <v>438</v>
      </c>
      <c r="H220" s="154"/>
      <c r="I220" s="194" t="n">
        <f aca="false">I221</f>
        <v>10023.8</v>
      </c>
      <c r="J220" s="194" t="n">
        <f aca="false">K220-I220</f>
        <v>621.200000000001</v>
      </c>
      <c r="K220" s="194" t="n">
        <f aca="false">K221</f>
        <v>10645</v>
      </c>
      <c r="L220" s="149" t="n">
        <f aca="false">L221</f>
        <v>9652.6</v>
      </c>
      <c r="M220" s="149" t="n">
        <f aca="false">M221</f>
        <v>11192.3</v>
      </c>
    </row>
    <row r="221" customFormat="false" ht="12.75" hidden="false" customHeight="false" outlineLevel="0" collapsed="false">
      <c r="B221" s="38" t="s">
        <v>310</v>
      </c>
      <c r="C221" s="270"/>
      <c r="D221" s="154" t="s">
        <v>222</v>
      </c>
      <c r="E221" s="154" t="s">
        <v>236</v>
      </c>
      <c r="F221" s="154" t="s">
        <v>436</v>
      </c>
      <c r="G221" s="154" t="s">
        <v>438</v>
      </c>
      <c r="H221" s="154" t="s">
        <v>330</v>
      </c>
      <c r="I221" s="194" t="n">
        <v>10023.8</v>
      </c>
      <c r="J221" s="194" t="n">
        <f aca="false">K221-I221</f>
        <v>621.200000000001</v>
      </c>
      <c r="K221" s="194" t="n">
        <v>10645</v>
      </c>
      <c r="L221" s="149" t="n">
        <v>9652.6</v>
      </c>
      <c r="M221" s="149" t="n">
        <v>11192.3</v>
      </c>
    </row>
    <row r="222" customFormat="false" ht="12.75" hidden="false" customHeight="false" outlineLevel="0" collapsed="false">
      <c r="B222" s="35" t="s">
        <v>326</v>
      </c>
      <c r="C222" s="270"/>
      <c r="D222" s="154" t="s">
        <v>222</v>
      </c>
      <c r="E222" s="154" t="s">
        <v>236</v>
      </c>
      <c r="F222" s="154" t="s">
        <v>436</v>
      </c>
      <c r="G222" s="154" t="s">
        <v>327</v>
      </c>
      <c r="H222" s="154"/>
      <c r="I222" s="194" t="n">
        <f aca="false">I223</f>
        <v>6507.8</v>
      </c>
      <c r="J222" s="194" t="n">
        <f aca="false">K222-I222</f>
        <v>-400.2</v>
      </c>
      <c r="K222" s="194" t="n">
        <f aca="false">K223</f>
        <v>6107.6</v>
      </c>
      <c r="L222" s="149" t="n">
        <f aca="false">L223</f>
        <v>3710.5</v>
      </c>
      <c r="M222" s="149" t="n">
        <f aca="false">M223</f>
        <v>2285.5</v>
      </c>
    </row>
    <row r="223" customFormat="false" ht="12.75" hidden="false" customHeight="false" outlineLevel="0" collapsed="false">
      <c r="B223" s="35" t="s">
        <v>328</v>
      </c>
      <c r="C223" s="270"/>
      <c r="D223" s="154" t="s">
        <v>222</v>
      </c>
      <c r="E223" s="154" t="s">
        <v>236</v>
      </c>
      <c r="F223" s="154" t="s">
        <v>436</v>
      </c>
      <c r="G223" s="154" t="s">
        <v>329</v>
      </c>
      <c r="H223" s="154"/>
      <c r="I223" s="194" t="n">
        <f aca="false">I224</f>
        <v>6507.8</v>
      </c>
      <c r="J223" s="194" t="n">
        <f aca="false">K223-I223</f>
        <v>-400.2</v>
      </c>
      <c r="K223" s="194" t="n">
        <f aca="false">K224</f>
        <v>6107.6</v>
      </c>
      <c r="L223" s="149" t="n">
        <f aca="false">L224</f>
        <v>3710.5</v>
      </c>
      <c r="M223" s="149" t="n">
        <f aca="false">M224</f>
        <v>2285.5</v>
      </c>
    </row>
    <row r="224" customFormat="false" ht="12.75" hidden="false" customHeight="false" outlineLevel="0" collapsed="false">
      <c r="B224" s="38" t="s">
        <v>310</v>
      </c>
      <c r="C224" s="270"/>
      <c r="D224" s="154" t="s">
        <v>222</v>
      </c>
      <c r="E224" s="154" t="s">
        <v>236</v>
      </c>
      <c r="F224" s="154" t="s">
        <v>436</v>
      </c>
      <c r="G224" s="154" t="s">
        <v>329</v>
      </c>
      <c r="H224" s="154" t="s">
        <v>330</v>
      </c>
      <c r="I224" s="194" t="n">
        <v>6507.8</v>
      </c>
      <c r="J224" s="194" t="n">
        <f aca="false">K224-I224</f>
        <v>-400.2</v>
      </c>
      <c r="K224" s="194" t="n">
        <v>6107.6</v>
      </c>
      <c r="L224" s="149" t="n">
        <v>3710.5</v>
      </c>
      <c r="M224" s="149" t="n">
        <v>2285.5</v>
      </c>
    </row>
    <row r="225" customFormat="false" ht="12.75" hidden="false" customHeight="false" outlineLevel="0" collapsed="false">
      <c r="B225" s="35" t="s">
        <v>333</v>
      </c>
      <c r="C225" s="270"/>
      <c r="D225" s="154" t="s">
        <v>222</v>
      </c>
      <c r="E225" s="154" t="s">
        <v>236</v>
      </c>
      <c r="F225" s="154" t="s">
        <v>436</v>
      </c>
      <c r="G225" s="154" t="s">
        <v>334</v>
      </c>
      <c r="H225" s="154"/>
      <c r="I225" s="194" t="n">
        <f aca="false">I226</f>
        <v>7.6</v>
      </c>
      <c r="J225" s="194" t="n">
        <f aca="false">K225-I225</f>
        <v>0.2</v>
      </c>
      <c r="K225" s="194" t="n">
        <f aca="false">K226</f>
        <v>7.8</v>
      </c>
      <c r="L225" s="149" t="n">
        <f aca="false">L226</f>
        <v>6.3</v>
      </c>
      <c r="M225" s="149" t="n">
        <f aca="false">M226</f>
        <v>6.3</v>
      </c>
    </row>
    <row r="226" customFormat="false" ht="12.75" hidden="false" customHeight="false" outlineLevel="0" collapsed="false">
      <c r="B226" s="35" t="s">
        <v>335</v>
      </c>
      <c r="C226" s="270"/>
      <c r="D226" s="154" t="s">
        <v>222</v>
      </c>
      <c r="E226" s="154" t="s">
        <v>236</v>
      </c>
      <c r="F226" s="154" t="s">
        <v>436</v>
      </c>
      <c r="G226" s="154" t="s">
        <v>336</v>
      </c>
      <c r="H226" s="154"/>
      <c r="I226" s="194" t="n">
        <f aca="false">I227</f>
        <v>7.6</v>
      </c>
      <c r="J226" s="194" t="n">
        <f aca="false">K226-I226</f>
        <v>0.2</v>
      </c>
      <c r="K226" s="194" t="n">
        <f aca="false">K227</f>
        <v>7.8</v>
      </c>
      <c r="L226" s="149" t="n">
        <f aca="false">L227</f>
        <v>6.3</v>
      </c>
      <c r="M226" s="149" t="n">
        <f aca="false">M227</f>
        <v>6.3</v>
      </c>
      <c r="T226" s="230" t="s">
        <v>25</v>
      </c>
    </row>
    <row r="227" customFormat="false" ht="12.75" hidden="false" customHeight="false" outlineLevel="0" collapsed="false">
      <c r="B227" s="38" t="s">
        <v>310</v>
      </c>
      <c r="C227" s="270"/>
      <c r="D227" s="154" t="s">
        <v>222</v>
      </c>
      <c r="E227" s="154" t="s">
        <v>236</v>
      </c>
      <c r="F227" s="154" t="s">
        <v>436</v>
      </c>
      <c r="G227" s="154" t="s">
        <v>336</v>
      </c>
      <c r="H227" s="154" t="s">
        <v>330</v>
      </c>
      <c r="I227" s="194" t="n">
        <v>7.6</v>
      </c>
      <c r="J227" s="194" t="n">
        <f aca="false">K227-I227</f>
        <v>0.2</v>
      </c>
      <c r="K227" s="194" t="n">
        <v>7.8</v>
      </c>
      <c r="L227" s="149" t="n">
        <v>6.3</v>
      </c>
      <c r="M227" s="149" t="n">
        <v>6.3</v>
      </c>
    </row>
    <row r="228" customFormat="false" ht="38.25" hidden="false" customHeight="false" outlineLevel="0" collapsed="false">
      <c r="B228" s="271" t="s">
        <v>439</v>
      </c>
      <c r="C228" s="246"/>
      <c r="D228" s="154" t="s">
        <v>222</v>
      </c>
      <c r="E228" s="154" t="s">
        <v>236</v>
      </c>
      <c r="F228" s="185" t="s">
        <v>440</v>
      </c>
      <c r="G228" s="154"/>
      <c r="H228" s="154"/>
      <c r="I228" s="194" t="n">
        <f aca="false">I229+I232</f>
        <v>181.9</v>
      </c>
      <c r="J228" s="194" t="n">
        <f aca="false">K228-I228</f>
        <v>41.7</v>
      </c>
      <c r="K228" s="194" t="n">
        <f aca="false">K229+K232</f>
        <v>223.6</v>
      </c>
      <c r="L228" s="149" t="n">
        <f aca="false">L229+L232</f>
        <v>149.6</v>
      </c>
      <c r="M228" s="149" t="n">
        <f aca="false">M229+M232</f>
        <v>152.8</v>
      </c>
    </row>
    <row r="229" customFormat="false" ht="25.5" hidden="false" customHeight="false" outlineLevel="0" collapsed="false">
      <c r="B229" s="38" t="s">
        <v>319</v>
      </c>
      <c r="C229" s="246"/>
      <c r="D229" s="154" t="s">
        <v>222</v>
      </c>
      <c r="E229" s="154" t="s">
        <v>236</v>
      </c>
      <c r="F229" s="185" t="s">
        <v>440</v>
      </c>
      <c r="G229" s="154" t="s">
        <v>320</v>
      </c>
      <c r="H229" s="154"/>
      <c r="I229" s="194" t="n">
        <f aca="false">I230</f>
        <v>178.8</v>
      </c>
      <c r="J229" s="194" t="n">
        <f aca="false">K229-I229</f>
        <v>41.7</v>
      </c>
      <c r="K229" s="194" t="n">
        <f aca="false">K230</f>
        <v>220.5</v>
      </c>
      <c r="L229" s="149" t="n">
        <f aca="false">L230</f>
        <v>146.5</v>
      </c>
      <c r="M229" s="149" t="n">
        <f aca="false">M230</f>
        <v>149.7</v>
      </c>
    </row>
    <row r="230" customFormat="false" ht="12.75" hidden="false" customHeight="false" outlineLevel="0" collapsed="false">
      <c r="B230" s="38" t="s">
        <v>321</v>
      </c>
      <c r="C230" s="246"/>
      <c r="D230" s="154" t="s">
        <v>222</v>
      </c>
      <c r="E230" s="154" t="s">
        <v>236</v>
      </c>
      <c r="F230" s="185" t="s">
        <v>440</v>
      </c>
      <c r="G230" s="154" t="s">
        <v>322</v>
      </c>
      <c r="H230" s="154"/>
      <c r="I230" s="194" t="n">
        <f aca="false">I231</f>
        <v>178.8</v>
      </c>
      <c r="J230" s="194" t="n">
        <f aca="false">K230-I230</f>
        <v>41.7</v>
      </c>
      <c r="K230" s="194" t="n">
        <f aca="false">K231</f>
        <v>220.5</v>
      </c>
      <c r="L230" s="149" t="n">
        <f aca="false">L231</f>
        <v>146.5</v>
      </c>
      <c r="M230" s="149" t="n">
        <f aca="false">M231</f>
        <v>149.7</v>
      </c>
    </row>
    <row r="231" customFormat="false" ht="12.75" hidden="false" customHeight="false" outlineLevel="0" collapsed="false">
      <c r="B231" s="38" t="s">
        <v>310</v>
      </c>
      <c r="C231" s="246"/>
      <c r="D231" s="154" t="s">
        <v>222</v>
      </c>
      <c r="E231" s="154" t="s">
        <v>236</v>
      </c>
      <c r="F231" s="185" t="s">
        <v>440</v>
      </c>
      <c r="G231" s="154" t="s">
        <v>322</v>
      </c>
      <c r="H231" s="154" t="s">
        <v>330</v>
      </c>
      <c r="I231" s="194" t="n">
        <v>178.8</v>
      </c>
      <c r="J231" s="194" t="n">
        <f aca="false">K231-I231</f>
        <v>41.7</v>
      </c>
      <c r="K231" s="194" t="n">
        <v>220.5</v>
      </c>
      <c r="L231" s="149" t="n">
        <v>146.5</v>
      </c>
      <c r="M231" s="149" t="n">
        <v>149.7</v>
      </c>
    </row>
    <row r="232" customFormat="false" ht="12.75" hidden="false" customHeight="false" outlineLevel="0" collapsed="false">
      <c r="B232" s="35" t="s">
        <v>326</v>
      </c>
      <c r="C232" s="246"/>
      <c r="D232" s="154" t="s">
        <v>222</v>
      </c>
      <c r="E232" s="154" t="s">
        <v>236</v>
      </c>
      <c r="F232" s="185" t="s">
        <v>440</v>
      </c>
      <c r="G232" s="154" t="s">
        <v>327</v>
      </c>
      <c r="H232" s="154"/>
      <c r="I232" s="194" t="n">
        <f aca="false">I233</f>
        <v>3.1</v>
      </c>
      <c r="J232" s="194" t="n">
        <f aca="false">K232-I232</f>
        <v>0</v>
      </c>
      <c r="K232" s="194" t="n">
        <f aca="false">K233</f>
        <v>3.1</v>
      </c>
      <c r="L232" s="149" t="n">
        <f aca="false">L233</f>
        <v>3.1</v>
      </c>
      <c r="M232" s="149" t="n">
        <f aca="false">M233</f>
        <v>3.1</v>
      </c>
    </row>
    <row r="233" customFormat="false" ht="12.75" hidden="false" customHeight="false" outlineLevel="0" collapsed="false">
      <c r="B233" s="35" t="s">
        <v>328</v>
      </c>
      <c r="C233" s="246"/>
      <c r="D233" s="154" t="s">
        <v>222</v>
      </c>
      <c r="E233" s="154" t="s">
        <v>236</v>
      </c>
      <c r="F233" s="185" t="s">
        <v>440</v>
      </c>
      <c r="G233" s="154" t="s">
        <v>329</v>
      </c>
      <c r="H233" s="154"/>
      <c r="I233" s="194" t="n">
        <f aca="false">I234</f>
        <v>3.1</v>
      </c>
      <c r="J233" s="194" t="n">
        <f aca="false">K233-I233</f>
        <v>0</v>
      </c>
      <c r="K233" s="194" t="n">
        <f aca="false">K234</f>
        <v>3.1</v>
      </c>
      <c r="L233" s="149" t="n">
        <f aca="false">L234</f>
        <v>3.1</v>
      </c>
      <c r="M233" s="149" t="n">
        <f aca="false">M234</f>
        <v>3.1</v>
      </c>
    </row>
    <row r="234" customFormat="false" ht="12.75" hidden="false" customHeight="false" outlineLevel="0" collapsed="false">
      <c r="B234" s="38" t="s">
        <v>310</v>
      </c>
      <c r="C234" s="246"/>
      <c r="D234" s="154" t="s">
        <v>222</v>
      </c>
      <c r="E234" s="154" t="s">
        <v>236</v>
      </c>
      <c r="F234" s="185" t="s">
        <v>440</v>
      </c>
      <c r="G234" s="154" t="s">
        <v>329</v>
      </c>
      <c r="H234" s="154" t="s">
        <v>330</v>
      </c>
      <c r="I234" s="194" t="n">
        <v>3.1</v>
      </c>
      <c r="J234" s="194" t="n">
        <f aca="false">K234-I234</f>
        <v>0</v>
      </c>
      <c r="K234" s="194" t="n">
        <v>3.1</v>
      </c>
      <c r="L234" s="149" t="n">
        <v>3.1</v>
      </c>
      <c r="M234" s="149" t="n">
        <v>3.1</v>
      </c>
    </row>
    <row r="235" customFormat="false" ht="25.5" hidden="false" customHeight="false" outlineLevel="0" collapsed="false">
      <c r="B235" s="271" t="s">
        <v>441</v>
      </c>
      <c r="C235" s="254"/>
      <c r="D235" s="154" t="s">
        <v>222</v>
      </c>
      <c r="E235" s="154" t="s">
        <v>236</v>
      </c>
      <c r="F235" s="185" t="s">
        <v>442</v>
      </c>
      <c r="G235" s="154"/>
      <c r="H235" s="154"/>
      <c r="I235" s="194" t="n">
        <f aca="false">I236+I239</f>
        <v>159.4</v>
      </c>
      <c r="J235" s="194" t="n">
        <f aca="false">K235-I235</f>
        <v>110.4</v>
      </c>
      <c r="K235" s="194" t="n">
        <f aca="false">K236+K239</f>
        <v>269.8</v>
      </c>
      <c r="L235" s="149" t="n">
        <f aca="false">L236+L239</f>
        <v>133.9</v>
      </c>
      <c r="M235" s="149" t="n">
        <f aca="false">M236+M239</f>
        <v>136.7</v>
      </c>
    </row>
    <row r="236" customFormat="false" ht="25.5" hidden="false" customHeight="false" outlineLevel="0" collapsed="false">
      <c r="B236" s="38" t="s">
        <v>319</v>
      </c>
      <c r="C236" s="254"/>
      <c r="D236" s="154" t="s">
        <v>222</v>
      </c>
      <c r="E236" s="154" t="s">
        <v>236</v>
      </c>
      <c r="F236" s="185" t="s">
        <v>442</v>
      </c>
      <c r="G236" s="154" t="s">
        <v>320</v>
      </c>
      <c r="H236" s="154"/>
      <c r="I236" s="194" t="n">
        <f aca="false">I237</f>
        <v>158.4</v>
      </c>
      <c r="J236" s="194" t="n">
        <f aca="false">K236-I236</f>
        <v>110.4</v>
      </c>
      <c r="K236" s="194" t="n">
        <f aca="false">K237</f>
        <v>268.8</v>
      </c>
      <c r="L236" s="149" t="n">
        <f aca="false">L237</f>
        <v>132.9</v>
      </c>
      <c r="M236" s="149" t="n">
        <f aca="false">M237</f>
        <v>135.7</v>
      </c>
    </row>
    <row r="237" customFormat="false" ht="12.75" hidden="false" customHeight="false" outlineLevel="0" collapsed="false">
      <c r="B237" s="38" t="s">
        <v>321</v>
      </c>
      <c r="C237" s="254"/>
      <c r="D237" s="154" t="s">
        <v>222</v>
      </c>
      <c r="E237" s="154" t="s">
        <v>236</v>
      </c>
      <c r="F237" s="185" t="s">
        <v>442</v>
      </c>
      <c r="G237" s="154" t="s">
        <v>322</v>
      </c>
      <c r="H237" s="154"/>
      <c r="I237" s="194" t="n">
        <f aca="false">I238</f>
        <v>158.4</v>
      </c>
      <c r="J237" s="194" t="n">
        <f aca="false">K237-I237</f>
        <v>110.4</v>
      </c>
      <c r="K237" s="194" t="n">
        <f aca="false">K238</f>
        <v>268.8</v>
      </c>
      <c r="L237" s="149" t="n">
        <f aca="false">L238</f>
        <v>132.9</v>
      </c>
      <c r="M237" s="149" t="n">
        <f aca="false">M238</f>
        <v>135.7</v>
      </c>
    </row>
    <row r="238" customFormat="false" ht="12.75" hidden="false" customHeight="false" outlineLevel="0" collapsed="false">
      <c r="B238" s="38" t="s">
        <v>310</v>
      </c>
      <c r="C238" s="254"/>
      <c r="D238" s="154" t="s">
        <v>222</v>
      </c>
      <c r="E238" s="154" t="s">
        <v>236</v>
      </c>
      <c r="F238" s="185" t="s">
        <v>442</v>
      </c>
      <c r="G238" s="154" t="s">
        <v>322</v>
      </c>
      <c r="H238" s="154" t="s">
        <v>330</v>
      </c>
      <c r="I238" s="194" t="n">
        <v>158.4</v>
      </c>
      <c r="J238" s="194" t="n">
        <f aca="false">K238-I238</f>
        <v>110.4</v>
      </c>
      <c r="K238" s="194" t="n">
        <v>268.8</v>
      </c>
      <c r="L238" s="149" t="n">
        <v>132.9</v>
      </c>
      <c r="M238" s="149" t="n">
        <v>135.7</v>
      </c>
    </row>
    <row r="239" customFormat="false" ht="12.75" hidden="false" customHeight="false" outlineLevel="0" collapsed="false">
      <c r="B239" s="35" t="s">
        <v>326</v>
      </c>
      <c r="C239" s="246"/>
      <c r="D239" s="154" t="s">
        <v>222</v>
      </c>
      <c r="E239" s="154" t="s">
        <v>236</v>
      </c>
      <c r="F239" s="185" t="s">
        <v>442</v>
      </c>
      <c r="G239" s="154" t="s">
        <v>327</v>
      </c>
      <c r="H239" s="154"/>
      <c r="I239" s="194" t="n">
        <f aca="false">I240</f>
        <v>1</v>
      </c>
      <c r="J239" s="194" t="n">
        <f aca="false">K239-I239</f>
        <v>0</v>
      </c>
      <c r="K239" s="194" t="n">
        <f aca="false">K240</f>
        <v>1</v>
      </c>
      <c r="L239" s="149" t="n">
        <f aca="false">L240</f>
        <v>1</v>
      </c>
      <c r="M239" s="149" t="n">
        <f aca="false">M240</f>
        <v>1</v>
      </c>
    </row>
    <row r="240" customFormat="false" ht="12.75" hidden="false" customHeight="false" outlineLevel="0" collapsed="false">
      <c r="B240" s="35" t="s">
        <v>328</v>
      </c>
      <c r="C240" s="246"/>
      <c r="D240" s="154" t="s">
        <v>222</v>
      </c>
      <c r="E240" s="154" t="s">
        <v>236</v>
      </c>
      <c r="F240" s="185" t="s">
        <v>442</v>
      </c>
      <c r="G240" s="154" t="s">
        <v>329</v>
      </c>
      <c r="H240" s="154"/>
      <c r="I240" s="194" t="n">
        <f aca="false">I241</f>
        <v>1</v>
      </c>
      <c r="J240" s="194" t="n">
        <f aca="false">K240-I240</f>
        <v>0</v>
      </c>
      <c r="K240" s="194" t="n">
        <f aca="false">K241</f>
        <v>1</v>
      </c>
      <c r="L240" s="149" t="n">
        <f aca="false">L241</f>
        <v>1</v>
      </c>
      <c r="M240" s="149" t="n">
        <f aca="false">M241</f>
        <v>1</v>
      </c>
    </row>
    <row r="241" customFormat="false" ht="12.75" hidden="false" customHeight="false" outlineLevel="0" collapsed="false">
      <c r="B241" s="38" t="s">
        <v>310</v>
      </c>
      <c r="C241" s="246"/>
      <c r="D241" s="154" t="s">
        <v>222</v>
      </c>
      <c r="E241" s="154" t="s">
        <v>236</v>
      </c>
      <c r="F241" s="185" t="s">
        <v>442</v>
      </c>
      <c r="G241" s="154" t="s">
        <v>329</v>
      </c>
      <c r="H241" s="154" t="s">
        <v>330</v>
      </c>
      <c r="I241" s="194" t="n">
        <v>1</v>
      </c>
      <c r="J241" s="194" t="n">
        <f aca="false">K241-I241</f>
        <v>0</v>
      </c>
      <c r="K241" s="194" t="n">
        <v>1</v>
      </c>
      <c r="L241" s="149" t="n">
        <v>1</v>
      </c>
      <c r="M241" s="149" t="n">
        <v>1</v>
      </c>
    </row>
    <row r="242" customFormat="false" ht="25.5" hidden="false" customHeight="false" outlineLevel="0" collapsed="false">
      <c r="B242" s="272" t="s">
        <v>445</v>
      </c>
      <c r="C242" s="246"/>
      <c r="D242" s="154" t="s">
        <v>222</v>
      </c>
      <c r="E242" s="154" t="s">
        <v>236</v>
      </c>
      <c r="F242" s="156" t="s">
        <v>446</v>
      </c>
      <c r="G242" s="154"/>
      <c r="H242" s="154"/>
      <c r="I242" s="194" t="n">
        <f aca="false">I243+I246+I249</f>
        <v>2838.6</v>
      </c>
      <c r="J242" s="194" t="n">
        <f aca="false">K242-I242</f>
        <v>981.6</v>
      </c>
      <c r="K242" s="194" t="n">
        <f aca="false">K243+K246+K249</f>
        <v>3820.2</v>
      </c>
      <c r="L242" s="194" t="n">
        <f aca="false">L243+L246+L249</f>
        <v>2541.6</v>
      </c>
      <c r="M242" s="194" t="n">
        <f aca="false">M243+M246+M249</f>
        <v>2597.7</v>
      </c>
    </row>
    <row r="243" customFormat="false" ht="25.5" hidden="false" customHeight="false" outlineLevel="0" collapsed="false">
      <c r="B243" s="38" t="s">
        <v>319</v>
      </c>
      <c r="C243" s="246"/>
      <c r="D243" s="154" t="s">
        <v>222</v>
      </c>
      <c r="E243" s="154" t="s">
        <v>236</v>
      </c>
      <c r="F243" s="156" t="s">
        <v>446</v>
      </c>
      <c r="G243" s="154" t="s">
        <v>320</v>
      </c>
      <c r="H243" s="154"/>
      <c r="I243" s="194" t="n">
        <f aca="false">I244</f>
        <v>2751.1</v>
      </c>
      <c r="J243" s="194" t="n">
        <f aca="false">K243-I243</f>
        <v>971.6</v>
      </c>
      <c r="K243" s="194" t="n">
        <f aca="false">K244</f>
        <v>3722.7</v>
      </c>
      <c r="L243" s="149" t="n">
        <f aca="false">L244</f>
        <v>2453.4</v>
      </c>
      <c r="M243" s="149" t="n">
        <f aca="false">M244</f>
        <v>2506.1</v>
      </c>
    </row>
    <row r="244" customFormat="false" ht="12.75" hidden="false" customHeight="false" outlineLevel="0" collapsed="false">
      <c r="B244" s="38" t="s">
        <v>437</v>
      </c>
      <c r="C244" s="246"/>
      <c r="D244" s="154" t="s">
        <v>222</v>
      </c>
      <c r="E244" s="154" t="s">
        <v>236</v>
      </c>
      <c r="F244" s="156" t="s">
        <v>446</v>
      </c>
      <c r="G244" s="154" t="s">
        <v>438</v>
      </c>
      <c r="H244" s="154"/>
      <c r="I244" s="194" t="n">
        <f aca="false">I245</f>
        <v>2751.1</v>
      </c>
      <c r="J244" s="194" t="n">
        <f aca="false">K244-I244</f>
        <v>971.6</v>
      </c>
      <c r="K244" s="194" t="n">
        <f aca="false">K245</f>
        <v>3722.7</v>
      </c>
      <c r="L244" s="149" t="n">
        <f aca="false">L245</f>
        <v>2453.4</v>
      </c>
      <c r="M244" s="149" t="n">
        <f aca="false">M245</f>
        <v>2506.1</v>
      </c>
    </row>
    <row r="245" customFormat="false" ht="12.75" hidden="false" customHeight="false" outlineLevel="0" collapsed="false">
      <c r="B245" s="38" t="s">
        <v>310</v>
      </c>
      <c r="C245" s="246"/>
      <c r="D245" s="154" t="s">
        <v>222</v>
      </c>
      <c r="E245" s="154" t="s">
        <v>236</v>
      </c>
      <c r="F245" s="156" t="s">
        <v>446</v>
      </c>
      <c r="G245" s="154" t="s">
        <v>438</v>
      </c>
      <c r="H245" s="154" t="n">
        <v>2</v>
      </c>
      <c r="I245" s="194" t="n">
        <v>2751.1</v>
      </c>
      <c r="J245" s="194" t="n">
        <f aca="false">K245-I245</f>
        <v>971.6</v>
      </c>
      <c r="K245" s="194" t="n">
        <v>3722.7</v>
      </c>
      <c r="L245" s="149" t="n">
        <v>2453.4</v>
      </c>
      <c r="M245" s="149" t="n">
        <v>2506.1</v>
      </c>
    </row>
    <row r="246" customFormat="false" ht="12.75" hidden="false" customHeight="false" outlineLevel="0" collapsed="false">
      <c r="B246" s="35" t="s">
        <v>326</v>
      </c>
      <c r="C246" s="245"/>
      <c r="D246" s="154" t="s">
        <v>222</v>
      </c>
      <c r="E246" s="154" t="s">
        <v>236</v>
      </c>
      <c r="F246" s="156" t="s">
        <v>446</v>
      </c>
      <c r="G246" s="154" t="s">
        <v>327</v>
      </c>
      <c r="H246" s="154"/>
      <c r="I246" s="194" t="n">
        <f aca="false">I247</f>
        <v>83.5</v>
      </c>
      <c r="J246" s="194" t="n">
        <f aca="false">K246-I246</f>
        <v>10</v>
      </c>
      <c r="K246" s="194" t="n">
        <f aca="false">K247</f>
        <v>93.5</v>
      </c>
      <c r="L246" s="149" t="n">
        <f aca="false">L247</f>
        <v>88.2</v>
      </c>
      <c r="M246" s="149" t="n">
        <f aca="false">M247</f>
        <v>91.6</v>
      </c>
    </row>
    <row r="247" customFormat="false" ht="12.75" hidden="false" customHeight="false" outlineLevel="0" collapsed="false">
      <c r="B247" s="35" t="s">
        <v>328</v>
      </c>
      <c r="C247" s="245"/>
      <c r="D247" s="154" t="s">
        <v>222</v>
      </c>
      <c r="E247" s="154" t="s">
        <v>236</v>
      </c>
      <c r="F247" s="156" t="s">
        <v>446</v>
      </c>
      <c r="G247" s="154" t="s">
        <v>329</v>
      </c>
      <c r="H247" s="154"/>
      <c r="I247" s="194" t="n">
        <f aca="false">I248</f>
        <v>83.5</v>
      </c>
      <c r="J247" s="194" t="n">
        <f aca="false">K247-I247</f>
        <v>10</v>
      </c>
      <c r="K247" s="194" t="n">
        <f aca="false">K248</f>
        <v>93.5</v>
      </c>
      <c r="L247" s="149" t="n">
        <f aca="false">L248</f>
        <v>88.2</v>
      </c>
      <c r="M247" s="149" t="n">
        <f aca="false">M248</f>
        <v>91.6</v>
      </c>
    </row>
    <row r="248" customFormat="false" ht="12.75" hidden="false" customHeight="false" outlineLevel="0" collapsed="false">
      <c r="B248" s="38" t="s">
        <v>310</v>
      </c>
      <c r="C248" s="246"/>
      <c r="D248" s="154" t="s">
        <v>222</v>
      </c>
      <c r="E248" s="154" t="s">
        <v>236</v>
      </c>
      <c r="F248" s="156" t="s">
        <v>446</v>
      </c>
      <c r="G248" s="154" t="s">
        <v>329</v>
      </c>
      <c r="H248" s="154" t="n">
        <v>2</v>
      </c>
      <c r="I248" s="194" t="n">
        <v>83.5</v>
      </c>
      <c r="J248" s="194" t="n">
        <f aca="false">K248-I248</f>
        <v>10</v>
      </c>
      <c r="K248" s="194" t="n">
        <v>93.5</v>
      </c>
      <c r="L248" s="149" t="n">
        <v>88.2</v>
      </c>
      <c r="M248" s="149" t="n">
        <v>91.6</v>
      </c>
    </row>
    <row r="249" customFormat="false" ht="12.75" hidden="false" customHeight="false" outlineLevel="0" collapsed="false">
      <c r="B249" s="35" t="s">
        <v>333</v>
      </c>
      <c r="C249" s="246"/>
      <c r="D249" s="154" t="s">
        <v>222</v>
      </c>
      <c r="E249" s="154" t="s">
        <v>236</v>
      </c>
      <c r="F249" s="156" t="s">
        <v>446</v>
      </c>
      <c r="G249" s="154" t="s">
        <v>334</v>
      </c>
      <c r="H249" s="154"/>
      <c r="I249" s="194" t="n">
        <f aca="false">I250</f>
        <v>4</v>
      </c>
      <c r="J249" s="194" t="n">
        <f aca="false">K249-I249</f>
        <v>0</v>
      </c>
      <c r="K249" s="194" t="n">
        <f aca="false">K250</f>
        <v>4</v>
      </c>
      <c r="L249" s="194" t="n">
        <f aca="false">L250</f>
        <v>0</v>
      </c>
      <c r="M249" s="194" t="n">
        <f aca="false">M250</f>
        <v>0</v>
      </c>
    </row>
    <row r="250" customFormat="false" ht="12.75" hidden="false" customHeight="false" outlineLevel="0" collapsed="false">
      <c r="B250" s="35" t="s">
        <v>335</v>
      </c>
      <c r="C250" s="246"/>
      <c r="D250" s="154" t="s">
        <v>222</v>
      </c>
      <c r="E250" s="154" t="s">
        <v>236</v>
      </c>
      <c r="F250" s="156" t="s">
        <v>446</v>
      </c>
      <c r="G250" s="154" t="s">
        <v>336</v>
      </c>
      <c r="H250" s="154"/>
      <c r="I250" s="194" t="n">
        <f aca="false">I251</f>
        <v>4</v>
      </c>
      <c r="J250" s="194" t="n">
        <f aca="false">K250-I250</f>
        <v>0</v>
      </c>
      <c r="K250" s="194" t="n">
        <f aca="false">K251</f>
        <v>4</v>
      </c>
      <c r="L250" s="194" t="n">
        <f aca="false">L251</f>
        <v>0</v>
      </c>
      <c r="M250" s="194" t="n">
        <f aca="false">M251</f>
        <v>0</v>
      </c>
    </row>
    <row r="251" customFormat="false" ht="12.75" hidden="false" customHeight="false" outlineLevel="0" collapsed="false">
      <c r="B251" s="38" t="s">
        <v>310</v>
      </c>
      <c r="C251" s="246"/>
      <c r="D251" s="154" t="s">
        <v>222</v>
      </c>
      <c r="E251" s="154" t="s">
        <v>236</v>
      </c>
      <c r="F251" s="156" t="s">
        <v>446</v>
      </c>
      <c r="G251" s="154" t="s">
        <v>336</v>
      </c>
      <c r="H251" s="154" t="s">
        <v>330</v>
      </c>
      <c r="I251" s="194" t="n">
        <v>4</v>
      </c>
      <c r="J251" s="194" t="n">
        <f aca="false">K251-I251</f>
        <v>0</v>
      </c>
      <c r="K251" s="194" t="n">
        <v>4</v>
      </c>
      <c r="L251" s="194" t="n">
        <v>0</v>
      </c>
      <c r="M251" s="194" t="n">
        <v>0</v>
      </c>
    </row>
    <row r="252" customFormat="false" ht="75.75" hidden="true" customHeight="true" outlineLevel="0" collapsed="false">
      <c r="B252" s="38" t="s">
        <v>447</v>
      </c>
      <c r="C252" s="246"/>
      <c r="D252" s="154" t="s">
        <v>222</v>
      </c>
      <c r="E252" s="154" t="s">
        <v>236</v>
      </c>
      <c r="F252" s="156" t="s">
        <v>448</v>
      </c>
      <c r="G252" s="154"/>
      <c r="H252" s="154"/>
      <c r="I252" s="194" t="n">
        <f aca="false">I253</f>
        <v>0</v>
      </c>
      <c r="J252" s="194" t="n">
        <f aca="false">K252-I252</f>
        <v>0</v>
      </c>
      <c r="K252" s="194" t="n">
        <f aca="false">K253</f>
        <v>0</v>
      </c>
      <c r="L252" s="194" t="n">
        <f aca="false">L253</f>
        <v>0</v>
      </c>
      <c r="M252" s="194" t="n">
        <f aca="false">M253</f>
        <v>0</v>
      </c>
    </row>
    <row r="253" customFormat="false" ht="12.75" hidden="true" customHeight="false" outlineLevel="0" collapsed="false">
      <c r="B253" s="35" t="s">
        <v>326</v>
      </c>
      <c r="C253" s="246"/>
      <c r="D253" s="154" t="s">
        <v>222</v>
      </c>
      <c r="E253" s="154" t="s">
        <v>236</v>
      </c>
      <c r="F253" s="156" t="s">
        <v>448</v>
      </c>
      <c r="G253" s="154" t="s">
        <v>327</v>
      </c>
      <c r="H253" s="154"/>
      <c r="I253" s="194" t="n">
        <f aca="false">I254</f>
        <v>0</v>
      </c>
      <c r="J253" s="194" t="n">
        <f aca="false">K253-I253</f>
        <v>0</v>
      </c>
      <c r="K253" s="194" t="n">
        <f aca="false">K254</f>
        <v>0</v>
      </c>
      <c r="L253" s="194" t="n">
        <f aca="false">L254</f>
        <v>0</v>
      </c>
      <c r="M253" s="194" t="n">
        <f aca="false">M254</f>
        <v>0</v>
      </c>
    </row>
    <row r="254" customFormat="false" ht="12.75" hidden="true" customHeight="false" outlineLevel="0" collapsed="false">
      <c r="B254" s="35" t="s">
        <v>328</v>
      </c>
      <c r="C254" s="246"/>
      <c r="D254" s="154" t="s">
        <v>222</v>
      </c>
      <c r="E254" s="154" t="s">
        <v>236</v>
      </c>
      <c r="F254" s="156" t="s">
        <v>448</v>
      </c>
      <c r="G254" s="154" t="s">
        <v>329</v>
      </c>
      <c r="H254" s="154"/>
      <c r="I254" s="194" t="n">
        <f aca="false">I255</f>
        <v>0</v>
      </c>
      <c r="J254" s="194" t="n">
        <f aca="false">K254-I254</f>
        <v>0</v>
      </c>
      <c r="K254" s="194" t="n">
        <f aca="false">K255</f>
        <v>0</v>
      </c>
      <c r="L254" s="194" t="n">
        <f aca="false">L255</f>
        <v>0</v>
      </c>
      <c r="M254" s="194" t="n">
        <f aca="false">M255</f>
        <v>0</v>
      </c>
    </row>
    <row r="255" customFormat="false" ht="12.75" hidden="true" customHeight="false" outlineLevel="0" collapsed="false">
      <c r="B255" s="38" t="s">
        <v>310</v>
      </c>
      <c r="C255" s="246"/>
      <c r="D255" s="154" t="s">
        <v>222</v>
      </c>
      <c r="E255" s="154" t="s">
        <v>236</v>
      </c>
      <c r="F255" s="156" t="s">
        <v>448</v>
      </c>
      <c r="G255" s="154" t="s">
        <v>329</v>
      </c>
      <c r="H255" s="154" t="s">
        <v>330</v>
      </c>
      <c r="I255" s="194" t="n">
        <v>0</v>
      </c>
      <c r="J255" s="194" t="n">
        <f aca="false">K255-I255</f>
        <v>0</v>
      </c>
      <c r="K255" s="194" t="n">
        <v>0</v>
      </c>
      <c r="L255" s="194" t="n">
        <v>0</v>
      </c>
      <c r="M255" s="194" t="n">
        <v>0</v>
      </c>
    </row>
    <row r="256" customFormat="false" ht="25.5" hidden="false" customHeight="false" outlineLevel="0" collapsed="false">
      <c r="B256" s="38" t="s">
        <v>449</v>
      </c>
      <c r="C256" s="246"/>
      <c r="D256" s="154" t="s">
        <v>222</v>
      </c>
      <c r="E256" s="154" t="s">
        <v>236</v>
      </c>
      <c r="F256" s="156" t="s">
        <v>450</v>
      </c>
      <c r="G256" s="154"/>
      <c r="H256" s="154"/>
      <c r="I256" s="194" t="n">
        <f aca="false">I257</f>
        <v>375</v>
      </c>
      <c r="J256" s="194" t="n">
        <f aca="false">K256-I256</f>
        <v>0</v>
      </c>
      <c r="K256" s="194" t="n">
        <f aca="false">K257</f>
        <v>375</v>
      </c>
      <c r="L256" s="194" t="n">
        <f aca="false">L257</f>
        <v>0</v>
      </c>
      <c r="M256" s="194" t="n">
        <f aca="false">M257</f>
        <v>0</v>
      </c>
    </row>
    <row r="257" customFormat="false" ht="12.75" hidden="false" customHeight="false" outlineLevel="0" collapsed="false">
      <c r="B257" s="35" t="s">
        <v>326</v>
      </c>
      <c r="C257" s="246"/>
      <c r="D257" s="154" t="s">
        <v>222</v>
      </c>
      <c r="E257" s="154" t="s">
        <v>236</v>
      </c>
      <c r="F257" s="156" t="s">
        <v>450</v>
      </c>
      <c r="G257" s="154" t="s">
        <v>327</v>
      </c>
      <c r="H257" s="154"/>
      <c r="I257" s="194" t="n">
        <f aca="false">I258</f>
        <v>375</v>
      </c>
      <c r="J257" s="194" t="n">
        <f aca="false">K257-I257</f>
        <v>0</v>
      </c>
      <c r="K257" s="194" t="n">
        <f aca="false">K258</f>
        <v>375</v>
      </c>
      <c r="L257" s="194" t="n">
        <f aca="false">L258</f>
        <v>0</v>
      </c>
      <c r="M257" s="194" t="n">
        <f aca="false">M258</f>
        <v>0</v>
      </c>
    </row>
    <row r="258" customFormat="false" ht="12.75" hidden="false" customHeight="false" outlineLevel="0" collapsed="false">
      <c r="B258" s="35" t="s">
        <v>328</v>
      </c>
      <c r="C258" s="246"/>
      <c r="D258" s="154" t="s">
        <v>222</v>
      </c>
      <c r="E258" s="154" t="s">
        <v>236</v>
      </c>
      <c r="F258" s="156" t="s">
        <v>450</v>
      </c>
      <c r="G258" s="154" t="s">
        <v>329</v>
      </c>
      <c r="H258" s="154"/>
      <c r="I258" s="194" t="n">
        <f aca="false">I259</f>
        <v>375</v>
      </c>
      <c r="J258" s="194" t="n">
        <f aca="false">K258-I258</f>
        <v>0</v>
      </c>
      <c r="K258" s="194" t="n">
        <f aca="false">K259</f>
        <v>375</v>
      </c>
      <c r="L258" s="194" t="n">
        <f aca="false">L259</f>
        <v>0</v>
      </c>
      <c r="M258" s="194" t="n">
        <f aca="false">M259</f>
        <v>0</v>
      </c>
    </row>
    <row r="259" customFormat="false" ht="12.75" hidden="false" customHeight="false" outlineLevel="0" collapsed="false">
      <c r="B259" s="38" t="s">
        <v>310</v>
      </c>
      <c r="C259" s="246"/>
      <c r="D259" s="154" t="s">
        <v>222</v>
      </c>
      <c r="E259" s="154" t="s">
        <v>236</v>
      </c>
      <c r="F259" s="156" t="s">
        <v>450</v>
      </c>
      <c r="G259" s="154" t="s">
        <v>329</v>
      </c>
      <c r="H259" s="154" t="s">
        <v>330</v>
      </c>
      <c r="I259" s="194" t="n">
        <v>375</v>
      </c>
      <c r="J259" s="194" t="n">
        <f aca="false">K259-I259</f>
        <v>0</v>
      </c>
      <c r="K259" s="194" t="n">
        <v>375</v>
      </c>
      <c r="L259" s="250" t="n">
        <v>0</v>
      </c>
      <c r="M259" s="250" t="n">
        <v>0</v>
      </c>
    </row>
    <row r="260" customFormat="false" ht="12.75" hidden="false" customHeight="false" outlineLevel="0" collapsed="false">
      <c r="B260" s="38" t="s">
        <v>237</v>
      </c>
      <c r="C260" s="246"/>
      <c r="D260" s="154" t="s">
        <v>238</v>
      </c>
      <c r="E260" s="154"/>
      <c r="F260" s="154"/>
      <c r="G260" s="154"/>
      <c r="H260" s="154"/>
      <c r="I260" s="194" t="n">
        <f aca="false">I261</f>
        <v>10</v>
      </c>
      <c r="J260" s="194" t="n">
        <f aca="false">K260-I260</f>
        <v>0</v>
      </c>
      <c r="K260" s="194" t="n">
        <f aca="false">K261</f>
        <v>10</v>
      </c>
      <c r="L260" s="149" t="n">
        <f aca="false">L261</f>
        <v>10</v>
      </c>
      <c r="M260" s="149" t="n">
        <f aca="false">M261</f>
        <v>10</v>
      </c>
    </row>
    <row r="261" customFormat="false" ht="12.75" hidden="false" customHeight="false" outlineLevel="0" collapsed="false">
      <c r="B261" s="38" t="s">
        <v>241</v>
      </c>
      <c r="C261" s="246"/>
      <c r="D261" s="154" t="s">
        <v>238</v>
      </c>
      <c r="E261" s="154" t="s">
        <v>242</v>
      </c>
      <c r="F261" s="154"/>
      <c r="G261" s="154"/>
      <c r="H261" s="154"/>
      <c r="I261" s="194" t="n">
        <f aca="false">I262</f>
        <v>10</v>
      </c>
      <c r="J261" s="194" t="n">
        <f aca="false">K261-I261</f>
        <v>0</v>
      </c>
      <c r="K261" s="194" t="n">
        <f aca="false">K262</f>
        <v>10</v>
      </c>
      <c r="L261" s="149" t="n">
        <f aca="false">L262</f>
        <v>10</v>
      </c>
      <c r="M261" s="149" t="n">
        <f aca="false">M262</f>
        <v>10</v>
      </c>
    </row>
    <row r="262" customFormat="false" ht="12.75" hidden="false" customHeight="false" outlineLevel="0" collapsed="false">
      <c r="B262" s="35" t="s">
        <v>315</v>
      </c>
      <c r="C262" s="253"/>
      <c r="D262" s="154" t="s">
        <v>238</v>
      </c>
      <c r="E262" s="154" t="s">
        <v>242</v>
      </c>
      <c r="F262" s="156" t="s">
        <v>316</v>
      </c>
      <c r="G262" s="154"/>
      <c r="H262" s="154"/>
      <c r="I262" s="194" t="n">
        <f aca="false">I263</f>
        <v>10</v>
      </c>
      <c r="J262" s="194" t="n">
        <f aca="false">K262-I262</f>
        <v>0</v>
      </c>
      <c r="K262" s="194" t="n">
        <f aca="false">K263</f>
        <v>10</v>
      </c>
      <c r="L262" s="149" t="n">
        <f aca="false">L263</f>
        <v>10</v>
      </c>
      <c r="M262" s="149" t="n">
        <f aca="false">M263</f>
        <v>10</v>
      </c>
      <c r="N262" s="273"/>
    </row>
    <row r="263" customFormat="false" ht="25.5" hidden="false" customHeight="false" outlineLevel="0" collapsed="false">
      <c r="B263" s="49" t="s">
        <v>457</v>
      </c>
      <c r="C263" s="246"/>
      <c r="D263" s="154" t="s">
        <v>238</v>
      </c>
      <c r="E263" s="154" t="s">
        <v>242</v>
      </c>
      <c r="F263" s="156" t="s">
        <v>458</v>
      </c>
      <c r="G263" s="154"/>
      <c r="H263" s="154"/>
      <c r="I263" s="194" t="n">
        <f aca="false">I264</f>
        <v>10</v>
      </c>
      <c r="J263" s="194" t="n">
        <f aca="false">K263-I263</f>
        <v>0</v>
      </c>
      <c r="K263" s="194" t="n">
        <f aca="false">K264</f>
        <v>10</v>
      </c>
      <c r="L263" s="149" t="n">
        <f aca="false">L264</f>
        <v>10</v>
      </c>
      <c r="M263" s="149" t="n">
        <f aca="false">M264</f>
        <v>10</v>
      </c>
    </row>
    <row r="264" customFormat="false" ht="12.75" hidden="false" customHeight="false" outlineLevel="0" collapsed="false">
      <c r="B264" s="35" t="s">
        <v>326</v>
      </c>
      <c r="C264" s="245"/>
      <c r="D264" s="154" t="s">
        <v>238</v>
      </c>
      <c r="E264" s="154" t="s">
        <v>242</v>
      </c>
      <c r="F264" s="156" t="s">
        <v>458</v>
      </c>
      <c r="G264" s="154" t="s">
        <v>327</v>
      </c>
      <c r="H264" s="154"/>
      <c r="I264" s="194" t="n">
        <f aca="false">I265</f>
        <v>10</v>
      </c>
      <c r="J264" s="194" t="n">
        <f aca="false">K264-I264</f>
        <v>0</v>
      </c>
      <c r="K264" s="194" t="n">
        <f aca="false">K265</f>
        <v>10</v>
      </c>
      <c r="L264" s="149" t="n">
        <f aca="false">L265</f>
        <v>10</v>
      </c>
      <c r="M264" s="149" t="n">
        <f aca="false">M265</f>
        <v>10</v>
      </c>
    </row>
    <row r="265" customFormat="false" ht="12.75" hidden="false" customHeight="false" outlineLevel="0" collapsed="false">
      <c r="B265" s="35" t="s">
        <v>328</v>
      </c>
      <c r="C265" s="245"/>
      <c r="D265" s="154" t="s">
        <v>238</v>
      </c>
      <c r="E265" s="154" t="s">
        <v>242</v>
      </c>
      <c r="F265" s="156" t="s">
        <v>458</v>
      </c>
      <c r="G265" s="154" t="s">
        <v>329</v>
      </c>
      <c r="H265" s="154"/>
      <c r="I265" s="194" t="n">
        <f aca="false">I266</f>
        <v>10</v>
      </c>
      <c r="J265" s="194" t="n">
        <f aca="false">K265-I265</f>
        <v>0</v>
      </c>
      <c r="K265" s="194" t="n">
        <f aca="false">K266</f>
        <v>10</v>
      </c>
      <c r="L265" s="149" t="n">
        <f aca="false">L266</f>
        <v>10</v>
      </c>
      <c r="M265" s="149" t="n">
        <f aca="false">M266</f>
        <v>10</v>
      </c>
    </row>
    <row r="266" customFormat="false" ht="12.75" hidden="false" customHeight="false" outlineLevel="0" collapsed="false">
      <c r="B266" s="38" t="s">
        <v>310</v>
      </c>
      <c r="C266" s="246"/>
      <c r="D266" s="154" t="s">
        <v>238</v>
      </c>
      <c r="E266" s="154" t="s">
        <v>242</v>
      </c>
      <c r="F266" s="156" t="s">
        <v>458</v>
      </c>
      <c r="G266" s="154" t="s">
        <v>329</v>
      </c>
      <c r="H266" s="154" t="n">
        <v>2</v>
      </c>
      <c r="I266" s="194" t="n">
        <v>10</v>
      </c>
      <c r="J266" s="194" t="n">
        <f aca="false">K266-I266</f>
        <v>0</v>
      </c>
      <c r="K266" s="194" t="n">
        <v>10</v>
      </c>
      <c r="L266" s="149" t="n">
        <v>10</v>
      </c>
      <c r="M266" s="149" t="n">
        <v>10</v>
      </c>
    </row>
    <row r="267" customFormat="false" ht="12.75" hidden="false" customHeight="false" outlineLevel="0" collapsed="false">
      <c r="B267" s="38" t="s">
        <v>243</v>
      </c>
      <c r="C267" s="246"/>
      <c r="D267" s="154" t="s">
        <v>244</v>
      </c>
      <c r="E267" s="255"/>
      <c r="F267" s="255"/>
      <c r="G267" s="154"/>
      <c r="H267" s="154"/>
      <c r="I267" s="194" t="n">
        <f aca="false">I268</f>
        <v>11</v>
      </c>
      <c r="J267" s="194" t="n">
        <f aca="false">K267-I267</f>
        <v>0</v>
      </c>
      <c r="K267" s="194" t="n">
        <f aca="false">K268</f>
        <v>11</v>
      </c>
      <c r="L267" s="149" t="n">
        <f aca="false">L268</f>
        <v>101</v>
      </c>
      <c r="M267" s="149" t="n">
        <f aca="false">M268</f>
        <v>101</v>
      </c>
    </row>
    <row r="268" customFormat="false" ht="25.5" hidden="false" customHeight="false" outlineLevel="0" collapsed="false">
      <c r="B268" s="38" t="s">
        <v>245</v>
      </c>
      <c r="C268" s="246"/>
      <c r="D268" s="154" t="s">
        <v>244</v>
      </c>
      <c r="E268" s="154" t="s">
        <v>246</v>
      </c>
      <c r="F268" s="154"/>
      <c r="G268" s="154"/>
      <c r="H268" s="154"/>
      <c r="I268" s="194" t="n">
        <f aca="false">I269</f>
        <v>11</v>
      </c>
      <c r="J268" s="194" t="n">
        <f aca="false">K268-I268</f>
        <v>0</v>
      </c>
      <c r="K268" s="194" t="n">
        <f aca="false">K269</f>
        <v>11</v>
      </c>
      <c r="L268" s="149" t="n">
        <f aca="false">L269</f>
        <v>101</v>
      </c>
      <c r="M268" s="149" t="n">
        <f aca="false">M269</f>
        <v>101</v>
      </c>
    </row>
    <row r="269" customFormat="false" ht="48" hidden="false" customHeight="true" outlineLevel="0" collapsed="false">
      <c r="B269" s="128" t="s">
        <v>459</v>
      </c>
      <c r="C269" s="253"/>
      <c r="D269" s="154" t="s">
        <v>244</v>
      </c>
      <c r="E269" s="154" t="s">
        <v>246</v>
      </c>
      <c r="F269" s="156" t="s">
        <v>460</v>
      </c>
      <c r="G269" s="154"/>
      <c r="H269" s="154"/>
      <c r="I269" s="194" t="n">
        <f aca="false">I270+I280+I275</f>
        <v>11</v>
      </c>
      <c r="J269" s="194" t="n">
        <f aca="false">K269-I269</f>
        <v>0</v>
      </c>
      <c r="K269" s="194" t="n">
        <f aca="false">K270+K280+K275</f>
        <v>11</v>
      </c>
      <c r="L269" s="149" t="n">
        <f aca="false">L270+L280+L275</f>
        <v>101</v>
      </c>
      <c r="M269" s="149" t="n">
        <f aca="false">M270+M280+M275</f>
        <v>101</v>
      </c>
    </row>
    <row r="270" customFormat="false" ht="12.75" hidden="false" customHeight="false" outlineLevel="0" collapsed="false">
      <c r="B270" s="35" t="s">
        <v>461</v>
      </c>
      <c r="C270" s="253"/>
      <c r="D270" s="154" t="s">
        <v>244</v>
      </c>
      <c r="E270" s="154" t="s">
        <v>246</v>
      </c>
      <c r="F270" s="156" t="s">
        <v>462</v>
      </c>
      <c r="G270" s="154"/>
      <c r="H270" s="154"/>
      <c r="I270" s="194" t="n">
        <f aca="false">I271</f>
        <v>5</v>
      </c>
      <c r="J270" s="194" t="n">
        <f aca="false">K270-I270</f>
        <v>0</v>
      </c>
      <c r="K270" s="194" t="n">
        <f aca="false">K271</f>
        <v>5</v>
      </c>
      <c r="L270" s="149" t="n">
        <f aca="false">L271</f>
        <v>5</v>
      </c>
      <c r="M270" s="149" t="n">
        <f aca="false">M271</f>
        <v>5</v>
      </c>
    </row>
    <row r="271" customFormat="false" ht="12.75" hidden="false" customHeight="false" outlineLevel="0" collapsed="false">
      <c r="B271" s="49" t="s">
        <v>379</v>
      </c>
      <c r="C271" s="246"/>
      <c r="D271" s="154" t="s">
        <v>244</v>
      </c>
      <c r="E271" s="154" t="s">
        <v>246</v>
      </c>
      <c r="F271" s="156" t="s">
        <v>463</v>
      </c>
      <c r="G271" s="154"/>
      <c r="H271" s="154"/>
      <c r="I271" s="194" t="n">
        <f aca="false">I272</f>
        <v>5</v>
      </c>
      <c r="J271" s="194" t="n">
        <f aca="false">K271-I271</f>
        <v>0</v>
      </c>
      <c r="K271" s="194" t="n">
        <f aca="false">K272</f>
        <v>5</v>
      </c>
      <c r="L271" s="149" t="n">
        <f aca="false">L272</f>
        <v>5</v>
      </c>
      <c r="M271" s="149" t="n">
        <f aca="false">M272</f>
        <v>5</v>
      </c>
    </row>
    <row r="272" customFormat="false" ht="12.75" hidden="false" customHeight="false" outlineLevel="0" collapsed="false">
      <c r="B272" s="35" t="s">
        <v>326</v>
      </c>
      <c r="C272" s="245"/>
      <c r="D272" s="154" t="s">
        <v>244</v>
      </c>
      <c r="E272" s="154" t="s">
        <v>246</v>
      </c>
      <c r="F272" s="156" t="s">
        <v>463</v>
      </c>
      <c r="G272" s="154" t="s">
        <v>327</v>
      </c>
      <c r="H272" s="154"/>
      <c r="I272" s="194" t="n">
        <f aca="false">I273</f>
        <v>5</v>
      </c>
      <c r="J272" s="194" t="n">
        <f aca="false">K272-I272</f>
        <v>0</v>
      </c>
      <c r="K272" s="194" t="n">
        <f aca="false">K273</f>
        <v>5</v>
      </c>
      <c r="L272" s="149" t="n">
        <f aca="false">L273</f>
        <v>5</v>
      </c>
      <c r="M272" s="149" t="n">
        <f aca="false">M273</f>
        <v>5</v>
      </c>
    </row>
    <row r="273" customFormat="false" ht="12.75" hidden="false" customHeight="false" outlineLevel="0" collapsed="false">
      <c r="B273" s="35" t="s">
        <v>328</v>
      </c>
      <c r="C273" s="245"/>
      <c r="D273" s="154" t="s">
        <v>244</v>
      </c>
      <c r="E273" s="154" t="s">
        <v>246</v>
      </c>
      <c r="F273" s="156" t="s">
        <v>463</v>
      </c>
      <c r="G273" s="154" t="s">
        <v>329</v>
      </c>
      <c r="H273" s="154"/>
      <c r="I273" s="194" t="n">
        <f aca="false">I274</f>
        <v>5</v>
      </c>
      <c r="J273" s="194" t="n">
        <f aca="false">K273-I273</f>
        <v>0</v>
      </c>
      <c r="K273" s="194" t="n">
        <f aca="false">K274</f>
        <v>5</v>
      </c>
      <c r="L273" s="149" t="n">
        <f aca="false">L274</f>
        <v>5</v>
      </c>
      <c r="M273" s="149" t="n">
        <f aca="false">M274</f>
        <v>5</v>
      </c>
    </row>
    <row r="274" customFormat="false" ht="12.75" hidden="false" customHeight="false" outlineLevel="0" collapsed="false">
      <c r="B274" s="38" t="s">
        <v>310</v>
      </c>
      <c r="C274" s="246"/>
      <c r="D274" s="154" t="s">
        <v>244</v>
      </c>
      <c r="E274" s="154" t="s">
        <v>246</v>
      </c>
      <c r="F274" s="156" t="s">
        <v>463</v>
      </c>
      <c r="G274" s="154" t="s">
        <v>329</v>
      </c>
      <c r="H274" s="154" t="n">
        <v>2</v>
      </c>
      <c r="I274" s="194" t="n">
        <v>5</v>
      </c>
      <c r="J274" s="194" t="n">
        <f aca="false">K274-I274</f>
        <v>0</v>
      </c>
      <c r="K274" s="194" t="n">
        <v>5</v>
      </c>
      <c r="L274" s="149" t="n">
        <v>5</v>
      </c>
      <c r="M274" s="149" t="n">
        <v>5</v>
      </c>
    </row>
    <row r="275" customFormat="false" ht="12.75" hidden="false" customHeight="false" outlineLevel="0" collapsed="false">
      <c r="B275" s="38" t="s">
        <v>842</v>
      </c>
      <c r="C275" s="246"/>
      <c r="D275" s="154" t="s">
        <v>244</v>
      </c>
      <c r="E275" s="154" t="s">
        <v>246</v>
      </c>
      <c r="F275" s="156" t="s">
        <v>465</v>
      </c>
      <c r="G275" s="154"/>
      <c r="H275" s="154"/>
      <c r="I275" s="194" t="n">
        <f aca="false">I276</f>
        <v>1</v>
      </c>
      <c r="J275" s="194" t="n">
        <f aca="false">K275-I275</f>
        <v>0</v>
      </c>
      <c r="K275" s="194" t="n">
        <f aca="false">K276</f>
        <v>1</v>
      </c>
      <c r="L275" s="149" t="n">
        <f aca="false">L276</f>
        <v>91</v>
      </c>
      <c r="M275" s="149" t="n">
        <f aca="false">M276</f>
        <v>91</v>
      </c>
    </row>
    <row r="276" customFormat="false" ht="12.75" hidden="false" customHeight="false" outlineLevel="0" collapsed="false">
      <c r="B276" s="38" t="s">
        <v>843</v>
      </c>
      <c r="C276" s="246"/>
      <c r="D276" s="154" t="s">
        <v>244</v>
      </c>
      <c r="E276" s="154" t="s">
        <v>246</v>
      </c>
      <c r="F276" s="156" t="s">
        <v>466</v>
      </c>
      <c r="G276" s="154"/>
      <c r="H276" s="154"/>
      <c r="I276" s="194" t="n">
        <f aca="false">I277</f>
        <v>1</v>
      </c>
      <c r="J276" s="194" t="n">
        <f aca="false">K276-I276</f>
        <v>0</v>
      </c>
      <c r="K276" s="194" t="n">
        <f aca="false">K277</f>
        <v>1</v>
      </c>
      <c r="L276" s="149" t="n">
        <f aca="false">L277</f>
        <v>91</v>
      </c>
      <c r="M276" s="149" t="n">
        <f aca="false">M277</f>
        <v>91</v>
      </c>
    </row>
    <row r="277" customFormat="false" ht="12.75" hidden="false" customHeight="false" outlineLevel="0" collapsed="false">
      <c r="B277" s="35" t="s">
        <v>326</v>
      </c>
      <c r="C277" s="246"/>
      <c r="D277" s="154" t="s">
        <v>244</v>
      </c>
      <c r="E277" s="154" t="s">
        <v>246</v>
      </c>
      <c r="F277" s="156" t="s">
        <v>466</v>
      </c>
      <c r="G277" s="154" t="s">
        <v>327</v>
      </c>
      <c r="H277" s="154"/>
      <c r="I277" s="194" t="n">
        <f aca="false">I278</f>
        <v>1</v>
      </c>
      <c r="J277" s="194" t="n">
        <f aca="false">K277-I277</f>
        <v>0</v>
      </c>
      <c r="K277" s="194" t="n">
        <f aca="false">K278</f>
        <v>1</v>
      </c>
      <c r="L277" s="149" t="n">
        <f aca="false">L278</f>
        <v>91</v>
      </c>
      <c r="M277" s="149" t="n">
        <f aca="false">M278</f>
        <v>91</v>
      </c>
    </row>
    <row r="278" customFormat="false" ht="12.75" hidden="false" customHeight="false" outlineLevel="0" collapsed="false">
      <c r="B278" s="35" t="s">
        <v>328</v>
      </c>
      <c r="C278" s="246"/>
      <c r="D278" s="154" t="s">
        <v>244</v>
      </c>
      <c r="E278" s="154" t="s">
        <v>246</v>
      </c>
      <c r="F278" s="156" t="s">
        <v>466</v>
      </c>
      <c r="G278" s="154" t="s">
        <v>329</v>
      </c>
      <c r="H278" s="154"/>
      <c r="I278" s="194" t="n">
        <f aca="false">I279</f>
        <v>1</v>
      </c>
      <c r="J278" s="194" t="n">
        <f aca="false">K278-I278</f>
        <v>0</v>
      </c>
      <c r="K278" s="194" t="n">
        <f aca="false">K279</f>
        <v>1</v>
      </c>
      <c r="L278" s="149" t="n">
        <f aca="false">L279</f>
        <v>91</v>
      </c>
      <c r="M278" s="149" t="n">
        <f aca="false">M279</f>
        <v>91</v>
      </c>
    </row>
    <row r="279" customFormat="false" ht="12.75" hidden="false" customHeight="false" outlineLevel="0" collapsed="false">
      <c r="B279" s="38" t="s">
        <v>310</v>
      </c>
      <c r="C279" s="246"/>
      <c r="D279" s="154" t="s">
        <v>244</v>
      </c>
      <c r="E279" s="154" t="s">
        <v>246</v>
      </c>
      <c r="F279" s="156" t="s">
        <v>466</v>
      </c>
      <c r="G279" s="154" t="s">
        <v>329</v>
      </c>
      <c r="H279" s="154" t="n">
        <v>2</v>
      </c>
      <c r="I279" s="194" t="n">
        <v>1</v>
      </c>
      <c r="J279" s="194" t="n">
        <f aca="false">K279-I279</f>
        <v>0</v>
      </c>
      <c r="K279" s="194" t="n">
        <v>1</v>
      </c>
      <c r="L279" s="149" t="n">
        <v>91</v>
      </c>
      <c r="M279" s="149" t="n">
        <v>91</v>
      </c>
    </row>
    <row r="280" customFormat="false" ht="25.5" hidden="false" customHeight="false" outlineLevel="0" collapsed="false">
      <c r="B280" s="38" t="s">
        <v>472</v>
      </c>
      <c r="C280" s="246"/>
      <c r="D280" s="154" t="s">
        <v>244</v>
      </c>
      <c r="E280" s="154" t="s">
        <v>246</v>
      </c>
      <c r="F280" s="156" t="s">
        <v>473</v>
      </c>
      <c r="G280" s="154"/>
      <c r="H280" s="154"/>
      <c r="I280" s="194" t="n">
        <f aca="false">I281</f>
        <v>5</v>
      </c>
      <c r="J280" s="194" t="n">
        <f aca="false">K280-I280</f>
        <v>0</v>
      </c>
      <c r="K280" s="194" t="n">
        <f aca="false">K281</f>
        <v>5</v>
      </c>
      <c r="L280" s="149" t="n">
        <f aca="false">L281</f>
        <v>5</v>
      </c>
      <c r="M280" s="149" t="n">
        <f aca="false">M281</f>
        <v>5</v>
      </c>
    </row>
    <row r="281" customFormat="false" ht="12.75" hidden="false" customHeight="false" outlineLevel="0" collapsed="false">
      <c r="B281" s="49" t="s">
        <v>379</v>
      </c>
      <c r="C281" s="246"/>
      <c r="D281" s="154" t="s">
        <v>244</v>
      </c>
      <c r="E281" s="154" t="s">
        <v>246</v>
      </c>
      <c r="F281" s="156" t="s">
        <v>474</v>
      </c>
      <c r="G281" s="154"/>
      <c r="H281" s="154"/>
      <c r="I281" s="194" t="n">
        <f aca="false">I282</f>
        <v>5</v>
      </c>
      <c r="J281" s="194" t="n">
        <f aca="false">K281-I281</f>
        <v>0</v>
      </c>
      <c r="K281" s="194" t="n">
        <f aca="false">K282</f>
        <v>5</v>
      </c>
      <c r="L281" s="149" t="n">
        <f aca="false">L282</f>
        <v>5</v>
      </c>
      <c r="M281" s="149" t="n">
        <f aca="false">M282</f>
        <v>5</v>
      </c>
    </row>
    <row r="282" customFormat="false" ht="12.75" hidden="false" customHeight="false" outlineLevel="0" collapsed="false">
      <c r="B282" s="35" t="s">
        <v>326</v>
      </c>
      <c r="C282" s="246"/>
      <c r="D282" s="154" t="s">
        <v>244</v>
      </c>
      <c r="E282" s="154" t="s">
        <v>246</v>
      </c>
      <c r="F282" s="156" t="s">
        <v>474</v>
      </c>
      <c r="G282" s="154" t="s">
        <v>327</v>
      </c>
      <c r="H282" s="154"/>
      <c r="I282" s="194" t="n">
        <f aca="false">I283</f>
        <v>5</v>
      </c>
      <c r="J282" s="194" t="n">
        <f aca="false">K282-I282</f>
        <v>0</v>
      </c>
      <c r="K282" s="194" t="n">
        <f aca="false">K283</f>
        <v>5</v>
      </c>
      <c r="L282" s="149" t="n">
        <f aca="false">L283</f>
        <v>5</v>
      </c>
      <c r="M282" s="149" t="n">
        <f aca="false">M283</f>
        <v>5</v>
      </c>
    </row>
    <row r="283" customFormat="false" ht="12.75" hidden="false" customHeight="false" outlineLevel="0" collapsed="false">
      <c r="B283" s="35" t="s">
        <v>328</v>
      </c>
      <c r="C283" s="246"/>
      <c r="D283" s="154" t="s">
        <v>244</v>
      </c>
      <c r="E283" s="154" t="s">
        <v>246</v>
      </c>
      <c r="F283" s="156" t="s">
        <v>474</v>
      </c>
      <c r="G283" s="154" t="s">
        <v>329</v>
      </c>
      <c r="H283" s="154"/>
      <c r="I283" s="194" t="n">
        <f aca="false">I284</f>
        <v>5</v>
      </c>
      <c r="J283" s="194" t="n">
        <f aca="false">K283-I283</f>
        <v>0</v>
      </c>
      <c r="K283" s="194" t="n">
        <f aca="false">K284</f>
        <v>5</v>
      </c>
      <c r="L283" s="149" t="n">
        <f aca="false">L284</f>
        <v>5</v>
      </c>
      <c r="M283" s="149" t="n">
        <f aca="false">M284</f>
        <v>5</v>
      </c>
    </row>
    <row r="284" customFormat="false" ht="12.75" hidden="false" customHeight="false" outlineLevel="0" collapsed="false">
      <c r="B284" s="38" t="s">
        <v>310</v>
      </c>
      <c r="C284" s="246"/>
      <c r="D284" s="154" t="s">
        <v>244</v>
      </c>
      <c r="E284" s="154" t="s">
        <v>246</v>
      </c>
      <c r="F284" s="156" t="s">
        <v>474</v>
      </c>
      <c r="G284" s="154" t="s">
        <v>329</v>
      </c>
      <c r="H284" s="154" t="n">
        <v>2</v>
      </c>
      <c r="I284" s="194" t="n">
        <v>5</v>
      </c>
      <c r="J284" s="194" t="n">
        <f aca="false">K284-I284</f>
        <v>0</v>
      </c>
      <c r="K284" s="194" t="n">
        <v>5</v>
      </c>
      <c r="L284" s="149" t="n">
        <v>5</v>
      </c>
      <c r="M284" s="149" t="n">
        <v>5</v>
      </c>
    </row>
    <row r="285" customFormat="false" ht="12.75" hidden="false" customHeight="false" outlineLevel="0" collapsed="false">
      <c r="B285" s="38" t="s">
        <v>247</v>
      </c>
      <c r="C285" s="246"/>
      <c r="D285" s="154" t="s">
        <v>248</v>
      </c>
      <c r="E285" s="154"/>
      <c r="F285" s="154"/>
      <c r="G285" s="154"/>
      <c r="H285" s="154"/>
      <c r="I285" s="194" t="n">
        <f aca="false">I292+I286+I334</f>
        <v>13118</v>
      </c>
      <c r="J285" s="194" t="n">
        <f aca="false">K285-I285</f>
        <v>844</v>
      </c>
      <c r="K285" s="194" t="n">
        <f aca="false">K292+K286+K334</f>
        <v>13962</v>
      </c>
      <c r="L285" s="194" t="n">
        <f aca="false">L292+L286</f>
        <v>15415.7</v>
      </c>
      <c r="M285" s="194" t="n">
        <f aca="false">M292+M286</f>
        <v>15701.6</v>
      </c>
    </row>
    <row r="286" customFormat="false" ht="12.75" hidden="false" customHeight="false" outlineLevel="0" collapsed="false">
      <c r="B286" s="38" t="s">
        <v>251</v>
      </c>
      <c r="C286" s="246"/>
      <c r="D286" s="154" t="s">
        <v>248</v>
      </c>
      <c r="E286" s="154" t="s">
        <v>252</v>
      </c>
      <c r="F286" s="154"/>
      <c r="G286" s="154"/>
      <c r="H286" s="154"/>
      <c r="I286" s="194" t="n">
        <f aca="false">I287</f>
        <v>331.8</v>
      </c>
      <c r="J286" s="194" t="n">
        <f aca="false">K286-I286</f>
        <v>0</v>
      </c>
      <c r="K286" s="194" t="n">
        <f aca="false">K287</f>
        <v>331.8</v>
      </c>
      <c r="L286" s="149" t="n">
        <f aca="false">L287</f>
        <v>331.8</v>
      </c>
      <c r="M286" s="149" t="n">
        <f aca="false">M287</f>
        <v>331.8</v>
      </c>
    </row>
    <row r="287" customFormat="false" ht="12.75" hidden="false" customHeight="false" outlineLevel="0" collapsed="false">
      <c r="B287" s="35" t="s">
        <v>315</v>
      </c>
      <c r="C287" s="246"/>
      <c r="D287" s="154" t="s">
        <v>248</v>
      </c>
      <c r="E287" s="154" t="s">
        <v>252</v>
      </c>
      <c r="F287" s="154" t="s">
        <v>316</v>
      </c>
      <c r="G287" s="154"/>
      <c r="H287" s="154"/>
      <c r="I287" s="194" t="n">
        <f aca="false">I288</f>
        <v>331.8</v>
      </c>
      <c r="J287" s="194" t="n">
        <f aca="false">K287-I287</f>
        <v>0</v>
      </c>
      <c r="K287" s="194" t="n">
        <f aca="false">K288</f>
        <v>331.8</v>
      </c>
      <c r="L287" s="149" t="n">
        <f aca="false">L288</f>
        <v>331.8</v>
      </c>
      <c r="M287" s="149" t="n">
        <f aca="false">M288</f>
        <v>331.8</v>
      </c>
      <c r="N287" s="273"/>
    </row>
    <row r="288" customFormat="false" ht="25.5" hidden="false" customHeight="false" outlineLevel="0" collapsed="false">
      <c r="B288" s="38" t="s">
        <v>480</v>
      </c>
      <c r="C288" s="246"/>
      <c r="D288" s="154" t="s">
        <v>248</v>
      </c>
      <c r="E288" s="154" t="s">
        <v>252</v>
      </c>
      <c r="F288" s="154" t="s">
        <v>481</v>
      </c>
      <c r="G288" s="154"/>
      <c r="H288" s="154"/>
      <c r="I288" s="194" t="n">
        <f aca="false">I289</f>
        <v>331.8</v>
      </c>
      <c r="J288" s="194" t="n">
        <f aca="false">K288-I288</f>
        <v>0</v>
      </c>
      <c r="K288" s="194" t="n">
        <f aca="false">K289</f>
        <v>331.8</v>
      </c>
      <c r="L288" s="149" t="n">
        <f aca="false">L289</f>
        <v>331.8</v>
      </c>
      <c r="M288" s="149" t="n">
        <f aca="false">M289</f>
        <v>331.8</v>
      </c>
    </row>
    <row r="289" customFormat="false" ht="12.75" hidden="false" customHeight="false" outlineLevel="0" collapsed="false">
      <c r="B289" s="35" t="s">
        <v>326</v>
      </c>
      <c r="C289" s="246"/>
      <c r="D289" s="154" t="s">
        <v>248</v>
      </c>
      <c r="E289" s="154" t="s">
        <v>252</v>
      </c>
      <c r="F289" s="154" t="s">
        <v>481</v>
      </c>
      <c r="G289" s="154" t="s">
        <v>327</v>
      </c>
      <c r="H289" s="154"/>
      <c r="I289" s="194" t="n">
        <f aca="false">I290</f>
        <v>331.8</v>
      </c>
      <c r="J289" s="194" t="n">
        <f aca="false">K289-I289</f>
        <v>0</v>
      </c>
      <c r="K289" s="194" t="n">
        <f aca="false">K290</f>
        <v>331.8</v>
      </c>
      <c r="L289" s="149" t="n">
        <f aca="false">L290</f>
        <v>331.8</v>
      </c>
      <c r="M289" s="149" t="n">
        <f aca="false">M290</f>
        <v>331.8</v>
      </c>
    </row>
    <row r="290" customFormat="false" ht="12.75" hidden="false" customHeight="false" outlineLevel="0" collapsed="false">
      <c r="B290" s="35" t="s">
        <v>328</v>
      </c>
      <c r="C290" s="246"/>
      <c r="D290" s="154" t="s">
        <v>248</v>
      </c>
      <c r="E290" s="154" t="s">
        <v>252</v>
      </c>
      <c r="F290" s="154" t="s">
        <v>481</v>
      </c>
      <c r="G290" s="154" t="s">
        <v>329</v>
      </c>
      <c r="H290" s="154"/>
      <c r="I290" s="194" t="n">
        <f aca="false">I291</f>
        <v>331.8</v>
      </c>
      <c r="J290" s="194" t="n">
        <f aca="false">K290-I290</f>
        <v>0</v>
      </c>
      <c r="K290" s="194" t="n">
        <f aca="false">K291</f>
        <v>331.8</v>
      </c>
      <c r="L290" s="149" t="n">
        <f aca="false">L291</f>
        <v>331.8</v>
      </c>
      <c r="M290" s="149" t="n">
        <f aca="false">M291</f>
        <v>331.8</v>
      </c>
    </row>
    <row r="291" customFormat="false" ht="12.75" hidden="false" customHeight="false" outlineLevel="0" collapsed="false">
      <c r="B291" s="38" t="s">
        <v>311</v>
      </c>
      <c r="C291" s="246"/>
      <c r="D291" s="154" t="s">
        <v>248</v>
      </c>
      <c r="E291" s="154" t="s">
        <v>252</v>
      </c>
      <c r="F291" s="154" t="s">
        <v>481</v>
      </c>
      <c r="G291" s="154" t="s">
        <v>329</v>
      </c>
      <c r="H291" s="154" t="s">
        <v>421</v>
      </c>
      <c r="I291" s="194" t="n">
        <v>331.8</v>
      </c>
      <c r="J291" s="194" t="n">
        <f aca="false">K291-I291</f>
        <v>0</v>
      </c>
      <c r="K291" s="194" t="n">
        <v>331.8</v>
      </c>
      <c r="L291" s="149" t="n">
        <v>331.8</v>
      </c>
      <c r="M291" s="149" t="n">
        <v>331.8</v>
      </c>
    </row>
    <row r="292" customFormat="false" ht="12.75" hidden="false" customHeight="false" outlineLevel="0" collapsed="false">
      <c r="B292" s="38" t="s">
        <v>253</v>
      </c>
      <c r="C292" s="246"/>
      <c r="D292" s="154" t="s">
        <v>248</v>
      </c>
      <c r="E292" s="154" t="s">
        <v>254</v>
      </c>
      <c r="F292" s="154"/>
      <c r="G292" s="154"/>
      <c r="H292" s="154"/>
      <c r="I292" s="194" t="n">
        <f aca="false">I293+I329</f>
        <v>12768.6</v>
      </c>
      <c r="J292" s="194" t="n">
        <f aca="false">K292-I292</f>
        <v>844</v>
      </c>
      <c r="K292" s="194" t="n">
        <f aca="false">K293+K329</f>
        <v>13612.6</v>
      </c>
      <c r="L292" s="194" t="n">
        <f aca="false">L293+L329</f>
        <v>15083.9</v>
      </c>
      <c r="M292" s="194" t="n">
        <f aca="false">M293+M329</f>
        <v>15369.8</v>
      </c>
    </row>
    <row r="293" customFormat="false" ht="25.5" hidden="false" customHeight="false" outlineLevel="0" collapsed="false">
      <c r="B293" s="177" t="s">
        <v>482</v>
      </c>
      <c r="C293" s="246"/>
      <c r="D293" s="154" t="s">
        <v>248</v>
      </c>
      <c r="E293" s="154" t="s">
        <v>254</v>
      </c>
      <c r="F293" s="198" t="s">
        <v>483</v>
      </c>
      <c r="G293" s="154"/>
      <c r="H293" s="154"/>
      <c r="I293" s="194" t="n">
        <f aca="false">I294+I304+I314+I309+I319+I324</f>
        <v>12768.6</v>
      </c>
      <c r="J293" s="194" t="n">
        <f aca="false">K293-I293</f>
        <v>844</v>
      </c>
      <c r="K293" s="194" t="n">
        <f aca="false">K294+K304+K314+K309+K319+K324</f>
        <v>13612.6</v>
      </c>
      <c r="L293" s="194" t="n">
        <f aca="false">L294+L304+L314+L309+L319+L324</f>
        <v>15083.9</v>
      </c>
      <c r="M293" s="194" t="n">
        <f aca="false">M294+M304+M314+M309+M319+M324</f>
        <v>15369.8</v>
      </c>
    </row>
    <row r="294" customFormat="false" ht="12.75" hidden="false" customHeight="false" outlineLevel="0" collapsed="false">
      <c r="B294" s="199" t="s">
        <v>484</v>
      </c>
      <c r="C294" s="246"/>
      <c r="D294" s="154" t="s">
        <v>248</v>
      </c>
      <c r="E294" s="154" t="s">
        <v>254</v>
      </c>
      <c r="F294" s="200" t="s">
        <v>485</v>
      </c>
      <c r="G294" s="154"/>
      <c r="H294" s="154"/>
      <c r="I294" s="194" t="n">
        <f aca="false">I295+I299</f>
        <v>11303.2</v>
      </c>
      <c r="J294" s="194" t="n">
        <f aca="false">K294-I294</f>
        <v>852.599999999999</v>
      </c>
      <c r="K294" s="194" t="n">
        <f aca="false">K295+K299</f>
        <v>12155.8</v>
      </c>
      <c r="L294" s="149" t="n">
        <f aca="false">L295+L299</f>
        <v>7070</v>
      </c>
      <c r="M294" s="149" t="n">
        <f aca="false">M295+M299</f>
        <v>7070</v>
      </c>
    </row>
    <row r="295" customFormat="false" ht="15" hidden="false" customHeight="false" outlineLevel="0" collapsed="false">
      <c r="B295" s="274" t="s">
        <v>486</v>
      </c>
      <c r="C295" s="246"/>
      <c r="D295" s="154" t="s">
        <v>248</v>
      </c>
      <c r="E295" s="154" t="s">
        <v>254</v>
      </c>
      <c r="F295" s="200" t="s">
        <v>487</v>
      </c>
      <c r="G295" s="154"/>
      <c r="H295" s="154"/>
      <c r="I295" s="194" t="n">
        <f aca="false">I296</f>
        <v>3315.8</v>
      </c>
      <c r="J295" s="194" t="n">
        <f aca="false">K295-I295</f>
        <v>0</v>
      </c>
      <c r="K295" s="194" t="n">
        <f aca="false">K296</f>
        <v>3315.8</v>
      </c>
      <c r="L295" s="149" t="n">
        <f aca="false">L296</f>
        <v>0</v>
      </c>
      <c r="M295" s="149" t="n">
        <f aca="false">M296</f>
        <v>0</v>
      </c>
    </row>
    <row r="296" customFormat="false" ht="12.75" hidden="false" customHeight="false" outlineLevel="0" collapsed="false">
      <c r="B296" s="35" t="s">
        <v>326</v>
      </c>
      <c r="C296" s="245"/>
      <c r="D296" s="154" t="s">
        <v>248</v>
      </c>
      <c r="E296" s="154" t="s">
        <v>254</v>
      </c>
      <c r="F296" s="200" t="s">
        <v>487</v>
      </c>
      <c r="G296" s="154" t="s">
        <v>327</v>
      </c>
      <c r="H296" s="154"/>
      <c r="I296" s="194" t="n">
        <f aca="false">I297</f>
        <v>3315.8</v>
      </c>
      <c r="J296" s="194" t="n">
        <f aca="false">K296-I296</f>
        <v>0</v>
      </c>
      <c r="K296" s="194" t="n">
        <f aca="false">K297</f>
        <v>3315.8</v>
      </c>
      <c r="L296" s="149" t="n">
        <f aca="false">L297</f>
        <v>0</v>
      </c>
      <c r="M296" s="149" t="n">
        <f aca="false">M297</f>
        <v>0</v>
      </c>
      <c r="R296" s="230" t="s">
        <v>25</v>
      </c>
    </row>
    <row r="297" customFormat="false" ht="12.75" hidden="false" customHeight="false" outlineLevel="0" collapsed="false">
      <c r="B297" s="35" t="s">
        <v>328</v>
      </c>
      <c r="C297" s="245"/>
      <c r="D297" s="154" t="s">
        <v>248</v>
      </c>
      <c r="E297" s="154" t="s">
        <v>254</v>
      </c>
      <c r="F297" s="200" t="s">
        <v>487</v>
      </c>
      <c r="G297" s="154" t="s">
        <v>329</v>
      </c>
      <c r="H297" s="154"/>
      <c r="I297" s="194" t="n">
        <f aca="false">I298</f>
        <v>3315.8</v>
      </c>
      <c r="J297" s="194" t="n">
        <f aca="false">K297-I297</f>
        <v>0</v>
      </c>
      <c r="K297" s="194" t="n">
        <f aca="false">K298</f>
        <v>3315.8</v>
      </c>
      <c r="L297" s="149" t="n">
        <f aca="false">L298</f>
        <v>0</v>
      </c>
      <c r="M297" s="149" t="n">
        <f aca="false">M298</f>
        <v>0</v>
      </c>
    </row>
    <row r="298" customFormat="false" ht="12.75" hidden="false" customHeight="false" outlineLevel="0" collapsed="false">
      <c r="B298" s="38" t="s">
        <v>310</v>
      </c>
      <c r="C298" s="246"/>
      <c r="D298" s="154" t="s">
        <v>248</v>
      </c>
      <c r="E298" s="154" t="s">
        <v>254</v>
      </c>
      <c r="F298" s="200" t="s">
        <v>487</v>
      </c>
      <c r="G298" s="154" t="s">
        <v>329</v>
      </c>
      <c r="H298" s="154" t="s">
        <v>330</v>
      </c>
      <c r="I298" s="194" t="n">
        <v>3315.8</v>
      </c>
      <c r="J298" s="194" t="n">
        <f aca="false">K298-I298</f>
        <v>0</v>
      </c>
      <c r="K298" s="194" t="n">
        <v>3315.8</v>
      </c>
      <c r="L298" s="149" t="n">
        <v>0</v>
      </c>
      <c r="M298" s="149" t="n">
        <v>0</v>
      </c>
    </row>
    <row r="299" customFormat="false" ht="25.5" hidden="false" customHeight="false" outlineLevel="0" collapsed="false">
      <c r="B299" s="38" t="s">
        <v>488</v>
      </c>
      <c r="C299" s="246"/>
      <c r="D299" s="154" t="s">
        <v>248</v>
      </c>
      <c r="E299" s="154" t="s">
        <v>254</v>
      </c>
      <c r="F299" s="200" t="s">
        <v>489</v>
      </c>
      <c r="G299" s="154"/>
      <c r="H299" s="154"/>
      <c r="I299" s="194" t="n">
        <f aca="false">I300</f>
        <v>7987.4</v>
      </c>
      <c r="J299" s="194" t="n">
        <f aca="false">K299-I299</f>
        <v>852.6</v>
      </c>
      <c r="K299" s="194" t="n">
        <f aca="false">K300</f>
        <v>8840</v>
      </c>
      <c r="L299" s="149" t="n">
        <f aca="false">L300</f>
        <v>7070</v>
      </c>
      <c r="M299" s="149" t="n">
        <f aca="false">M300</f>
        <v>7070</v>
      </c>
      <c r="N299" s="244"/>
    </row>
    <row r="300" customFormat="false" ht="12.75" hidden="false" customHeight="false" outlineLevel="0" collapsed="false">
      <c r="B300" s="35" t="s">
        <v>326</v>
      </c>
      <c r="C300" s="246"/>
      <c r="D300" s="154" t="s">
        <v>248</v>
      </c>
      <c r="E300" s="154" t="s">
        <v>254</v>
      </c>
      <c r="F300" s="200" t="s">
        <v>489</v>
      </c>
      <c r="G300" s="154" t="s">
        <v>327</v>
      </c>
      <c r="H300" s="154"/>
      <c r="I300" s="194" t="n">
        <f aca="false">I301</f>
        <v>7987.4</v>
      </c>
      <c r="J300" s="194" t="n">
        <f aca="false">K300-I300</f>
        <v>852.6</v>
      </c>
      <c r="K300" s="194" t="n">
        <f aca="false">K301</f>
        <v>8840</v>
      </c>
      <c r="L300" s="149" t="n">
        <f aca="false">L301</f>
        <v>7070</v>
      </c>
      <c r="M300" s="149" t="n">
        <f aca="false">M301</f>
        <v>7070</v>
      </c>
    </row>
    <row r="301" customFormat="false" ht="12.75" hidden="false" customHeight="false" outlineLevel="0" collapsed="false">
      <c r="B301" s="35" t="s">
        <v>328</v>
      </c>
      <c r="C301" s="246"/>
      <c r="D301" s="154" t="s">
        <v>248</v>
      </c>
      <c r="E301" s="154" t="s">
        <v>254</v>
      </c>
      <c r="F301" s="200" t="s">
        <v>489</v>
      </c>
      <c r="G301" s="154" t="s">
        <v>329</v>
      </c>
      <c r="H301" s="154"/>
      <c r="I301" s="194" t="n">
        <f aca="false">I302+I303</f>
        <v>7987.4</v>
      </c>
      <c r="J301" s="194" t="n">
        <f aca="false">K301-I301</f>
        <v>852.6</v>
      </c>
      <c r="K301" s="194" t="n">
        <f aca="false">K302+K303</f>
        <v>8840</v>
      </c>
      <c r="L301" s="149" t="n">
        <f aca="false">L302+L303</f>
        <v>7070</v>
      </c>
      <c r="M301" s="149" t="n">
        <f aca="false">M302+M303</f>
        <v>7070</v>
      </c>
    </row>
    <row r="302" customFormat="false" ht="12.75" hidden="false" customHeight="false" outlineLevel="0" collapsed="false">
      <c r="B302" s="38" t="s">
        <v>310</v>
      </c>
      <c r="C302" s="246"/>
      <c r="D302" s="154" t="s">
        <v>248</v>
      </c>
      <c r="E302" s="154" t="s">
        <v>254</v>
      </c>
      <c r="F302" s="200" t="s">
        <v>489</v>
      </c>
      <c r="G302" s="154" t="s">
        <v>329</v>
      </c>
      <c r="H302" s="154" t="s">
        <v>330</v>
      </c>
      <c r="I302" s="194" t="n">
        <v>987.4</v>
      </c>
      <c r="J302" s="194" t="n">
        <f aca="false">K302-I302</f>
        <v>8.60000000000002</v>
      </c>
      <c r="K302" s="194" t="n">
        <v>996</v>
      </c>
      <c r="L302" s="149" t="n">
        <v>70</v>
      </c>
      <c r="M302" s="149" t="n">
        <v>70</v>
      </c>
    </row>
    <row r="303" customFormat="false" ht="12.75" hidden="false" customHeight="false" outlineLevel="0" collapsed="false">
      <c r="B303" s="38" t="s">
        <v>311</v>
      </c>
      <c r="C303" s="246"/>
      <c r="D303" s="154" t="s">
        <v>248</v>
      </c>
      <c r="E303" s="154" t="s">
        <v>254</v>
      </c>
      <c r="F303" s="200" t="s">
        <v>489</v>
      </c>
      <c r="G303" s="154" t="s">
        <v>329</v>
      </c>
      <c r="H303" s="154" t="s">
        <v>421</v>
      </c>
      <c r="I303" s="194" t="n">
        <v>7000</v>
      </c>
      <c r="J303" s="194" t="n">
        <f aca="false">K303-I303</f>
        <v>844</v>
      </c>
      <c r="K303" s="194" t="n">
        <v>7844</v>
      </c>
      <c r="L303" s="149" t="n">
        <v>7000</v>
      </c>
      <c r="M303" s="149" t="n">
        <v>7000</v>
      </c>
    </row>
    <row r="304" customFormat="false" ht="12.75" hidden="false" customHeight="false" outlineLevel="0" collapsed="false">
      <c r="B304" s="35" t="s">
        <v>490</v>
      </c>
      <c r="C304" s="246"/>
      <c r="D304" s="154" t="s">
        <v>248</v>
      </c>
      <c r="E304" s="154" t="s">
        <v>254</v>
      </c>
      <c r="F304" s="275" t="s">
        <v>491</v>
      </c>
      <c r="G304" s="154"/>
      <c r="H304" s="154"/>
      <c r="I304" s="194" t="n">
        <f aca="false">I305</f>
        <v>1253.8</v>
      </c>
      <c r="J304" s="194" t="n">
        <f aca="false">K304-I304</f>
        <v>-8.59999999999991</v>
      </c>
      <c r="K304" s="194" t="n">
        <f aca="false">K305</f>
        <v>1245.2</v>
      </c>
      <c r="L304" s="149" t="n">
        <f aca="false">L305</f>
        <v>7856.1</v>
      </c>
      <c r="M304" s="149" t="n">
        <f aca="false">M305</f>
        <v>8299.8</v>
      </c>
    </row>
    <row r="305" customFormat="false" ht="15" hidden="false" customHeight="false" outlineLevel="0" collapsed="false">
      <c r="B305" s="274" t="s">
        <v>492</v>
      </c>
      <c r="C305" s="246"/>
      <c r="D305" s="154" t="s">
        <v>248</v>
      </c>
      <c r="E305" s="154" t="s">
        <v>254</v>
      </c>
      <c r="F305" s="200" t="s">
        <v>493</v>
      </c>
      <c r="G305" s="154"/>
      <c r="H305" s="154"/>
      <c r="I305" s="194" t="n">
        <f aca="false">I306</f>
        <v>1253.8</v>
      </c>
      <c r="J305" s="194" t="n">
        <f aca="false">K305-I305</f>
        <v>-8.59999999999991</v>
      </c>
      <c r="K305" s="194" t="n">
        <f aca="false">K306</f>
        <v>1245.2</v>
      </c>
      <c r="L305" s="149" t="n">
        <f aca="false">L306</f>
        <v>7856.1</v>
      </c>
      <c r="M305" s="149" t="n">
        <f aca="false">M306</f>
        <v>8299.8</v>
      </c>
    </row>
    <row r="306" customFormat="false" ht="12.75" hidden="false" customHeight="false" outlineLevel="0" collapsed="false">
      <c r="B306" s="35" t="s">
        <v>326</v>
      </c>
      <c r="C306" s="246"/>
      <c r="D306" s="154" t="s">
        <v>248</v>
      </c>
      <c r="E306" s="154" t="s">
        <v>254</v>
      </c>
      <c r="F306" s="200" t="s">
        <v>493</v>
      </c>
      <c r="G306" s="154" t="s">
        <v>327</v>
      </c>
      <c r="H306" s="154"/>
      <c r="I306" s="194" t="n">
        <f aca="false">I307</f>
        <v>1253.8</v>
      </c>
      <c r="J306" s="194" t="n">
        <f aca="false">K306-I306</f>
        <v>-8.59999999999991</v>
      </c>
      <c r="K306" s="194" t="n">
        <f aca="false">K307</f>
        <v>1245.2</v>
      </c>
      <c r="L306" s="149" t="n">
        <f aca="false">L307</f>
        <v>7856.1</v>
      </c>
      <c r="M306" s="149" t="n">
        <f aca="false">M307</f>
        <v>8299.8</v>
      </c>
    </row>
    <row r="307" customFormat="false" ht="12.75" hidden="false" customHeight="false" outlineLevel="0" collapsed="false">
      <c r="B307" s="35" t="s">
        <v>328</v>
      </c>
      <c r="C307" s="246"/>
      <c r="D307" s="154" t="s">
        <v>248</v>
      </c>
      <c r="E307" s="154" t="s">
        <v>254</v>
      </c>
      <c r="F307" s="200" t="s">
        <v>493</v>
      </c>
      <c r="G307" s="154" t="s">
        <v>329</v>
      </c>
      <c r="H307" s="154"/>
      <c r="I307" s="194" t="n">
        <f aca="false">I308</f>
        <v>1253.8</v>
      </c>
      <c r="J307" s="194" t="n">
        <f aca="false">K307-I307</f>
        <v>-8.59999999999991</v>
      </c>
      <c r="K307" s="194" t="n">
        <f aca="false">K308</f>
        <v>1245.2</v>
      </c>
      <c r="L307" s="149" t="n">
        <f aca="false">L308</f>
        <v>7856.1</v>
      </c>
      <c r="M307" s="149" t="n">
        <f aca="false">M308</f>
        <v>8299.8</v>
      </c>
    </row>
    <row r="308" customFormat="false" ht="12.75" hidden="false" customHeight="false" outlineLevel="0" collapsed="false">
      <c r="B308" s="38" t="s">
        <v>310</v>
      </c>
      <c r="C308" s="246"/>
      <c r="D308" s="154" t="s">
        <v>248</v>
      </c>
      <c r="E308" s="154" t="s">
        <v>254</v>
      </c>
      <c r="F308" s="200" t="s">
        <v>493</v>
      </c>
      <c r="G308" s="154" t="s">
        <v>329</v>
      </c>
      <c r="H308" s="154" t="s">
        <v>330</v>
      </c>
      <c r="I308" s="194" t="n">
        <v>1253.8</v>
      </c>
      <c r="J308" s="194" t="n">
        <f aca="false">K308-I308</f>
        <v>-8.59999999999991</v>
      </c>
      <c r="K308" s="194" t="n">
        <v>1245.2</v>
      </c>
      <c r="L308" s="149" t="n">
        <v>7856.1</v>
      </c>
      <c r="M308" s="149" t="n">
        <v>8299.8</v>
      </c>
    </row>
    <row r="309" customFormat="false" ht="12.75" hidden="true" customHeight="false" outlineLevel="0" collapsed="false">
      <c r="B309" s="38" t="s">
        <v>494</v>
      </c>
      <c r="C309" s="246"/>
      <c r="D309" s="154" t="s">
        <v>248</v>
      </c>
      <c r="E309" s="154" t="s">
        <v>254</v>
      </c>
      <c r="F309" s="200" t="s">
        <v>495</v>
      </c>
      <c r="G309" s="154"/>
      <c r="H309" s="154"/>
      <c r="I309" s="194" t="n">
        <f aca="false">I310</f>
        <v>0</v>
      </c>
      <c r="J309" s="194" t="n">
        <f aca="false">K309-I309</f>
        <v>0</v>
      </c>
      <c r="K309" s="194" t="n">
        <f aca="false">K310</f>
        <v>0</v>
      </c>
      <c r="L309" s="194" t="n">
        <f aca="false">L310</f>
        <v>0</v>
      </c>
      <c r="M309" s="194" t="n">
        <f aca="false">M310</f>
        <v>0</v>
      </c>
    </row>
    <row r="310" customFormat="false" ht="12.75" hidden="true" customHeight="false" outlineLevel="0" collapsed="false">
      <c r="B310" s="38" t="s">
        <v>496</v>
      </c>
      <c r="C310" s="246"/>
      <c r="D310" s="154" t="s">
        <v>248</v>
      </c>
      <c r="E310" s="154" t="s">
        <v>254</v>
      </c>
      <c r="F310" s="200" t="s">
        <v>497</v>
      </c>
      <c r="G310" s="154"/>
      <c r="H310" s="154"/>
      <c r="I310" s="194" t="n">
        <f aca="false">I311</f>
        <v>0</v>
      </c>
      <c r="J310" s="194" t="n">
        <f aca="false">K310-I310</f>
        <v>0</v>
      </c>
      <c r="K310" s="194" t="n">
        <f aca="false">K311</f>
        <v>0</v>
      </c>
      <c r="L310" s="194" t="n">
        <f aca="false">L311</f>
        <v>0</v>
      </c>
      <c r="M310" s="194" t="n">
        <f aca="false">M311</f>
        <v>0</v>
      </c>
    </row>
    <row r="311" customFormat="false" ht="12.75" hidden="true" customHeight="false" outlineLevel="0" collapsed="false">
      <c r="B311" s="35" t="s">
        <v>326</v>
      </c>
      <c r="C311" s="246"/>
      <c r="D311" s="154" t="s">
        <v>248</v>
      </c>
      <c r="E311" s="154" t="s">
        <v>254</v>
      </c>
      <c r="F311" s="200" t="s">
        <v>497</v>
      </c>
      <c r="G311" s="154" t="s">
        <v>327</v>
      </c>
      <c r="H311" s="154"/>
      <c r="I311" s="194" t="n">
        <f aca="false">I312</f>
        <v>0</v>
      </c>
      <c r="J311" s="194" t="n">
        <f aca="false">K311-I311</f>
        <v>0</v>
      </c>
      <c r="K311" s="194" t="n">
        <f aca="false">K312</f>
        <v>0</v>
      </c>
      <c r="L311" s="194" t="n">
        <f aca="false">L312</f>
        <v>0</v>
      </c>
      <c r="M311" s="194" t="n">
        <f aca="false">M312</f>
        <v>0</v>
      </c>
    </row>
    <row r="312" customFormat="false" ht="12.75" hidden="true" customHeight="false" outlineLevel="0" collapsed="false">
      <c r="B312" s="35" t="s">
        <v>328</v>
      </c>
      <c r="C312" s="246"/>
      <c r="D312" s="154" t="s">
        <v>248</v>
      </c>
      <c r="E312" s="154" t="s">
        <v>254</v>
      </c>
      <c r="F312" s="200" t="s">
        <v>497</v>
      </c>
      <c r="G312" s="154" t="s">
        <v>329</v>
      </c>
      <c r="H312" s="154"/>
      <c r="I312" s="194" t="n">
        <f aca="false">I313</f>
        <v>0</v>
      </c>
      <c r="J312" s="194" t="n">
        <f aca="false">K312-I312</f>
        <v>0</v>
      </c>
      <c r="K312" s="194" t="n">
        <f aca="false">K313</f>
        <v>0</v>
      </c>
      <c r="L312" s="194" t="n">
        <f aca="false">L313</f>
        <v>0</v>
      </c>
      <c r="M312" s="194" t="n">
        <f aca="false">M313</f>
        <v>0</v>
      </c>
    </row>
    <row r="313" customFormat="false" ht="12.75" hidden="true" customHeight="false" outlineLevel="0" collapsed="false">
      <c r="B313" s="38" t="s">
        <v>310</v>
      </c>
      <c r="C313" s="246"/>
      <c r="D313" s="154" t="s">
        <v>248</v>
      </c>
      <c r="E313" s="154" t="s">
        <v>254</v>
      </c>
      <c r="F313" s="200" t="s">
        <v>497</v>
      </c>
      <c r="G313" s="154" t="s">
        <v>329</v>
      </c>
      <c r="H313" s="154" t="s">
        <v>330</v>
      </c>
      <c r="I313" s="194" t="n">
        <v>0</v>
      </c>
      <c r="J313" s="194" t="n">
        <f aca="false">K313-I313</f>
        <v>0</v>
      </c>
      <c r="K313" s="194" t="n">
        <v>0</v>
      </c>
      <c r="L313" s="194" t="n">
        <v>0</v>
      </c>
      <c r="M313" s="194" t="n">
        <v>0</v>
      </c>
    </row>
    <row r="314" customFormat="false" ht="12.75" hidden="false" customHeight="false" outlineLevel="0" collapsed="false">
      <c r="B314" s="38" t="s">
        <v>498</v>
      </c>
      <c r="C314" s="246"/>
      <c r="D314" s="154" t="s">
        <v>248</v>
      </c>
      <c r="E314" s="154" t="s">
        <v>254</v>
      </c>
      <c r="F314" s="200" t="s">
        <v>499</v>
      </c>
      <c r="G314" s="154"/>
      <c r="H314" s="154"/>
      <c r="I314" s="194" t="n">
        <f aca="false">I315</f>
        <v>107.8</v>
      </c>
      <c r="J314" s="194" t="n">
        <f aca="false">K314-I314</f>
        <v>0</v>
      </c>
      <c r="K314" s="194" t="n">
        <f aca="false">K315</f>
        <v>107.8</v>
      </c>
      <c r="L314" s="149" t="n">
        <f aca="false">L315</f>
        <v>107.8</v>
      </c>
      <c r="M314" s="149" t="n">
        <f aca="false">M315</f>
        <v>0</v>
      </c>
    </row>
    <row r="315" customFormat="false" ht="15" hidden="false" customHeight="false" outlineLevel="0" collapsed="false">
      <c r="B315" s="274" t="s">
        <v>500</v>
      </c>
      <c r="C315" s="246"/>
      <c r="D315" s="154" t="s">
        <v>248</v>
      </c>
      <c r="E315" s="154" t="s">
        <v>254</v>
      </c>
      <c r="F315" s="200" t="s">
        <v>501</v>
      </c>
      <c r="G315" s="154"/>
      <c r="H315" s="154"/>
      <c r="I315" s="194" t="n">
        <f aca="false">I316</f>
        <v>107.8</v>
      </c>
      <c r="J315" s="194" t="n">
        <f aca="false">K315-I315</f>
        <v>0</v>
      </c>
      <c r="K315" s="194" t="n">
        <f aca="false">K316</f>
        <v>107.8</v>
      </c>
      <c r="L315" s="149" t="n">
        <f aca="false">L316</f>
        <v>107.8</v>
      </c>
      <c r="M315" s="149" t="n">
        <f aca="false">M316</f>
        <v>0</v>
      </c>
    </row>
    <row r="316" customFormat="false" ht="12.75" hidden="false" customHeight="false" outlineLevel="0" collapsed="false">
      <c r="B316" s="35" t="s">
        <v>326</v>
      </c>
      <c r="C316" s="246"/>
      <c r="D316" s="154" t="s">
        <v>248</v>
      </c>
      <c r="E316" s="154" t="s">
        <v>254</v>
      </c>
      <c r="F316" s="200" t="s">
        <v>501</v>
      </c>
      <c r="G316" s="154" t="s">
        <v>327</v>
      </c>
      <c r="H316" s="154"/>
      <c r="I316" s="194" t="n">
        <f aca="false">I317</f>
        <v>107.8</v>
      </c>
      <c r="J316" s="194" t="n">
        <f aca="false">K316-I316</f>
        <v>0</v>
      </c>
      <c r="K316" s="194" t="n">
        <f aca="false">K317</f>
        <v>107.8</v>
      </c>
      <c r="L316" s="149" t="n">
        <f aca="false">L317</f>
        <v>107.8</v>
      </c>
      <c r="M316" s="149" t="n">
        <f aca="false">M317</f>
        <v>0</v>
      </c>
    </row>
    <row r="317" customFormat="false" ht="12.75" hidden="false" customHeight="false" outlineLevel="0" collapsed="false">
      <c r="B317" s="35" t="s">
        <v>328</v>
      </c>
      <c r="C317" s="246"/>
      <c r="D317" s="154" t="s">
        <v>248</v>
      </c>
      <c r="E317" s="154" t="s">
        <v>254</v>
      </c>
      <c r="F317" s="200" t="s">
        <v>501</v>
      </c>
      <c r="G317" s="154" t="s">
        <v>329</v>
      </c>
      <c r="H317" s="154"/>
      <c r="I317" s="194" t="n">
        <f aca="false">I318</f>
        <v>107.8</v>
      </c>
      <c r="J317" s="194" t="n">
        <f aca="false">K317-I317</f>
        <v>0</v>
      </c>
      <c r="K317" s="194" t="n">
        <f aca="false">K318</f>
        <v>107.8</v>
      </c>
      <c r="L317" s="149" t="n">
        <f aca="false">L318</f>
        <v>107.8</v>
      </c>
      <c r="M317" s="149" t="n">
        <f aca="false">M318</f>
        <v>0</v>
      </c>
    </row>
    <row r="318" customFormat="false" ht="12.75" hidden="false" customHeight="false" outlineLevel="0" collapsed="false">
      <c r="B318" s="38" t="s">
        <v>310</v>
      </c>
      <c r="C318" s="246"/>
      <c r="D318" s="154" t="s">
        <v>248</v>
      </c>
      <c r="E318" s="154" t="s">
        <v>254</v>
      </c>
      <c r="F318" s="200" t="s">
        <v>501</v>
      </c>
      <c r="G318" s="154" t="s">
        <v>329</v>
      </c>
      <c r="H318" s="154" t="s">
        <v>330</v>
      </c>
      <c r="I318" s="194" t="n">
        <v>107.8</v>
      </c>
      <c r="J318" s="194" t="n">
        <f aca="false">K318-I318</f>
        <v>0</v>
      </c>
      <c r="K318" s="194" t="n">
        <v>107.8</v>
      </c>
      <c r="L318" s="149" t="n">
        <v>107.8</v>
      </c>
      <c r="M318" s="149" t="n">
        <v>0</v>
      </c>
    </row>
    <row r="319" customFormat="false" ht="12.75" hidden="false" customHeight="false" outlineLevel="0" collapsed="false">
      <c r="B319" s="38" t="s">
        <v>502</v>
      </c>
      <c r="C319" s="246"/>
      <c r="D319" s="154" t="s">
        <v>248</v>
      </c>
      <c r="E319" s="154" t="s">
        <v>254</v>
      </c>
      <c r="F319" s="200" t="s">
        <v>503</v>
      </c>
      <c r="G319" s="154"/>
      <c r="H319" s="154"/>
      <c r="I319" s="194" t="n">
        <f aca="false">I320</f>
        <v>103.8</v>
      </c>
      <c r="J319" s="194" t="n">
        <f aca="false">K319-I319</f>
        <v>0</v>
      </c>
      <c r="K319" s="194" t="n">
        <f aca="false">K320</f>
        <v>103.8</v>
      </c>
      <c r="L319" s="149" t="n">
        <f aca="false">L320</f>
        <v>50</v>
      </c>
      <c r="M319" s="149" t="n">
        <f aca="false">M320</f>
        <v>0</v>
      </c>
    </row>
    <row r="320" customFormat="false" ht="12.75" hidden="false" customHeight="false" outlineLevel="0" collapsed="false">
      <c r="B320" s="38" t="s">
        <v>504</v>
      </c>
      <c r="C320" s="246"/>
      <c r="D320" s="154" t="s">
        <v>248</v>
      </c>
      <c r="E320" s="154" t="s">
        <v>254</v>
      </c>
      <c r="F320" s="200" t="s">
        <v>505</v>
      </c>
      <c r="G320" s="154"/>
      <c r="H320" s="154"/>
      <c r="I320" s="194" t="n">
        <f aca="false">I321</f>
        <v>103.8</v>
      </c>
      <c r="J320" s="194" t="n">
        <f aca="false">K320-I320</f>
        <v>0</v>
      </c>
      <c r="K320" s="194" t="n">
        <f aca="false">K321</f>
        <v>103.8</v>
      </c>
      <c r="L320" s="149" t="n">
        <f aca="false">L321</f>
        <v>50</v>
      </c>
      <c r="M320" s="149" t="n">
        <f aca="false">M321</f>
        <v>0</v>
      </c>
    </row>
    <row r="321" customFormat="false" ht="12.75" hidden="false" customHeight="false" outlineLevel="0" collapsed="false">
      <c r="B321" s="35" t="s">
        <v>326</v>
      </c>
      <c r="C321" s="246"/>
      <c r="D321" s="154" t="s">
        <v>248</v>
      </c>
      <c r="E321" s="154" t="s">
        <v>254</v>
      </c>
      <c r="F321" s="200" t="s">
        <v>505</v>
      </c>
      <c r="G321" s="154" t="s">
        <v>327</v>
      </c>
      <c r="H321" s="154"/>
      <c r="I321" s="194" t="n">
        <f aca="false">I322</f>
        <v>103.8</v>
      </c>
      <c r="J321" s="194" t="n">
        <f aca="false">K321-I321</f>
        <v>0</v>
      </c>
      <c r="K321" s="194" t="n">
        <f aca="false">K322</f>
        <v>103.8</v>
      </c>
      <c r="L321" s="149" t="n">
        <f aca="false">L322</f>
        <v>50</v>
      </c>
      <c r="M321" s="149" t="n">
        <f aca="false">M322</f>
        <v>0</v>
      </c>
    </row>
    <row r="322" customFormat="false" ht="12.75" hidden="false" customHeight="false" outlineLevel="0" collapsed="false">
      <c r="B322" s="35" t="s">
        <v>328</v>
      </c>
      <c r="C322" s="246"/>
      <c r="D322" s="154" t="s">
        <v>248</v>
      </c>
      <c r="E322" s="154" t="s">
        <v>254</v>
      </c>
      <c r="F322" s="200" t="s">
        <v>505</v>
      </c>
      <c r="G322" s="154" t="s">
        <v>329</v>
      </c>
      <c r="H322" s="154"/>
      <c r="I322" s="194" t="n">
        <f aca="false">I323</f>
        <v>103.8</v>
      </c>
      <c r="J322" s="194" t="n">
        <f aca="false">K322-I322</f>
        <v>0</v>
      </c>
      <c r="K322" s="194" t="n">
        <f aca="false">K323</f>
        <v>103.8</v>
      </c>
      <c r="L322" s="149" t="n">
        <f aca="false">L323</f>
        <v>50</v>
      </c>
      <c r="M322" s="149" t="n">
        <f aca="false">M323</f>
        <v>0</v>
      </c>
    </row>
    <row r="323" customFormat="false" ht="12.75" hidden="false" customHeight="false" outlineLevel="0" collapsed="false">
      <c r="B323" s="38" t="s">
        <v>310</v>
      </c>
      <c r="C323" s="246"/>
      <c r="D323" s="154" t="s">
        <v>248</v>
      </c>
      <c r="E323" s="154" t="s">
        <v>254</v>
      </c>
      <c r="F323" s="200" t="s">
        <v>505</v>
      </c>
      <c r="G323" s="154" t="s">
        <v>329</v>
      </c>
      <c r="H323" s="154" t="s">
        <v>330</v>
      </c>
      <c r="I323" s="194" t="n">
        <v>103.8</v>
      </c>
      <c r="J323" s="194" t="n">
        <f aca="false">K323-I323</f>
        <v>0</v>
      </c>
      <c r="K323" s="194" t="n">
        <v>103.8</v>
      </c>
      <c r="L323" s="149" t="n">
        <v>50</v>
      </c>
      <c r="M323" s="149" t="n">
        <v>0</v>
      </c>
    </row>
    <row r="324" customFormat="false" ht="12.75" hidden="true" customHeight="false" outlineLevel="0" collapsed="false">
      <c r="B324" s="38" t="s">
        <v>506</v>
      </c>
      <c r="C324" s="246"/>
      <c r="D324" s="154" t="s">
        <v>248</v>
      </c>
      <c r="E324" s="154" t="s">
        <v>254</v>
      </c>
      <c r="F324" s="200" t="s">
        <v>507</v>
      </c>
      <c r="G324" s="154"/>
      <c r="H324" s="154"/>
      <c r="I324" s="194" t="n">
        <f aca="false">I325</f>
        <v>0</v>
      </c>
      <c r="J324" s="194" t="n">
        <f aca="false">K324-I324</f>
        <v>0</v>
      </c>
      <c r="K324" s="194" t="n">
        <f aca="false">K325</f>
        <v>0</v>
      </c>
      <c r="L324" s="194" t="n">
        <f aca="false">L325</f>
        <v>0</v>
      </c>
      <c r="M324" s="194" t="n">
        <f aca="false">M325</f>
        <v>0</v>
      </c>
    </row>
    <row r="325" customFormat="false" ht="12.75" hidden="true" customHeight="false" outlineLevel="0" collapsed="false">
      <c r="B325" s="38" t="s">
        <v>508</v>
      </c>
      <c r="C325" s="246"/>
      <c r="D325" s="154" t="s">
        <v>248</v>
      </c>
      <c r="E325" s="154" t="s">
        <v>254</v>
      </c>
      <c r="F325" s="200" t="s">
        <v>509</v>
      </c>
      <c r="G325" s="154"/>
      <c r="H325" s="154"/>
      <c r="I325" s="194" t="n">
        <f aca="false">I326</f>
        <v>0</v>
      </c>
      <c r="J325" s="194" t="n">
        <f aca="false">K325-I325</f>
        <v>0</v>
      </c>
      <c r="K325" s="194" t="n">
        <f aca="false">K326</f>
        <v>0</v>
      </c>
      <c r="L325" s="194" t="n">
        <f aca="false">L326</f>
        <v>0</v>
      </c>
      <c r="M325" s="194" t="n">
        <f aca="false">M326</f>
        <v>0</v>
      </c>
    </row>
    <row r="326" customFormat="false" ht="12.75" hidden="true" customHeight="false" outlineLevel="0" collapsed="false">
      <c r="B326" s="35" t="s">
        <v>326</v>
      </c>
      <c r="C326" s="246"/>
      <c r="D326" s="154" t="s">
        <v>248</v>
      </c>
      <c r="E326" s="154" t="s">
        <v>254</v>
      </c>
      <c r="F326" s="200" t="s">
        <v>509</v>
      </c>
      <c r="G326" s="154" t="s">
        <v>327</v>
      </c>
      <c r="H326" s="154"/>
      <c r="I326" s="194" t="n">
        <f aca="false">I327</f>
        <v>0</v>
      </c>
      <c r="J326" s="194" t="n">
        <f aca="false">K326-I326</f>
        <v>0</v>
      </c>
      <c r="K326" s="194" t="n">
        <f aca="false">K327</f>
        <v>0</v>
      </c>
      <c r="L326" s="194" t="n">
        <f aca="false">L327</f>
        <v>0</v>
      </c>
      <c r="M326" s="194" t="n">
        <f aca="false">M327</f>
        <v>0</v>
      </c>
    </row>
    <row r="327" customFormat="false" ht="12.75" hidden="true" customHeight="false" outlineLevel="0" collapsed="false">
      <c r="B327" s="35" t="s">
        <v>328</v>
      </c>
      <c r="C327" s="246"/>
      <c r="D327" s="154" t="s">
        <v>248</v>
      </c>
      <c r="E327" s="154" t="s">
        <v>254</v>
      </c>
      <c r="F327" s="200" t="s">
        <v>509</v>
      </c>
      <c r="G327" s="154" t="s">
        <v>329</v>
      </c>
      <c r="H327" s="154"/>
      <c r="I327" s="194" t="n">
        <f aca="false">I328</f>
        <v>0</v>
      </c>
      <c r="J327" s="194" t="n">
        <f aca="false">K327-I327</f>
        <v>0</v>
      </c>
      <c r="K327" s="194" t="n">
        <f aca="false">K328</f>
        <v>0</v>
      </c>
      <c r="L327" s="194" t="n">
        <f aca="false">L328</f>
        <v>0</v>
      </c>
      <c r="M327" s="194" t="n">
        <f aca="false">M328</f>
        <v>0</v>
      </c>
    </row>
    <row r="328" customFormat="false" ht="12.75" hidden="true" customHeight="false" outlineLevel="0" collapsed="false">
      <c r="B328" s="38" t="s">
        <v>310</v>
      </c>
      <c r="C328" s="246"/>
      <c r="D328" s="154" t="s">
        <v>248</v>
      </c>
      <c r="E328" s="154" t="s">
        <v>254</v>
      </c>
      <c r="F328" s="200" t="s">
        <v>509</v>
      </c>
      <c r="G328" s="154" t="s">
        <v>329</v>
      </c>
      <c r="H328" s="154" t="s">
        <v>330</v>
      </c>
      <c r="I328" s="194" t="n">
        <v>0</v>
      </c>
      <c r="J328" s="194" t="n">
        <f aca="false">K328-I328</f>
        <v>0</v>
      </c>
      <c r="K328" s="194" t="n">
        <v>0</v>
      </c>
      <c r="L328" s="194" t="n">
        <v>0</v>
      </c>
      <c r="M328" s="194" t="n">
        <v>0</v>
      </c>
    </row>
    <row r="329" customFormat="false" ht="12.75" hidden="true" customHeight="false" outlineLevel="0" collapsed="false">
      <c r="B329" s="35" t="s">
        <v>315</v>
      </c>
      <c r="C329" s="246"/>
      <c r="D329" s="154" t="s">
        <v>248</v>
      </c>
      <c r="E329" s="154" t="s">
        <v>254</v>
      </c>
      <c r="F329" s="156" t="s">
        <v>316</v>
      </c>
      <c r="G329" s="154"/>
      <c r="H329" s="154"/>
      <c r="I329" s="194" t="n">
        <f aca="false">I330</f>
        <v>0</v>
      </c>
      <c r="J329" s="194" t="n">
        <f aca="false">K329-I329</f>
        <v>0</v>
      </c>
      <c r="K329" s="194" t="n">
        <f aca="false">K330</f>
        <v>0</v>
      </c>
      <c r="L329" s="194" t="n">
        <f aca="false">L330</f>
        <v>0</v>
      </c>
      <c r="M329" s="194" t="n">
        <f aca="false">M330</f>
        <v>0</v>
      </c>
      <c r="N329" s="273"/>
    </row>
    <row r="330" customFormat="false" ht="25.5" hidden="true" customHeight="false" outlineLevel="0" collapsed="false">
      <c r="B330" s="38" t="s">
        <v>510</v>
      </c>
      <c r="C330" s="246"/>
      <c r="D330" s="154" t="s">
        <v>248</v>
      </c>
      <c r="E330" s="154" t="s">
        <v>254</v>
      </c>
      <c r="F330" s="156" t="s">
        <v>511</v>
      </c>
      <c r="G330" s="154"/>
      <c r="H330" s="154"/>
      <c r="I330" s="194" t="n">
        <f aca="false">I331</f>
        <v>0</v>
      </c>
      <c r="J330" s="194" t="n">
        <f aca="false">K330-I330</f>
        <v>0</v>
      </c>
      <c r="K330" s="194" t="n">
        <f aca="false">K331</f>
        <v>0</v>
      </c>
      <c r="L330" s="194" t="n">
        <f aca="false">L331</f>
        <v>0</v>
      </c>
      <c r="M330" s="194" t="n">
        <f aca="false">M331</f>
        <v>0</v>
      </c>
    </row>
    <row r="331" customFormat="false" ht="12.75" hidden="true" customHeight="false" outlineLevel="0" collapsed="false">
      <c r="B331" s="35" t="s">
        <v>326</v>
      </c>
      <c r="C331" s="246"/>
      <c r="D331" s="154" t="s">
        <v>248</v>
      </c>
      <c r="E331" s="154" t="s">
        <v>254</v>
      </c>
      <c r="F331" s="156" t="s">
        <v>511</v>
      </c>
      <c r="G331" s="154" t="s">
        <v>327</v>
      </c>
      <c r="H331" s="154"/>
      <c r="I331" s="194" t="n">
        <f aca="false">I332</f>
        <v>0</v>
      </c>
      <c r="J331" s="194" t="n">
        <f aca="false">K331-I331</f>
        <v>0</v>
      </c>
      <c r="K331" s="194" t="n">
        <f aca="false">K332</f>
        <v>0</v>
      </c>
      <c r="L331" s="194" t="n">
        <f aca="false">L332</f>
        <v>0</v>
      </c>
      <c r="M331" s="194" t="n">
        <f aca="false">M332</f>
        <v>0</v>
      </c>
    </row>
    <row r="332" customFormat="false" ht="12.75" hidden="true" customHeight="false" outlineLevel="0" collapsed="false">
      <c r="B332" s="35" t="s">
        <v>328</v>
      </c>
      <c r="C332" s="246"/>
      <c r="D332" s="154" t="s">
        <v>248</v>
      </c>
      <c r="E332" s="154" t="s">
        <v>254</v>
      </c>
      <c r="F332" s="156" t="s">
        <v>511</v>
      </c>
      <c r="G332" s="154" t="s">
        <v>329</v>
      </c>
      <c r="H332" s="154"/>
      <c r="I332" s="194" t="n">
        <f aca="false">I333</f>
        <v>0</v>
      </c>
      <c r="J332" s="194" t="n">
        <f aca="false">K332-I332</f>
        <v>0</v>
      </c>
      <c r="K332" s="194" t="n">
        <f aca="false">K333</f>
        <v>0</v>
      </c>
      <c r="L332" s="194" t="n">
        <f aca="false">L333</f>
        <v>0</v>
      </c>
      <c r="M332" s="194" t="n">
        <f aca="false">M333</f>
        <v>0</v>
      </c>
    </row>
    <row r="333" customFormat="false" ht="12.75" hidden="true" customHeight="false" outlineLevel="0" collapsed="false">
      <c r="B333" s="38" t="s">
        <v>311</v>
      </c>
      <c r="C333" s="246"/>
      <c r="D333" s="154" t="s">
        <v>248</v>
      </c>
      <c r="E333" s="154" t="s">
        <v>254</v>
      </c>
      <c r="F333" s="156" t="s">
        <v>511</v>
      </c>
      <c r="G333" s="154" t="s">
        <v>329</v>
      </c>
      <c r="H333" s="154" t="s">
        <v>421</v>
      </c>
      <c r="I333" s="194" t="n">
        <v>0</v>
      </c>
      <c r="J333" s="194" t="n">
        <f aca="false">K333-I333</f>
        <v>0</v>
      </c>
      <c r="K333" s="194" t="n">
        <v>0</v>
      </c>
      <c r="L333" s="194" t="n">
        <v>0</v>
      </c>
      <c r="M333" s="194" t="n">
        <v>0</v>
      </c>
    </row>
    <row r="334" customFormat="false" ht="12.75" hidden="false" customHeight="false" outlineLevel="0" collapsed="false">
      <c r="B334" s="251" t="s">
        <v>255</v>
      </c>
      <c r="C334" s="246"/>
      <c r="D334" s="154" t="s">
        <v>248</v>
      </c>
      <c r="E334" s="154" t="s">
        <v>256</v>
      </c>
      <c r="F334" s="156"/>
      <c r="G334" s="154"/>
      <c r="H334" s="154"/>
      <c r="I334" s="194" t="n">
        <f aca="false">I335</f>
        <v>17.6</v>
      </c>
      <c r="J334" s="194" t="n">
        <f aca="false">K334-I334</f>
        <v>0</v>
      </c>
      <c r="K334" s="194" t="n">
        <f aca="false">K335</f>
        <v>17.6</v>
      </c>
      <c r="L334" s="194"/>
      <c r="M334" s="194"/>
    </row>
    <row r="335" customFormat="false" ht="38.25" hidden="false" customHeight="false" outlineLevel="0" collapsed="false">
      <c r="B335" s="38" t="s">
        <v>512</v>
      </c>
      <c r="C335" s="246"/>
      <c r="D335" s="154" t="s">
        <v>248</v>
      </c>
      <c r="E335" s="154" t="s">
        <v>256</v>
      </c>
      <c r="F335" s="156" t="s">
        <v>513</v>
      </c>
      <c r="G335" s="154"/>
      <c r="H335" s="154"/>
      <c r="I335" s="194" t="n">
        <f aca="false">I336</f>
        <v>17.6</v>
      </c>
      <c r="J335" s="194" t="n">
        <f aca="false">K335-I335</f>
        <v>0</v>
      </c>
      <c r="K335" s="194" t="n">
        <f aca="false">K336</f>
        <v>17.6</v>
      </c>
      <c r="L335" s="194" t="n">
        <f aca="false">L336</f>
        <v>0</v>
      </c>
      <c r="M335" s="194" t="n">
        <f aca="false">M336</f>
        <v>0</v>
      </c>
    </row>
    <row r="336" customFormat="false" ht="12.75" hidden="false" customHeight="false" outlineLevel="0" collapsed="false">
      <c r="B336" s="35" t="s">
        <v>326</v>
      </c>
      <c r="C336" s="246"/>
      <c r="D336" s="154" t="s">
        <v>248</v>
      </c>
      <c r="E336" s="154" t="s">
        <v>256</v>
      </c>
      <c r="F336" s="156" t="s">
        <v>513</v>
      </c>
      <c r="G336" s="154" t="s">
        <v>327</v>
      </c>
      <c r="H336" s="154"/>
      <c r="I336" s="194" t="n">
        <f aca="false">I337</f>
        <v>17.6</v>
      </c>
      <c r="J336" s="194" t="n">
        <f aca="false">K336-I336</f>
        <v>0</v>
      </c>
      <c r="K336" s="194" t="n">
        <f aca="false">K337</f>
        <v>17.6</v>
      </c>
      <c r="L336" s="194" t="n">
        <f aca="false">L337</f>
        <v>0</v>
      </c>
      <c r="M336" s="194" t="n">
        <f aca="false">M337</f>
        <v>0</v>
      </c>
    </row>
    <row r="337" customFormat="false" ht="12.75" hidden="false" customHeight="false" outlineLevel="0" collapsed="false">
      <c r="B337" s="35" t="s">
        <v>328</v>
      </c>
      <c r="C337" s="246"/>
      <c r="D337" s="154" t="s">
        <v>248</v>
      </c>
      <c r="E337" s="154" t="s">
        <v>256</v>
      </c>
      <c r="F337" s="156" t="s">
        <v>513</v>
      </c>
      <c r="G337" s="154" t="s">
        <v>329</v>
      </c>
      <c r="H337" s="154"/>
      <c r="I337" s="194" t="n">
        <f aca="false">I338</f>
        <v>17.6</v>
      </c>
      <c r="J337" s="194" t="n">
        <f aca="false">K337-I337</f>
        <v>0</v>
      </c>
      <c r="K337" s="194" t="n">
        <f aca="false">K338</f>
        <v>17.6</v>
      </c>
      <c r="L337" s="194" t="n">
        <f aca="false">L338</f>
        <v>0</v>
      </c>
      <c r="M337" s="194" t="n">
        <f aca="false">M338</f>
        <v>0</v>
      </c>
    </row>
    <row r="338" customFormat="false" ht="12.75" hidden="false" customHeight="false" outlineLevel="0" collapsed="false">
      <c r="B338" s="38" t="s">
        <v>311</v>
      </c>
      <c r="C338" s="246"/>
      <c r="D338" s="154" t="s">
        <v>248</v>
      </c>
      <c r="E338" s="154" t="s">
        <v>256</v>
      </c>
      <c r="F338" s="156" t="s">
        <v>513</v>
      </c>
      <c r="G338" s="154" t="s">
        <v>329</v>
      </c>
      <c r="H338" s="154" t="s">
        <v>421</v>
      </c>
      <c r="I338" s="194" t="n">
        <v>17.6</v>
      </c>
      <c r="J338" s="194" t="n">
        <f aca="false">K338-I338</f>
        <v>0</v>
      </c>
      <c r="K338" s="194" t="n">
        <v>17.6</v>
      </c>
      <c r="L338" s="194" t="n">
        <v>0</v>
      </c>
      <c r="M338" s="194" t="n">
        <v>0</v>
      </c>
    </row>
    <row r="339" customFormat="false" ht="12.75" hidden="false" customHeight="false" outlineLevel="0" collapsed="false">
      <c r="B339" s="38" t="s">
        <v>257</v>
      </c>
      <c r="C339" s="254"/>
      <c r="D339" s="154" t="s">
        <v>258</v>
      </c>
      <c r="E339" s="154"/>
      <c r="F339" s="156"/>
      <c r="G339" s="154"/>
      <c r="H339" s="154"/>
      <c r="I339" s="194" t="n">
        <f aca="false">I340+I354+I375</f>
        <v>5264.4</v>
      </c>
      <c r="J339" s="194" t="n">
        <f aca="false">K339-I339</f>
        <v>1285</v>
      </c>
      <c r="K339" s="194" t="n">
        <f aca="false">K340+K354+K375</f>
        <v>6549.4</v>
      </c>
      <c r="L339" s="194" t="n">
        <f aca="false">L340+L354+L375</f>
        <v>1807.9</v>
      </c>
      <c r="M339" s="194" t="n">
        <f aca="false">M340+M354+M375</f>
        <v>0</v>
      </c>
    </row>
    <row r="340" customFormat="false" ht="12.75" hidden="false" customHeight="false" outlineLevel="0" collapsed="false">
      <c r="B340" s="251" t="s">
        <v>261</v>
      </c>
      <c r="C340" s="254"/>
      <c r="D340" s="154" t="s">
        <v>258</v>
      </c>
      <c r="E340" s="154" t="s">
        <v>262</v>
      </c>
      <c r="F340" s="156"/>
      <c r="G340" s="154"/>
      <c r="H340" s="154"/>
      <c r="I340" s="194" t="n">
        <f aca="false">I341</f>
        <v>5124.4</v>
      </c>
      <c r="J340" s="194" t="n">
        <f aca="false">K340-I340</f>
        <v>1000</v>
      </c>
      <c r="K340" s="194" t="n">
        <f aca="false">K341</f>
        <v>6124.4</v>
      </c>
      <c r="L340" s="194" t="n">
        <f aca="false">L341</f>
        <v>0</v>
      </c>
      <c r="M340" s="194" t="n">
        <f aca="false">M341</f>
        <v>0</v>
      </c>
    </row>
    <row r="341" customFormat="false" ht="12.75" hidden="false" customHeight="false" outlineLevel="0" collapsed="false">
      <c r="B341" s="35" t="s">
        <v>315</v>
      </c>
      <c r="C341" s="254"/>
      <c r="D341" s="154" t="s">
        <v>258</v>
      </c>
      <c r="E341" s="154" t="s">
        <v>262</v>
      </c>
      <c r="F341" s="156" t="s">
        <v>316</v>
      </c>
      <c r="G341" s="154"/>
      <c r="H341" s="154"/>
      <c r="I341" s="194" t="n">
        <f aca="false">I346+I350+I342</f>
        <v>5124.4</v>
      </c>
      <c r="J341" s="194" t="n">
        <f aca="false">K341-I341</f>
        <v>1000</v>
      </c>
      <c r="K341" s="194" t="n">
        <f aca="false">K346+K350+K342</f>
        <v>6124.4</v>
      </c>
      <c r="L341" s="194" t="n">
        <f aca="false">L346+L350+L342</f>
        <v>0</v>
      </c>
      <c r="M341" s="194" t="n">
        <f aca="false">M346+M350+M342</f>
        <v>0</v>
      </c>
      <c r="N341" s="273"/>
    </row>
    <row r="342" customFormat="false" ht="12.75" hidden="true" customHeight="false" outlineLevel="0" collapsed="false">
      <c r="B342" s="35" t="s">
        <v>516</v>
      </c>
      <c r="C342" s="254"/>
      <c r="D342" s="154" t="s">
        <v>258</v>
      </c>
      <c r="E342" s="154" t="s">
        <v>262</v>
      </c>
      <c r="F342" s="156" t="s">
        <v>517</v>
      </c>
      <c r="G342" s="154"/>
      <c r="H342" s="154"/>
      <c r="I342" s="194" t="n">
        <f aca="false">I343</f>
        <v>0</v>
      </c>
      <c r="J342" s="194" t="n">
        <f aca="false">K342-I342</f>
        <v>0</v>
      </c>
      <c r="K342" s="194" t="n">
        <f aca="false">K343</f>
        <v>0</v>
      </c>
      <c r="L342" s="194" t="n">
        <f aca="false">L343</f>
        <v>0</v>
      </c>
      <c r="M342" s="194" t="n">
        <f aca="false">M343</f>
        <v>0</v>
      </c>
    </row>
    <row r="343" customFormat="false" ht="12.75" hidden="true" customHeight="false" outlineLevel="0" collapsed="false">
      <c r="B343" s="35" t="s">
        <v>326</v>
      </c>
      <c r="C343" s="254"/>
      <c r="D343" s="154" t="s">
        <v>258</v>
      </c>
      <c r="E343" s="154" t="s">
        <v>262</v>
      </c>
      <c r="F343" s="156" t="s">
        <v>517</v>
      </c>
      <c r="G343" s="154" t="s">
        <v>327</v>
      </c>
      <c r="H343" s="154"/>
      <c r="I343" s="194" t="n">
        <f aca="false">I344</f>
        <v>0</v>
      </c>
      <c r="J343" s="194" t="n">
        <f aca="false">K343-I343</f>
        <v>0</v>
      </c>
      <c r="K343" s="194" t="n">
        <f aca="false">K344</f>
        <v>0</v>
      </c>
      <c r="L343" s="194" t="n">
        <f aca="false">L344</f>
        <v>0</v>
      </c>
      <c r="M343" s="194" t="n">
        <f aca="false">M344</f>
        <v>0</v>
      </c>
    </row>
    <row r="344" customFormat="false" ht="12.75" hidden="true" customHeight="false" outlineLevel="0" collapsed="false">
      <c r="B344" s="35" t="s">
        <v>328</v>
      </c>
      <c r="C344" s="254"/>
      <c r="D344" s="154" t="s">
        <v>258</v>
      </c>
      <c r="E344" s="154" t="s">
        <v>262</v>
      </c>
      <c r="F344" s="156" t="s">
        <v>517</v>
      </c>
      <c r="G344" s="154" t="s">
        <v>329</v>
      </c>
      <c r="H344" s="154"/>
      <c r="I344" s="194" t="n">
        <f aca="false">I345</f>
        <v>0</v>
      </c>
      <c r="J344" s="194" t="n">
        <f aca="false">K344-I344</f>
        <v>0</v>
      </c>
      <c r="K344" s="194" t="n">
        <f aca="false">K345</f>
        <v>0</v>
      </c>
      <c r="L344" s="194" t="n">
        <f aca="false">L345</f>
        <v>0</v>
      </c>
      <c r="M344" s="194" t="n">
        <f aca="false">M345</f>
        <v>0</v>
      </c>
    </row>
    <row r="345" customFormat="false" ht="12.75" hidden="true" customHeight="false" outlineLevel="0" collapsed="false">
      <c r="B345" s="38" t="s">
        <v>310</v>
      </c>
      <c r="C345" s="254"/>
      <c r="D345" s="154" t="s">
        <v>258</v>
      </c>
      <c r="E345" s="154" t="s">
        <v>262</v>
      </c>
      <c r="F345" s="156" t="s">
        <v>517</v>
      </c>
      <c r="G345" s="154" t="s">
        <v>329</v>
      </c>
      <c r="H345" s="154" t="s">
        <v>330</v>
      </c>
      <c r="I345" s="194" t="n">
        <v>0</v>
      </c>
      <c r="J345" s="194" t="n">
        <f aca="false">K345-I345</f>
        <v>0</v>
      </c>
      <c r="K345" s="194" t="n">
        <v>0</v>
      </c>
      <c r="L345" s="194" t="n">
        <v>0</v>
      </c>
      <c r="M345" s="194" t="n">
        <v>0</v>
      </c>
    </row>
    <row r="346" customFormat="false" ht="25.5" hidden="true" customHeight="false" outlineLevel="0" collapsed="false">
      <c r="B346" s="38" t="s">
        <v>510</v>
      </c>
      <c r="C346" s="254"/>
      <c r="D346" s="154" t="s">
        <v>258</v>
      </c>
      <c r="E346" s="154" t="s">
        <v>262</v>
      </c>
      <c r="F346" s="156" t="s">
        <v>511</v>
      </c>
      <c r="G346" s="154"/>
      <c r="H346" s="154"/>
      <c r="I346" s="194" t="n">
        <f aca="false">I347</f>
        <v>0</v>
      </c>
      <c r="J346" s="194" t="n">
        <f aca="false">K346-I346</f>
        <v>0</v>
      </c>
      <c r="K346" s="194" t="n">
        <f aca="false">K347</f>
        <v>0</v>
      </c>
      <c r="L346" s="194" t="n">
        <f aca="false">L347</f>
        <v>0</v>
      </c>
      <c r="M346" s="194" t="n">
        <f aca="false">M347</f>
        <v>0</v>
      </c>
    </row>
    <row r="347" customFormat="false" ht="12.75" hidden="true" customHeight="false" outlineLevel="0" collapsed="false">
      <c r="B347" s="35" t="s">
        <v>326</v>
      </c>
      <c r="C347" s="254"/>
      <c r="D347" s="154" t="s">
        <v>258</v>
      </c>
      <c r="E347" s="154" t="s">
        <v>262</v>
      </c>
      <c r="F347" s="156" t="s">
        <v>511</v>
      </c>
      <c r="G347" s="154" t="s">
        <v>327</v>
      </c>
      <c r="H347" s="154"/>
      <c r="I347" s="194" t="n">
        <f aca="false">I348</f>
        <v>0</v>
      </c>
      <c r="J347" s="194" t="n">
        <f aca="false">K347-I347</f>
        <v>0</v>
      </c>
      <c r="K347" s="194" t="n">
        <f aca="false">K348</f>
        <v>0</v>
      </c>
      <c r="L347" s="194" t="n">
        <f aca="false">L348</f>
        <v>0</v>
      </c>
      <c r="M347" s="194" t="n">
        <f aca="false">M348</f>
        <v>0</v>
      </c>
      <c r="N347" s="230" t="s">
        <v>25</v>
      </c>
    </row>
    <row r="348" customFormat="false" ht="12.75" hidden="true" customHeight="false" outlineLevel="0" collapsed="false">
      <c r="B348" s="35" t="s">
        <v>328</v>
      </c>
      <c r="C348" s="254"/>
      <c r="D348" s="154" t="s">
        <v>258</v>
      </c>
      <c r="E348" s="154" t="s">
        <v>262</v>
      </c>
      <c r="F348" s="156" t="s">
        <v>511</v>
      </c>
      <c r="G348" s="154" t="s">
        <v>329</v>
      </c>
      <c r="H348" s="154"/>
      <c r="I348" s="194" t="n">
        <f aca="false">I349</f>
        <v>0</v>
      </c>
      <c r="J348" s="194" t="n">
        <f aca="false">K348-I348</f>
        <v>0</v>
      </c>
      <c r="K348" s="194" t="n">
        <f aca="false">K349</f>
        <v>0</v>
      </c>
      <c r="L348" s="194" t="n">
        <f aca="false">L349</f>
        <v>0</v>
      </c>
      <c r="M348" s="194" t="n">
        <f aca="false">M349</f>
        <v>0</v>
      </c>
    </row>
    <row r="349" customFormat="false" ht="12.75" hidden="true" customHeight="false" outlineLevel="0" collapsed="false">
      <c r="B349" s="38" t="s">
        <v>311</v>
      </c>
      <c r="C349" s="254"/>
      <c r="D349" s="154" t="s">
        <v>258</v>
      </c>
      <c r="E349" s="154" t="s">
        <v>262</v>
      </c>
      <c r="F349" s="156" t="s">
        <v>511</v>
      </c>
      <c r="G349" s="154" t="s">
        <v>329</v>
      </c>
      <c r="H349" s="154" t="s">
        <v>421</v>
      </c>
      <c r="I349" s="194" t="n">
        <v>0</v>
      </c>
      <c r="J349" s="194" t="n">
        <f aca="false">K349-I349</f>
        <v>0</v>
      </c>
      <c r="K349" s="194" t="n">
        <v>0</v>
      </c>
      <c r="L349" s="194" t="n">
        <v>0</v>
      </c>
      <c r="M349" s="194" t="n">
        <v>0</v>
      </c>
    </row>
    <row r="350" customFormat="false" ht="38.25" hidden="false" customHeight="false" outlineLevel="0" collapsed="false">
      <c r="B350" s="38" t="s">
        <v>518</v>
      </c>
      <c r="C350" s="254"/>
      <c r="D350" s="154" t="s">
        <v>258</v>
      </c>
      <c r="E350" s="154" t="s">
        <v>262</v>
      </c>
      <c r="F350" s="156" t="s">
        <v>519</v>
      </c>
      <c r="G350" s="154"/>
      <c r="H350" s="154"/>
      <c r="I350" s="194" t="n">
        <f aca="false">I351</f>
        <v>5124.4</v>
      </c>
      <c r="J350" s="194" t="n">
        <f aca="false">K350-I350</f>
        <v>1000</v>
      </c>
      <c r="K350" s="194" t="n">
        <f aca="false">K351</f>
        <v>6124.4</v>
      </c>
      <c r="L350" s="194" t="n">
        <f aca="false">L351</f>
        <v>0</v>
      </c>
      <c r="M350" s="194" t="n">
        <f aca="false">M351</f>
        <v>0</v>
      </c>
    </row>
    <row r="351" customFormat="false" ht="12.75" hidden="false" customHeight="false" outlineLevel="0" collapsed="false">
      <c r="B351" s="35" t="s">
        <v>333</v>
      </c>
      <c r="C351" s="254"/>
      <c r="D351" s="154" t="s">
        <v>258</v>
      </c>
      <c r="E351" s="154" t="s">
        <v>262</v>
      </c>
      <c r="F351" s="156" t="s">
        <v>519</v>
      </c>
      <c r="G351" s="154" t="s">
        <v>334</v>
      </c>
      <c r="H351" s="154"/>
      <c r="I351" s="194" t="n">
        <f aca="false">I352</f>
        <v>5124.4</v>
      </c>
      <c r="J351" s="194" t="n">
        <f aca="false">K351-I351</f>
        <v>1000</v>
      </c>
      <c r="K351" s="194" t="n">
        <f aca="false">K352</f>
        <v>6124.4</v>
      </c>
      <c r="L351" s="194" t="n">
        <f aca="false">L352</f>
        <v>0</v>
      </c>
      <c r="M351" s="194" t="n">
        <f aca="false">M352</f>
        <v>0</v>
      </c>
    </row>
    <row r="352" customFormat="false" ht="25.5" hidden="false" customHeight="false" outlineLevel="0" collapsed="false">
      <c r="B352" s="38" t="s">
        <v>520</v>
      </c>
      <c r="C352" s="254"/>
      <c r="D352" s="154" t="s">
        <v>258</v>
      </c>
      <c r="E352" s="154" t="s">
        <v>262</v>
      </c>
      <c r="F352" s="156" t="s">
        <v>519</v>
      </c>
      <c r="G352" s="154" t="s">
        <v>521</v>
      </c>
      <c r="H352" s="154"/>
      <c r="I352" s="194" t="n">
        <f aca="false">I353</f>
        <v>5124.4</v>
      </c>
      <c r="J352" s="194" t="n">
        <f aca="false">K352-I352</f>
        <v>1000</v>
      </c>
      <c r="K352" s="194" t="n">
        <f aca="false">K353</f>
        <v>6124.4</v>
      </c>
      <c r="L352" s="194" t="n">
        <f aca="false">L353</f>
        <v>0</v>
      </c>
      <c r="M352" s="194" t="n">
        <f aca="false">M353</f>
        <v>0</v>
      </c>
    </row>
    <row r="353" customFormat="false" ht="12.75" hidden="false" customHeight="false" outlineLevel="0" collapsed="false">
      <c r="B353" s="38" t="s">
        <v>310</v>
      </c>
      <c r="C353" s="254"/>
      <c r="D353" s="154" t="s">
        <v>258</v>
      </c>
      <c r="E353" s="154" t="s">
        <v>262</v>
      </c>
      <c r="F353" s="156" t="s">
        <v>519</v>
      </c>
      <c r="G353" s="154" t="s">
        <v>521</v>
      </c>
      <c r="H353" s="154" t="s">
        <v>330</v>
      </c>
      <c r="I353" s="194" t="n">
        <v>5124.4</v>
      </c>
      <c r="J353" s="194" t="n">
        <f aca="false">K353-I353</f>
        <v>1000</v>
      </c>
      <c r="K353" s="194" t="n">
        <v>6124.4</v>
      </c>
      <c r="L353" s="250" t="n">
        <v>0</v>
      </c>
      <c r="M353" s="250" t="n">
        <v>0</v>
      </c>
    </row>
    <row r="354" customFormat="false" ht="12.75" hidden="false" customHeight="false" outlineLevel="0" collapsed="false">
      <c r="B354" s="38" t="s">
        <v>844</v>
      </c>
      <c r="C354" s="254"/>
      <c r="D354" s="154" t="s">
        <v>258</v>
      </c>
      <c r="E354" s="154" t="s">
        <v>264</v>
      </c>
      <c r="F354" s="156"/>
      <c r="G354" s="154"/>
      <c r="H354" s="154"/>
      <c r="I354" s="194" t="n">
        <f aca="false">I355+I370+I364</f>
        <v>140</v>
      </c>
      <c r="J354" s="194" t="n">
        <f aca="false">K354-I354</f>
        <v>0</v>
      </c>
      <c r="K354" s="194" t="n">
        <f aca="false">K355+K370+K364</f>
        <v>140</v>
      </c>
      <c r="L354" s="166"/>
      <c r="M354" s="166"/>
    </row>
    <row r="355" customFormat="false" ht="12.75" hidden="true" customHeight="false" outlineLevel="0" collapsed="false">
      <c r="B355" s="150" t="s">
        <v>381</v>
      </c>
      <c r="C355" s="254"/>
      <c r="D355" s="154" t="s">
        <v>258</v>
      </c>
      <c r="E355" s="154" t="s">
        <v>264</v>
      </c>
      <c r="F355" s="276" t="s">
        <v>382</v>
      </c>
      <c r="G355" s="154"/>
      <c r="H355" s="154"/>
      <c r="I355" s="194" t="n">
        <f aca="false">I356</f>
        <v>0</v>
      </c>
      <c r="J355" s="194" t="n">
        <f aca="false">K355-I355</f>
        <v>0</v>
      </c>
      <c r="K355" s="194" t="n">
        <f aca="false">K356</f>
        <v>0</v>
      </c>
      <c r="L355" s="194" t="n">
        <f aca="false">L356</f>
        <v>0</v>
      </c>
      <c r="M355" s="194" t="n">
        <f aca="false">M356</f>
        <v>0</v>
      </c>
    </row>
    <row r="356" customFormat="false" ht="12.75" hidden="true" customHeight="false" outlineLevel="0" collapsed="false">
      <c r="B356" s="38" t="s">
        <v>531</v>
      </c>
      <c r="C356" s="254"/>
      <c r="D356" s="154" t="s">
        <v>258</v>
      </c>
      <c r="E356" s="154" t="s">
        <v>264</v>
      </c>
      <c r="F356" s="276" t="s">
        <v>532</v>
      </c>
      <c r="G356" s="154"/>
      <c r="H356" s="154"/>
      <c r="I356" s="194" t="n">
        <f aca="false">I357</f>
        <v>0</v>
      </c>
      <c r="J356" s="194" t="n">
        <f aca="false">K356-I356</f>
        <v>0</v>
      </c>
      <c r="K356" s="194" t="n">
        <f aca="false">K357</f>
        <v>0</v>
      </c>
      <c r="L356" s="194" t="n">
        <f aca="false">L357</f>
        <v>0</v>
      </c>
      <c r="M356" s="194" t="n">
        <f aca="false">M357</f>
        <v>0</v>
      </c>
    </row>
    <row r="357" customFormat="false" ht="12.75" hidden="true" customHeight="false" outlineLevel="0" collapsed="false">
      <c r="B357" s="48" t="s">
        <v>537</v>
      </c>
      <c r="C357" s="254"/>
      <c r="D357" s="154" t="s">
        <v>258</v>
      </c>
      <c r="E357" s="154" t="s">
        <v>264</v>
      </c>
      <c r="F357" s="276" t="s">
        <v>538</v>
      </c>
      <c r="G357" s="154"/>
      <c r="H357" s="154"/>
      <c r="I357" s="194" t="n">
        <f aca="false">I358</f>
        <v>0</v>
      </c>
      <c r="J357" s="194" t="n">
        <f aca="false">K357-I357</f>
        <v>0</v>
      </c>
      <c r="K357" s="194" t="n">
        <f aca="false">K358</f>
        <v>0</v>
      </c>
      <c r="L357" s="194" t="n">
        <f aca="false">L358</f>
        <v>0</v>
      </c>
      <c r="M357" s="194" t="n">
        <f aca="false">M358</f>
        <v>0</v>
      </c>
    </row>
    <row r="358" customFormat="false" ht="12.75" hidden="true" customHeight="false" outlineLevel="0" collapsed="false">
      <c r="B358" s="35" t="s">
        <v>539</v>
      </c>
      <c r="C358" s="254"/>
      <c r="D358" s="154" t="s">
        <v>258</v>
      </c>
      <c r="E358" s="154" t="s">
        <v>264</v>
      </c>
      <c r="F358" s="276" t="s">
        <v>540</v>
      </c>
      <c r="G358" s="154"/>
      <c r="H358" s="154"/>
      <c r="I358" s="194" t="n">
        <f aca="false">I359</f>
        <v>0</v>
      </c>
      <c r="J358" s="194" t="n">
        <f aca="false">K358-I358</f>
        <v>0</v>
      </c>
      <c r="K358" s="194" t="n">
        <f aca="false">K359</f>
        <v>0</v>
      </c>
      <c r="L358" s="194" t="n">
        <f aca="false">L359</f>
        <v>0</v>
      </c>
      <c r="M358" s="194" t="n">
        <f aca="false">M359</f>
        <v>0</v>
      </c>
    </row>
    <row r="359" customFormat="false" ht="12.75" hidden="true" customHeight="false" outlineLevel="0" collapsed="false">
      <c r="B359" s="35" t="s">
        <v>326</v>
      </c>
      <c r="C359" s="254"/>
      <c r="D359" s="154" t="s">
        <v>258</v>
      </c>
      <c r="E359" s="154" t="s">
        <v>264</v>
      </c>
      <c r="F359" s="276" t="s">
        <v>540</v>
      </c>
      <c r="G359" s="154" t="s">
        <v>327</v>
      </c>
      <c r="H359" s="154"/>
      <c r="I359" s="194" t="n">
        <f aca="false">I360</f>
        <v>0</v>
      </c>
      <c r="J359" s="194" t="n">
        <f aca="false">K359-I359</f>
        <v>0</v>
      </c>
      <c r="K359" s="194" t="n">
        <f aca="false">K360</f>
        <v>0</v>
      </c>
      <c r="L359" s="194" t="n">
        <f aca="false">L360</f>
        <v>0</v>
      </c>
      <c r="M359" s="194" t="n">
        <f aca="false">M360</f>
        <v>0</v>
      </c>
    </row>
    <row r="360" customFormat="false" ht="12.75" hidden="true" customHeight="false" outlineLevel="0" collapsed="false">
      <c r="B360" s="35" t="s">
        <v>328</v>
      </c>
      <c r="C360" s="254"/>
      <c r="D360" s="154" t="s">
        <v>258</v>
      </c>
      <c r="E360" s="154" t="s">
        <v>264</v>
      </c>
      <c r="F360" s="276" t="s">
        <v>540</v>
      </c>
      <c r="G360" s="154" t="s">
        <v>329</v>
      </c>
      <c r="H360" s="154"/>
      <c r="I360" s="194" t="n">
        <f aca="false">I361+I362+I363</f>
        <v>0</v>
      </c>
      <c r="J360" s="194" t="n">
        <f aca="false">K360-I360</f>
        <v>0</v>
      </c>
      <c r="K360" s="194" t="n">
        <f aca="false">K361+K362+K363</f>
        <v>0</v>
      </c>
      <c r="L360" s="194" t="n">
        <f aca="false">L361+L362+L363</f>
        <v>0</v>
      </c>
      <c r="M360" s="194" t="n">
        <f aca="false">M361+M362+M363</f>
        <v>0</v>
      </c>
    </row>
    <row r="361" customFormat="false" ht="12.75" hidden="true" customHeight="false" outlineLevel="0" collapsed="false">
      <c r="B361" s="38" t="s">
        <v>310</v>
      </c>
      <c r="C361" s="254"/>
      <c r="D361" s="154" t="s">
        <v>258</v>
      </c>
      <c r="E361" s="154" t="s">
        <v>264</v>
      </c>
      <c r="F361" s="276" t="s">
        <v>540</v>
      </c>
      <c r="G361" s="154" t="s">
        <v>329</v>
      </c>
      <c r="H361" s="154" t="s">
        <v>330</v>
      </c>
      <c r="I361" s="194" t="n">
        <v>0</v>
      </c>
      <c r="J361" s="194" t="n">
        <f aca="false">K361-I361</f>
        <v>0</v>
      </c>
      <c r="K361" s="194" t="n">
        <v>0</v>
      </c>
      <c r="L361" s="194" t="n">
        <v>0</v>
      </c>
      <c r="M361" s="194" t="n">
        <v>0</v>
      </c>
    </row>
    <row r="362" customFormat="false" ht="12.75" hidden="true" customHeight="false" outlineLevel="0" collapsed="false">
      <c r="B362" s="38" t="s">
        <v>311</v>
      </c>
      <c r="C362" s="254"/>
      <c r="D362" s="154" t="s">
        <v>258</v>
      </c>
      <c r="E362" s="154" t="s">
        <v>264</v>
      </c>
      <c r="F362" s="276" t="s">
        <v>540</v>
      </c>
      <c r="G362" s="154" t="s">
        <v>329</v>
      </c>
      <c r="H362" s="154" t="s">
        <v>421</v>
      </c>
      <c r="I362" s="194" t="n">
        <v>0</v>
      </c>
      <c r="J362" s="194" t="n">
        <f aca="false">K362-I362</f>
        <v>0</v>
      </c>
      <c r="K362" s="194" t="n">
        <v>0</v>
      </c>
      <c r="L362" s="194" t="n">
        <v>0</v>
      </c>
      <c r="M362" s="194" t="n">
        <v>0</v>
      </c>
    </row>
    <row r="363" customFormat="false" ht="12.75" hidden="true" customHeight="false" outlineLevel="0" collapsed="false">
      <c r="B363" s="35" t="s">
        <v>312</v>
      </c>
      <c r="C363" s="254"/>
      <c r="D363" s="154" t="s">
        <v>258</v>
      </c>
      <c r="E363" s="154" t="s">
        <v>264</v>
      </c>
      <c r="F363" s="276" t="s">
        <v>540</v>
      </c>
      <c r="G363" s="154" t="s">
        <v>329</v>
      </c>
      <c r="H363" s="154" t="s">
        <v>323</v>
      </c>
      <c r="I363" s="194" t="n">
        <v>0</v>
      </c>
      <c r="J363" s="194" t="n">
        <f aca="false">K363-I363</f>
        <v>0</v>
      </c>
      <c r="K363" s="194" t="n">
        <v>0</v>
      </c>
      <c r="L363" s="194" t="n">
        <v>0</v>
      </c>
      <c r="M363" s="194" t="n">
        <v>0</v>
      </c>
    </row>
    <row r="364" customFormat="false" ht="25.5" hidden="false" customHeight="false" outlineLevel="0" collapsed="false">
      <c r="B364" s="128" t="s">
        <v>526</v>
      </c>
      <c r="C364" s="254"/>
      <c r="D364" s="154" t="s">
        <v>258</v>
      </c>
      <c r="E364" s="154" t="s">
        <v>264</v>
      </c>
      <c r="F364" s="157" t="s">
        <v>527</v>
      </c>
      <c r="G364" s="154"/>
      <c r="H364" s="154"/>
      <c r="I364" s="194" t="n">
        <f aca="false">I365</f>
        <v>140</v>
      </c>
      <c r="J364" s="194" t="n">
        <f aca="false">K364-I364</f>
        <v>0</v>
      </c>
      <c r="K364" s="194" t="n">
        <f aca="false">K365</f>
        <v>140</v>
      </c>
      <c r="L364" s="149" t="n">
        <f aca="false">L365</f>
        <v>0</v>
      </c>
      <c r="M364" s="149" t="n">
        <f aca="false">M365</f>
        <v>0</v>
      </c>
    </row>
    <row r="365" customFormat="false" ht="12.75" hidden="false" customHeight="false" outlineLevel="0" collapsed="false">
      <c r="B365" s="211" t="s">
        <v>528</v>
      </c>
      <c r="C365" s="254"/>
      <c r="D365" s="154" t="s">
        <v>258</v>
      </c>
      <c r="E365" s="154" t="s">
        <v>264</v>
      </c>
      <c r="F365" s="277" t="s">
        <v>529</v>
      </c>
      <c r="G365" s="154"/>
      <c r="H365" s="154"/>
      <c r="I365" s="194" t="n">
        <f aca="false">I366</f>
        <v>140</v>
      </c>
      <c r="J365" s="194" t="n">
        <f aca="false">K365-I365</f>
        <v>0</v>
      </c>
      <c r="K365" s="194" t="n">
        <f aca="false">K366</f>
        <v>140</v>
      </c>
      <c r="L365" s="149" t="n">
        <f aca="false">L367</f>
        <v>0</v>
      </c>
      <c r="M365" s="149" t="n">
        <f aca="false">M367</f>
        <v>0</v>
      </c>
    </row>
    <row r="366" customFormat="false" ht="12.75" hidden="false" customHeight="false" outlineLevel="0" collapsed="false">
      <c r="B366" s="49" t="s">
        <v>379</v>
      </c>
      <c r="C366" s="254"/>
      <c r="D366" s="154" t="s">
        <v>258</v>
      </c>
      <c r="E366" s="154" t="s">
        <v>264</v>
      </c>
      <c r="F366" s="277" t="s">
        <v>530</v>
      </c>
      <c r="G366" s="154"/>
      <c r="H366" s="154"/>
      <c r="I366" s="194" t="n">
        <f aca="false">I367</f>
        <v>140</v>
      </c>
      <c r="J366" s="194" t="n">
        <f aca="false">K366-I366</f>
        <v>0</v>
      </c>
      <c r="K366" s="194" t="n">
        <f aca="false">K367</f>
        <v>140</v>
      </c>
      <c r="L366" s="149" t="n">
        <f aca="false">L367</f>
        <v>0</v>
      </c>
      <c r="M366" s="149" t="n">
        <f aca="false">M367</f>
        <v>0</v>
      </c>
    </row>
    <row r="367" customFormat="false" ht="12.75" hidden="false" customHeight="false" outlineLevel="0" collapsed="false">
      <c r="B367" s="35" t="s">
        <v>326</v>
      </c>
      <c r="C367" s="254"/>
      <c r="D367" s="154" t="s">
        <v>258</v>
      </c>
      <c r="E367" s="154" t="s">
        <v>264</v>
      </c>
      <c r="F367" s="277" t="s">
        <v>530</v>
      </c>
      <c r="G367" s="154" t="s">
        <v>327</v>
      </c>
      <c r="H367" s="154"/>
      <c r="I367" s="194" t="n">
        <f aca="false">I368</f>
        <v>140</v>
      </c>
      <c r="J367" s="194" t="n">
        <f aca="false">K367-I367</f>
        <v>0</v>
      </c>
      <c r="K367" s="194" t="n">
        <f aca="false">K368</f>
        <v>140</v>
      </c>
      <c r="L367" s="149" t="n">
        <f aca="false">L368</f>
        <v>0</v>
      </c>
      <c r="M367" s="149" t="n">
        <f aca="false">M368</f>
        <v>0</v>
      </c>
    </row>
    <row r="368" customFormat="false" ht="12.75" hidden="false" customHeight="false" outlineLevel="0" collapsed="false">
      <c r="B368" s="35" t="s">
        <v>328</v>
      </c>
      <c r="C368" s="254"/>
      <c r="D368" s="154" t="s">
        <v>258</v>
      </c>
      <c r="E368" s="154" t="s">
        <v>264</v>
      </c>
      <c r="F368" s="277" t="s">
        <v>530</v>
      </c>
      <c r="G368" s="154" t="s">
        <v>329</v>
      </c>
      <c r="H368" s="154"/>
      <c r="I368" s="194" t="n">
        <f aca="false">I369</f>
        <v>140</v>
      </c>
      <c r="J368" s="194" t="n">
        <f aca="false">K368-I368</f>
        <v>0</v>
      </c>
      <c r="K368" s="194" t="n">
        <f aca="false">K369</f>
        <v>140</v>
      </c>
      <c r="L368" s="149" t="n">
        <f aca="false">L369</f>
        <v>0</v>
      </c>
      <c r="M368" s="149" t="n">
        <f aca="false">M369</f>
        <v>0</v>
      </c>
    </row>
    <row r="369" customFormat="false" ht="12.75" hidden="false" customHeight="false" outlineLevel="0" collapsed="false">
      <c r="B369" s="38" t="s">
        <v>310</v>
      </c>
      <c r="C369" s="254"/>
      <c r="D369" s="154" t="s">
        <v>258</v>
      </c>
      <c r="E369" s="154" t="s">
        <v>264</v>
      </c>
      <c r="F369" s="277" t="s">
        <v>530</v>
      </c>
      <c r="G369" s="154" t="s">
        <v>329</v>
      </c>
      <c r="H369" s="154" t="s">
        <v>330</v>
      </c>
      <c r="I369" s="194" t="n">
        <v>140</v>
      </c>
      <c r="J369" s="194" t="n">
        <f aca="false">K369-I369</f>
        <v>0</v>
      </c>
      <c r="K369" s="194" t="n">
        <v>140</v>
      </c>
      <c r="L369" s="149" t="n">
        <v>0</v>
      </c>
      <c r="M369" s="149" t="n">
        <v>0</v>
      </c>
    </row>
    <row r="370" customFormat="false" ht="12.75" hidden="true" customHeight="false" outlineLevel="0" collapsed="false">
      <c r="B370" s="35" t="s">
        <v>541</v>
      </c>
      <c r="C370" s="254"/>
      <c r="D370" s="154" t="s">
        <v>258</v>
      </c>
      <c r="E370" s="278" t="s">
        <v>264</v>
      </c>
      <c r="F370" s="278" t="s">
        <v>316</v>
      </c>
      <c r="G370" s="154"/>
      <c r="H370" s="154"/>
      <c r="I370" s="194" t="n">
        <f aca="false">I371</f>
        <v>0</v>
      </c>
      <c r="J370" s="194" t="n">
        <f aca="false">K370-I370</f>
        <v>0</v>
      </c>
      <c r="K370" s="194" t="n">
        <f aca="false">K371</f>
        <v>0</v>
      </c>
      <c r="L370" s="194" t="n">
        <f aca="false">L371</f>
        <v>0</v>
      </c>
      <c r="M370" s="194" t="n">
        <f aca="false">M371</f>
        <v>0</v>
      </c>
      <c r="N370" s="273"/>
    </row>
    <row r="371" customFormat="false" ht="12.75" hidden="true" customHeight="false" outlineLevel="0" collapsed="false">
      <c r="B371" s="35" t="s">
        <v>542</v>
      </c>
      <c r="C371" s="254"/>
      <c r="D371" s="154" t="s">
        <v>258</v>
      </c>
      <c r="E371" s="278" t="s">
        <v>264</v>
      </c>
      <c r="F371" s="278" t="s">
        <v>543</v>
      </c>
      <c r="G371" s="154"/>
      <c r="H371" s="154"/>
      <c r="I371" s="194" t="n">
        <f aca="false">I372</f>
        <v>0</v>
      </c>
      <c r="J371" s="194" t="n">
        <f aca="false">K371-I371</f>
        <v>0</v>
      </c>
      <c r="K371" s="194" t="n">
        <f aca="false">K372</f>
        <v>0</v>
      </c>
      <c r="L371" s="194" t="n">
        <f aca="false">L372</f>
        <v>0</v>
      </c>
      <c r="M371" s="194" t="n">
        <f aca="false">M372</f>
        <v>0</v>
      </c>
    </row>
    <row r="372" customFormat="false" ht="12.75" hidden="true" customHeight="false" outlineLevel="0" collapsed="false">
      <c r="B372" s="35" t="s">
        <v>326</v>
      </c>
      <c r="C372" s="254"/>
      <c r="D372" s="154" t="s">
        <v>258</v>
      </c>
      <c r="E372" s="278" t="s">
        <v>264</v>
      </c>
      <c r="F372" s="278" t="s">
        <v>543</v>
      </c>
      <c r="G372" s="154" t="s">
        <v>327</v>
      </c>
      <c r="H372" s="154"/>
      <c r="I372" s="194" t="n">
        <f aca="false">I373</f>
        <v>0</v>
      </c>
      <c r="J372" s="194" t="n">
        <f aca="false">K372-I372</f>
        <v>0</v>
      </c>
      <c r="K372" s="194" t="n">
        <f aca="false">K373</f>
        <v>0</v>
      </c>
      <c r="L372" s="194" t="n">
        <f aca="false">L373</f>
        <v>0</v>
      </c>
      <c r="M372" s="194" t="n">
        <f aca="false">M373</f>
        <v>0</v>
      </c>
    </row>
    <row r="373" customFormat="false" ht="12.75" hidden="true" customHeight="false" outlineLevel="0" collapsed="false">
      <c r="B373" s="35" t="s">
        <v>328</v>
      </c>
      <c r="C373" s="254"/>
      <c r="D373" s="154" t="s">
        <v>258</v>
      </c>
      <c r="E373" s="278" t="s">
        <v>264</v>
      </c>
      <c r="F373" s="278" t="s">
        <v>543</v>
      </c>
      <c r="G373" s="154" t="s">
        <v>329</v>
      </c>
      <c r="H373" s="154"/>
      <c r="I373" s="194" t="n">
        <f aca="false">I374</f>
        <v>0</v>
      </c>
      <c r="J373" s="194" t="n">
        <f aca="false">K373-I373</f>
        <v>0</v>
      </c>
      <c r="K373" s="194" t="n">
        <f aca="false">K374</f>
        <v>0</v>
      </c>
      <c r="L373" s="194" t="n">
        <f aca="false">L374</f>
        <v>0</v>
      </c>
      <c r="M373" s="194" t="n">
        <f aca="false">M374</f>
        <v>0</v>
      </c>
    </row>
    <row r="374" customFormat="false" ht="12.75" hidden="true" customHeight="false" outlineLevel="0" collapsed="false">
      <c r="B374" s="38" t="s">
        <v>310</v>
      </c>
      <c r="C374" s="254"/>
      <c r="D374" s="154" t="s">
        <v>258</v>
      </c>
      <c r="E374" s="278" t="s">
        <v>264</v>
      </c>
      <c r="F374" s="278" t="s">
        <v>543</v>
      </c>
      <c r="G374" s="154" t="s">
        <v>329</v>
      </c>
      <c r="H374" s="154" t="s">
        <v>330</v>
      </c>
      <c r="I374" s="194" t="n">
        <v>0</v>
      </c>
      <c r="J374" s="194" t="n">
        <f aca="false">K374-I374</f>
        <v>0</v>
      </c>
      <c r="K374" s="194" t="n">
        <v>0</v>
      </c>
      <c r="L374" s="194" t="n">
        <v>0</v>
      </c>
      <c r="M374" s="194" t="n">
        <v>0</v>
      </c>
    </row>
    <row r="375" customFormat="false" ht="12.75" hidden="false" customHeight="false" outlineLevel="0" collapsed="false">
      <c r="B375" s="38" t="s">
        <v>265</v>
      </c>
      <c r="C375" s="254"/>
      <c r="D375" s="154" t="s">
        <v>258</v>
      </c>
      <c r="E375" s="154" t="s">
        <v>266</v>
      </c>
      <c r="F375" s="278"/>
      <c r="G375" s="154"/>
      <c r="H375" s="154"/>
      <c r="I375" s="194" t="n">
        <f aca="false">I376+I390</f>
        <v>0</v>
      </c>
      <c r="J375" s="194" t="n">
        <f aca="false">K375-I375</f>
        <v>285</v>
      </c>
      <c r="K375" s="194" t="n">
        <f aca="false">K376+K390</f>
        <v>285</v>
      </c>
      <c r="L375" s="194" t="n">
        <f aca="false">L376+L390</f>
        <v>1807.9</v>
      </c>
      <c r="M375" s="194" t="n">
        <f aca="false">M376+M390</f>
        <v>0</v>
      </c>
    </row>
    <row r="376" customFormat="false" ht="25.5" hidden="false" customHeight="false" outlineLevel="0" collapsed="false">
      <c r="B376" s="38" t="s">
        <v>546</v>
      </c>
      <c r="C376" s="254"/>
      <c r="D376" s="154" t="s">
        <v>258</v>
      </c>
      <c r="E376" s="154" t="s">
        <v>266</v>
      </c>
      <c r="F376" s="278" t="s">
        <v>547</v>
      </c>
      <c r="G376" s="154"/>
      <c r="H376" s="154"/>
      <c r="I376" s="194" t="n">
        <f aca="false">I378+I382+I386</f>
        <v>0</v>
      </c>
      <c r="J376" s="194" t="n">
        <f aca="false">K376-I376</f>
        <v>0</v>
      </c>
      <c r="K376" s="194" t="n">
        <f aca="false">K378+K382+K386</f>
        <v>0</v>
      </c>
      <c r="L376" s="194" t="n">
        <f aca="false">L378+L382+L386</f>
        <v>1807.9</v>
      </c>
      <c r="M376" s="194" t="n">
        <f aca="false">M378+M382+M386</f>
        <v>0</v>
      </c>
    </row>
    <row r="377" customFormat="false" ht="12.75" hidden="false" customHeight="false" outlineLevel="0" collapsed="false">
      <c r="B377" s="38" t="s">
        <v>548</v>
      </c>
      <c r="C377" s="254"/>
      <c r="D377" s="154" t="s">
        <v>258</v>
      </c>
      <c r="E377" s="154" t="s">
        <v>266</v>
      </c>
      <c r="F377" s="278" t="s">
        <v>549</v>
      </c>
      <c r="G377" s="154"/>
      <c r="H377" s="154"/>
      <c r="I377" s="194" t="n">
        <f aca="false">I381+I385+I389</f>
        <v>0</v>
      </c>
      <c r="J377" s="194" t="n">
        <f aca="false">K377-I377</f>
        <v>0</v>
      </c>
      <c r="K377" s="194" t="n">
        <f aca="false">K381+K385+K389</f>
        <v>0</v>
      </c>
      <c r="L377" s="194" t="n">
        <f aca="false">L381+L385+L389</f>
        <v>1807.9</v>
      </c>
      <c r="M377" s="194" t="n">
        <f aca="false">M381+M385+M389</f>
        <v>0</v>
      </c>
    </row>
    <row r="378" customFormat="false" ht="25.5" hidden="true" customHeight="false" outlineLevel="0" collapsed="false">
      <c r="B378" s="38" t="s">
        <v>550</v>
      </c>
      <c r="C378" s="254"/>
      <c r="D378" s="154" t="s">
        <v>258</v>
      </c>
      <c r="E378" s="154" t="s">
        <v>266</v>
      </c>
      <c r="F378" s="278" t="s">
        <v>551</v>
      </c>
      <c r="G378" s="154"/>
      <c r="H378" s="154"/>
      <c r="I378" s="194" t="n">
        <f aca="false">I379</f>
        <v>0</v>
      </c>
      <c r="J378" s="194" t="n">
        <f aca="false">K378-I378</f>
        <v>0</v>
      </c>
      <c r="K378" s="194" t="n">
        <f aca="false">K379</f>
        <v>0</v>
      </c>
      <c r="L378" s="149" t="n">
        <f aca="false">L379</f>
        <v>0</v>
      </c>
      <c r="M378" s="149" t="n">
        <f aca="false">M379</f>
        <v>0</v>
      </c>
    </row>
    <row r="379" customFormat="false" ht="12.75" hidden="true" customHeight="false" outlineLevel="0" collapsed="false">
      <c r="B379" s="35" t="s">
        <v>326</v>
      </c>
      <c r="C379" s="254"/>
      <c r="D379" s="154" t="s">
        <v>258</v>
      </c>
      <c r="E379" s="154" t="s">
        <v>266</v>
      </c>
      <c r="F379" s="278" t="s">
        <v>551</v>
      </c>
      <c r="G379" s="154" t="s">
        <v>327</v>
      </c>
      <c r="H379" s="154"/>
      <c r="I379" s="194" t="n">
        <f aca="false">I380</f>
        <v>0</v>
      </c>
      <c r="J379" s="194" t="n">
        <f aca="false">K379-I379</f>
        <v>0</v>
      </c>
      <c r="K379" s="194" t="n">
        <f aca="false">K380</f>
        <v>0</v>
      </c>
      <c r="L379" s="149" t="n">
        <f aca="false">L380</f>
        <v>0</v>
      </c>
      <c r="M379" s="149" t="n">
        <f aca="false">M380</f>
        <v>0</v>
      </c>
    </row>
    <row r="380" customFormat="false" ht="12.75" hidden="true" customHeight="false" outlineLevel="0" collapsed="false">
      <c r="B380" s="35" t="s">
        <v>328</v>
      </c>
      <c r="C380" s="254"/>
      <c r="D380" s="154" t="s">
        <v>258</v>
      </c>
      <c r="E380" s="154" t="s">
        <v>266</v>
      </c>
      <c r="F380" s="278" t="s">
        <v>551</v>
      </c>
      <c r="G380" s="154" t="s">
        <v>329</v>
      </c>
      <c r="H380" s="154"/>
      <c r="I380" s="194" t="n">
        <f aca="false">I381</f>
        <v>0</v>
      </c>
      <c r="J380" s="194" t="n">
        <f aca="false">K380-I380</f>
        <v>0</v>
      </c>
      <c r="K380" s="194" t="n">
        <f aca="false">K381</f>
        <v>0</v>
      </c>
      <c r="L380" s="149" t="n">
        <f aca="false">L381</f>
        <v>0</v>
      </c>
      <c r="M380" s="149" t="n">
        <f aca="false">M381</f>
        <v>0</v>
      </c>
    </row>
    <row r="381" customFormat="false" ht="12.75" hidden="true" customHeight="false" outlineLevel="0" collapsed="false">
      <c r="B381" s="38" t="s">
        <v>312</v>
      </c>
      <c r="C381" s="254"/>
      <c r="D381" s="154" t="s">
        <v>258</v>
      </c>
      <c r="E381" s="154" t="s">
        <v>266</v>
      </c>
      <c r="F381" s="278" t="s">
        <v>551</v>
      </c>
      <c r="G381" s="154" t="s">
        <v>329</v>
      </c>
      <c r="H381" s="154" t="s">
        <v>323</v>
      </c>
      <c r="I381" s="194" t="n">
        <v>0</v>
      </c>
      <c r="J381" s="194" t="n">
        <f aca="false">K381-I381</f>
        <v>0</v>
      </c>
      <c r="K381" s="194" t="n">
        <v>0</v>
      </c>
      <c r="L381" s="149" t="n">
        <v>0</v>
      </c>
      <c r="M381" s="194" t="n">
        <v>0</v>
      </c>
    </row>
    <row r="382" customFormat="false" ht="25.5" hidden="false" customHeight="false" outlineLevel="0" collapsed="false">
      <c r="B382" s="38" t="s">
        <v>552</v>
      </c>
      <c r="C382" s="254"/>
      <c r="D382" s="154" t="s">
        <v>258</v>
      </c>
      <c r="E382" s="154" t="s">
        <v>266</v>
      </c>
      <c r="F382" s="278" t="s">
        <v>553</v>
      </c>
      <c r="G382" s="154"/>
      <c r="H382" s="154"/>
      <c r="I382" s="194" t="n">
        <f aca="false">I383</f>
        <v>0</v>
      </c>
      <c r="J382" s="194" t="n">
        <f aca="false">K382-I382</f>
        <v>0</v>
      </c>
      <c r="K382" s="194" t="n">
        <f aca="false">K383</f>
        <v>0</v>
      </c>
      <c r="L382" s="149" t="n">
        <f aca="false">L383</f>
        <v>1506.6</v>
      </c>
      <c r="M382" s="149" t="n">
        <f aca="false">M383</f>
        <v>0</v>
      </c>
    </row>
    <row r="383" customFormat="false" ht="12.75" hidden="false" customHeight="false" outlineLevel="0" collapsed="false">
      <c r="B383" s="35" t="s">
        <v>326</v>
      </c>
      <c r="C383" s="254"/>
      <c r="D383" s="154" t="s">
        <v>258</v>
      </c>
      <c r="E383" s="154" t="s">
        <v>266</v>
      </c>
      <c r="F383" s="278" t="s">
        <v>553</v>
      </c>
      <c r="G383" s="154" t="s">
        <v>327</v>
      </c>
      <c r="H383" s="154"/>
      <c r="I383" s="194" t="n">
        <f aca="false">I384</f>
        <v>0</v>
      </c>
      <c r="J383" s="194" t="n">
        <f aca="false">K383-I383</f>
        <v>0</v>
      </c>
      <c r="K383" s="194" t="n">
        <f aca="false">K384</f>
        <v>0</v>
      </c>
      <c r="L383" s="149" t="n">
        <f aca="false">L384</f>
        <v>1506.6</v>
      </c>
      <c r="M383" s="149" t="n">
        <f aca="false">M384</f>
        <v>0</v>
      </c>
    </row>
    <row r="384" customFormat="false" ht="12.75" hidden="false" customHeight="false" outlineLevel="0" collapsed="false">
      <c r="B384" s="35" t="s">
        <v>328</v>
      </c>
      <c r="C384" s="254"/>
      <c r="D384" s="154" t="s">
        <v>258</v>
      </c>
      <c r="E384" s="154" t="s">
        <v>266</v>
      </c>
      <c r="F384" s="278" t="s">
        <v>553</v>
      </c>
      <c r="G384" s="154" t="s">
        <v>329</v>
      </c>
      <c r="H384" s="154"/>
      <c r="I384" s="194" t="n">
        <f aca="false">I385</f>
        <v>0</v>
      </c>
      <c r="J384" s="194" t="n">
        <f aca="false">K384-I384</f>
        <v>0</v>
      </c>
      <c r="K384" s="194" t="n">
        <f aca="false">K385</f>
        <v>0</v>
      </c>
      <c r="L384" s="149" t="n">
        <f aca="false">L385</f>
        <v>1506.6</v>
      </c>
      <c r="M384" s="149" t="n">
        <f aca="false">M385</f>
        <v>0</v>
      </c>
    </row>
    <row r="385" customFormat="false" ht="12.75" hidden="false" customHeight="false" outlineLevel="0" collapsed="false">
      <c r="B385" s="38" t="s">
        <v>311</v>
      </c>
      <c r="C385" s="254"/>
      <c r="D385" s="154" t="s">
        <v>258</v>
      </c>
      <c r="E385" s="154" t="s">
        <v>266</v>
      </c>
      <c r="F385" s="278" t="s">
        <v>553</v>
      </c>
      <c r="G385" s="154" t="s">
        <v>329</v>
      </c>
      <c r="H385" s="154" t="s">
        <v>421</v>
      </c>
      <c r="I385" s="194" t="n">
        <v>0</v>
      </c>
      <c r="J385" s="194" t="n">
        <f aca="false">K385-I385</f>
        <v>0</v>
      </c>
      <c r="K385" s="194" t="n">
        <v>0</v>
      </c>
      <c r="L385" s="149" t="n">
        <v>1506.6</v>
      </c>
      <c r="M385" s="149" t="n">
        <v>0</v>
      </c>
    </row>
    <row r="386" customFormat="false" ht="30" hidden="false" customHeight="true" outlineLevel="0" collapsed="false">
      <c r="B386" s="38" t="s">
        <v>554</v>
      </c>
      <c r="C386" s="254"/>
      <c r="D386" s="154" t="s">
        <v>258</v>
      </c>
      <c r="E386" s="154" t="s">
        <v>266</v>
      </c>
      <c r="F386" s="278" t="s">
        <v>555</v>
      </c>
      <c r="G386" s="154"/>
      <c r="H386" s="154"/>
      <c r="I386" s="194" t="n">
        <f aca="false">I387</f>
        <v>0</v>
      </c>
      <c r="J386" s="194" t="n">
        <f aca="false">K386-I386</f>
        <v>0</v>
      </c>
      <c r="K386" s="194" t="n">
        <f aca="false">K387</f>
        <v>0</v>
      </c>
      <c r="L386" s="149" t="n">
        <f aca="false">L387</f>
        <v>301.3</v>
      </c>
      <c r="M386" s="149" t="n">
        <f aca="false">M387</f>
        <v>0</v>
      </c>
    </row>
    <row r="387" customFormat="false" ht="12.75" hidden="false" customHeight="false" outlineLevel="0" collapsed="false">
      <c r="B387" s="35" t="s">
        <v>326</v>
      </c>
      <c r="C387" s="254"/>
      <c r="D387" s="154" t="s">
        <v>258</v>
      </c>
      <c r="E387" s="154" t="s">
        <v>266</v>
      </c>
      <c r="F387" s="278" t="s">
        <v>555</v>
      </c>
      <c r="G387" s="154" t="s">
        <v>327</v>
      </c>
      <c r="H387" s="154"/>
      <c r="I387" s="194" t="n">
        <f aca="false">I388</f>
        <v>0</v>
      </c>
      <c r="J387" s="194" t="n">
        <f aca="false">K387-I387</f>
        <v>0</v>
      </c>
      <c r="K387" s="194" t="n">
        <f aca="false">K388</f>
        <v>0</v>
      </c>
      <c r="L387" s="149" t="n">
        <f aca="false">L388</f>
        <v>301.3</v>
      </c>
      <c r="M387" s="149" t="n">
        <f aca="false">M388</f>
        <v>0</v>
      </c>
    </row>
    <row r="388" customFormat="false" ht="12.75" hidden="false" customHeight="false" outlineLevel="0" collapsed="false">
      <c r="B388" s="35" t="s">
        <v>328</v>
      </c>
      <c r="C388" s="254"/>
      <c r="D388" s="154" t="s">
        <v>258</v>
      </c>
      <c r="E388" s="154" t="s">
        <v>266</v>
      </c>
      <c r="F388" s="278" t="s">
        <v>555</v>
      </c>
      <c r="G388" s="154" t="s">
        <v>329</v>
      </c>
      <c r="H388" s="154"/>
      <c r="I388" s="194" t="n">
        <f aca="false">I389</f>
        <v>0</v>
      </c>
      <c r="J388" s="194" t="n">
        <f aca="false">K388-I388</f>
        <v>0</v>
      </c>
      <c r="K388" s="194" t="n">
        <f aca="false">K389</f>
        <v>0</v>
      </c>
      <c r="L388" s="149" t="n">
        <f aca="false">L389</f>
        <v>301.3</v>
      </c>
      <c r="M388" s="149" t="n">
        <f aca="false">M389</f>
        <v>0</v>
      </c>
    </row>
    <row r="389" customFormat="false" ht="12.75" hidden="false" customHeight="false" outlineLevel="0" collapsed="false">
      <c r="B389" s="38" t="s">
        <v>310</v>
      </c>
      <c r="C389" s="254"/>
      <c r="D389" s="154" t="s">
        <v>258</v>
      </c>
      <c r="E389" s="154" t="s">
        <v>266</v>
      </c>
      <c r="F389" s="278" t="s">
        <v>555</v>
      </c>
      <c r="G389" s="154" t="s">
        <v>329</v>
      </c>
      <c r="H389" s="154" t="s">
        <v>330</v>
      </c>
      <c r="I389" s="194" t="n">
        <v>0</v>
      </c>
      <c r="J389" s="194" t="n">
        <f aca="false">K389-I389</f>
        <v>0</v>
      </c>
      <c r="K389" s="194" t="n">
        <v>0</v>
      </c>
      <c r="L389" s="149" t="n">
        <v>301.3</v>
      </c>
      <c r="M389" s="149" t="n">
        <v>0</v>
      </c>
    </row>
    <row r="390" customFormat="false" ht="12.75" hidden="false" customHeight="false" outlineLevel="0" collapsed="false">
      <c r="B390" s="38" t="s">
        <v>541</v>
      </c>
      <c r="C390" s="254"/>
      <c r="D390" s="154" t="s">
        <v>258</v>
      </c>
      <c r="E390" s="154" t="s">
        <v>266</v>
      </c>
      <c r="F390" s="278" t="s">
        <v>316</v>
      </c>
      <c r="G390" s="154"/>
      <c r="H390" s="154"/>
      <c r="I390" s="194" t="n">
        <f aca="false">I391+I395</f>
        <v>0</v>
      </c>
      <c r="J390" s="194" t="n">
        <f aca="false">K390-I390</f>
        <v>285</v>
      </c>
      <c r="K390" s="194" t="n">
        <f aca="false">K391+K395+K399</f>
        <v>285</v>
      </c>
      <c r="L390" s="194" t="n">
        <f aca="false">L391+L395+L399</f>
        <v>0</v>
      </c>
      <c r="M390" s="194" t="n">
        <f aca="false">M391+M395+M399</f>
        <v>0</v>
      </c>
      <c r="N390" s="273"/>
    </row>
    <row r="391" customFormat="false" ht="25.5" hidden="true" customHeight="false" outlineLevel="0" collapsed="false">
      <c r="B391" s="38" t="s">
        <v>556</v>
      </c>
      <c r="C391" s="254"/>
      <c r="D391" s="154" t="s">
        <v>258</v>
      </c>
      <c r="E391" s="154" t="s">
        <v>266</v>
      </c>
      <c r="F391" s="278" t="s">
        <v>557</v>
      </c>
      <c r="G391" s="154"/>
      <c r="H391" s="154"/>
      <c r="I391" s="194" t="n">
        <f aca="false">I392</f>
        <v>0</v>
      </c>
      <c r="J391" s="194" t="n">
        <f aca="false">K391-I391</f>
        <v>0</v>
      </c>
      <c r="K391" s="194" t="n">
        <f aca="false">K392</f>
        <v>0</v>
      </c>
      <c r="L391" s="194" t="n">
        <f aca="false">L392</f>
        <v>0</v>
      </c>
      <c r="M391" s="194" t="n">
        <f aca="false">M392</f>
        <v>0</v>
      </c>
    </row>
    <row r="392" customFormat="false" ht="12.75" hidden="true" customHeight="false" outlineLevel="0" collapsed="false">
      <c r="B392" s="35" t="s">
        <v>326</v>
      </c>
      <c r="C392" s="254"/>
      <c r="D392" s="154" t="s">
        <v>258</v>
      </c>
      <c r="E392" s="154" t="s">
        <v>266</v>
      </c>
      <c r="F392" s="278" t="s">
        <v>557</v>
      </c>
      <c r="G392" s="154" t="s">
        <v>327</v>
      </c>
      <c r="H392" s="154"/>
      <c r="I392" s="194" t="n">
        <f aca="false">I393</f>
        <v>0</v>
      </c>
      <c r="J392" s="194" t="n">
        <f aca="false">K392-I392</f>
        <v>0</v>
      </c>
      <c r="K392" s="194" t="n">
        <f aca="false">K393</f>
        <v>0</v>
      </c>
      <c r="L392" s="194" t="n">
        <f aca="false">L393</f>
        <v>0</v>
      </c>
      <c r="M392" s="194" t="n">
        <f aca="false">M393</f>
        <v>0</v>
      </c>
    </row>
    <row r="393" customFormat="false" ht="12.75" hidden="true" customHeight="false" outlineLevel="0" collapsed="false">
      <c r="B393" s="35" t="s">
        <v>328</v>
      </c>
      <c r="C393" s="254"/>
      <c r="D393" s="154" t="s">
        <v>258</v>
      </c>
      <c r="E393" s="154" t="s">
        <v>266</v>
      </c>
      <c r="F393" s="278" t="s">
        <v>557</v>
      </c>
      <c r="G393" s="154" t="s">
        <v>329</v>
      </c>
      <c r="H393" s="154"/>
      <c r="I393" s="194" t="n">
        <f aca="false">I394</f>
        <v>0</v>
      </c>
      <c r="J393" s="194" t="n">
        <f aca="false">K393-I393</f>
        <v>0</v>
      </c>
      <c r="K393" s="194" t="n">
        <f aca="false">K394</f>
        <v>0</v>
      </c>
      <c r="L393" s="194" t="n">
        <f aca="false">L394</f>
        <v>0</v>
      </c>
      <c r="M393" s="194" t="n">
        <f aca="false">M394</f>
        <v>0</v>
      </c>
    </row>
    <row r="394" customFormat="false" ht="12.75" hidden="true" customHeight="false" outlineLevel="0" collapsed="false">
      <c r="B394" s="38" t="s">
        <v>310</v>
      </c>
      <c r="C394" s="254"/>
      <c r="D394" s="154" t="s">
        <v>258</v>
      </c>
      <c r="E394" s="154" t="s">
        <v>266</v>
      </c>
      <c r="F394" s="278" t="s">
        <v>557</v>
      </c>
      <c r="G394" s="154" t="s">
        <v>329</v>
      </c>
      <c r="H394" s="154" t="s">
        <v>330</v>
      </c>
      <c r="I394" s="194" t="n">
        <v>0</v>
      </c>
      <c r="J394" s="194" t="n">
        <f aca="false">K394-I394</f>
        <v>0</v>
      </c>
      <c r="K394" s="194" t="n">
        <v>0</v>
      </c>
      <c r="L394" s="194" t="n">
        <v>0</v>
      </c>
      <c r="M394" s="194" t="n">
        <v>0</v>
      </c>
    </row>
    <row r="395" customFormat="false" ht="25.5" hidden="false" customHeight="false" outlineLevel="0" collapsed="false">
      <c r="B395" s="38" t="s">
        <v>558</v>
      </c>
      <c r="C395" s="254"/>
      <c r="D395" s="154" t="s">
        <v>258</v>
      </c>
      <c r="E395" s="154" t="s">
        <v>266</v>
      </c>
      <c r="F395" s="278" t="s">
        <v>559</v>
      </c>
      <c r="G395" s="154"/>
      <c r="H395" s="154"/>
      <c r="I395" s="194" t="n">
        <f aca="false">I396</f>
        <v>0</v>
      </c>
      <c r="J395" s="194" t="n">
        <f aca="false">K395-I395</f>
        <v>245</v>
      </c>
      <c r="K395" s="194" t="n">
        <f aca="false">K396</f>
        <v>245</v>
      </c>
      <c r="L395" s="194" t="n">
        <f aca="false">L396</f>
        <v>0</v>
      </c>
      <c r="M395" s="194" t="n">
        <f aca="false">M396</f>
        <v>0</v>
      </c>
    </row>
    <row r="396" customFormat="false" ht="12.75" hidden="false" customHeight="false" outlineLevel="0" collapsed="false">
      <c r="B396" s="35" t="s">
        <v>326</v>
      </c>
      <c r="C396" s="254"/>
      <c r="D396" s="154" t="s">
        <v>258</v>
      </c>
      <c r="E396" s="154" t="s">
        <v>266</v>
      </c>
      <c r="F396" s="278" t="s">
        <v>559</v>
      </c>
      <c r="G396" s="154" t="s">
        <v>327</v>
      </c>
      <c r="H396" s="154"/>
      <c r="I396" s="194" t="n">
        <f aca="false">I397</f>
        <v>0</v>
      </c>
      <c r="J396" s="194" t="n">
        <f aca="false">K396-I396</f>
        <v>245</v>
      </c>
      <c r="K396" s="194" t="n">
        <f aca="false">K397</f>
        <v>245</v>
      </c>
      <c r="L396" s="194" t="n">
        <f aca="false">L397</f>
        <v>0</v>
      </c>
      <c r="M396" s="194" t="n">
        <f aca="false">M397</f>
        <v>0</v>
      </c>
    </row>
    <row r="397" customFormat="false" ht="12.75" hidden="false" customHeight="false" outlineLevel="0" collapsed="false">
      <c r="B397" s="35" t="s">
        <v>328</v>
      </c>
      <c r="C397" s="254"/>
      <c r="D397" s="154" t="s">
        <v>258</v>
      </c>
      <c r="E397" s="154" t="s">
        <v>266</v>
      </c>
      <c r="F397" s="278" t="s">
        <v>559</v>
      </c>
      <c r="G397" s="154" t="s">
        <v>329</v>
      </c>
      <c r="H397" s="154"/>
      <c r="I397" s="194" t="n">
        <f aca="false">I398</f>
        <v>0</v>
      </c>
      <c r="J397" s="194" t="n">
        <f aca="false">K397-I397</f>
        <v>245</v>
      </c>
      <c r="K397" s="194" t="n">
        <f aca="false">K398</f>
        <v>245</v>
      </c>
      <c r="L397" s="194" t="n">
        <f aca="false">L398</f>
        <v>0</v>
      </c>
      <c r="M397" s="194" t="n">
        <f aca="false">M398</f>
        <v>0</v>
      </c>
    </row>
    <row r="398" customFormat="false" ht="12.75" hidden="false" customHeight="false" outlineLevel="0" collapsed="false">
      <c r="B398" s="38" t="s">
        <v>310</v>
      </c>
      <c r="C398" s="254"/>
      <c r="D398" s="154" t="s">
        <v>258</v>
      </c>
      <c r="E398" s="154" t="s">
        <v>266</v>
      </c>
      <c r="F398" s="278" t="s">
        <v>559</v>
      </c>
      <c r="G398" s="154" t="s">
        <v>329</v>
      </c>
      <c r="H398" s="154" t="s">
        <v>330</v>
      </c>
      <c r="I398" s="194" t="n">
        <v>0</v>
      </c>
      <c r="J398" s="194" t="n">
        <f aca="false">K398-I398</f>
        <v>245</v>
      </c>
      <c r="K398" s="194" t="n">
        <v>245</v>
      </c>
      <c r="L398" s="194" t="n">
        <v>0</v>
      </c>
      <c r="M398" s="194" t="n">
        <v>0</v>
      </c>
    </row>
    <row r="399" customFormat="false" ht="25.5" hidden="false" customHeight="false" outlineLevel="0" collapsed="false">
      <c r="B399" s="38" t="s">
        <v>560</v>
      </c>
      <c r="C399" s="254"/>
      <c r="D399" s="154" t="s">
        <v>258</v>
      </c>
      <c r="E399" s="154" t="s">
        <v>266</v>
      </c>
      <c r="F399" s="278" t="s">
        <v>561</v>
      </c>
      <c r="G399" s="154"/>
      <c r="H399" s="154"/>
      <c r="I399" s="194"/>
      <c r="J399" s="194" t="n">
        <f aca="false">K399-I399</f>
        <v>40</v>
      </c>
      <c r="K399" s="194" t="n">
        <f aca="false">K400</f>
        <v>40</v>
      </c>
      <c r="L399" s="194" t="n">
        <f aca="false">L400</f>
        <v>0</v>
      </c>
      <c r="M399" s="194" t="n">
        <f aca="false">M400</f>
        <v>0</v>
      </c>
    </row>
    <row r="400" customFormat="false" ht="12.75" hidden="false" customHeight="false" outlineLevel="0" collapsed="false">
      <c r="B400" s="35" t="s">
        <v>326</v>
      </c>
      <c r="C400" s="254"/>
      <c r="D400" s="154" t="s">
        <v>258</v>
      </c>
      <c r="E400" s="154" t="s">
        <v>266</v>
      </c>
      <c r="F400" s="278" t="s">
        <v>561</v>
      </c>
      <c r="G400" s="154" t="s">
        <v>327</v>
      </c>
      <c r="H400" s="154"/>
      <c r="I400" s="194"/>
      <c r="J400" s="194" t="n">
        <f aca="false">K400-I400</f>
        <v>40</v>
      </c>
      <c r="K400" s="194" t="n">
        <f aca="false">K401</f>
        <v>40</v>
      </c>
      <c r="L400" s="194" t="n">
        <f aca="false">L401</f>
        <v>0</v>
      </c>
      <c r="M400" s="194" t="n">
        <f aca="false">M401</f>
        <v>0</v>
      </c>
    </row>
    <row r="401" customFormat="false" ht="12.75" hidden="false" customHeight="false" outlineLevel="0" collapsed="false">
      <c r="B401" s="35" t="s">
        <v>328</v>
      </c>
      <c r="C401" s="254"/>
      <c r="D401" s="154" t="s">
        <v>258</v>
      </c>
      <c r="E401" s="154" t="s">
        <v>266</v>
      </c>
      <c r="F401" s="278" t="s">
        <v>561</v>
      </c>
      <c r="G401" s="154" t="s">
        <v>329</v>
      </c>
      <c r="H401" s="154"/>
      <c r="I401" s="194"/>
      <c r="J401" s="194" t="n">
        <f aca="false">K401-I401</f>
        <v>40</v>
      </c>
      <c r="K401" s="194" t="n">
        <f aca="false">K402</f>
        <v>40</v>
      </c>
      <c r="L401" s="194" t="n">
        <f aca="false">L402</f>
        <v>0</v>
      </c>
      <c r="M401" s="194" t="n">
        <f aca="false">M402</f>
        <v>0</v>
      </c>
    </row>
    <row r="402" customFormat="false" ht="12.75" hidden="false" customHeight="false" outlineLevel="0" collapsed="false">
      <c r="B402" s="38" t="s">
        <v>310</v>
      </c>
      <c r="C402" s="254"/>
      <c r="D402" s="154" t="s">
        <v>258</v>
      </c>
      <c r="E402" s="154" t="s">
        <v>266</v>
      </c>
      <c r="F402" s="278" t="s">
        <v>561</v>
      </c>
      <c r="G402" s="154" t="s">
        <v>329</v>
      </c>
      <c r="H402" s="154" t="s">
        <v>330</v>
      </c>
      <c r="I402" s="194"/>
      <c r="J402" s="194" t="n">
        <f aca="false">K402-I402</f>
        <v>40</v>
      </c>
      <c r="K402" s="194" t="n">
        <v>40</v>
      </c>
      <c r="L402" s="194" t="n">
        <v>0</v>
      </c>
      <c r="M402" s="194" t="n">
        <v>0</v>
      </c>
    </row>
    <row r="403" customFormat="false" ht="12.75" hidden="false" customHeight="false" outlineLevel="0" collapsed="false">
      <c r="B403" s="38" t="s">
        <v>267</v>
      </c>
      <c r="C403" s="246"/>
      <c r="D403" s="154" t="s">
        <v>268</v>
      </c>
      <c r="E403" s="154"/>
      <c r="F403" s="154"/>
      <c r="G403" s="154"/>
      <c r="H403" s="154"/>
      <c r="I403" s="194" t="n">
        <f aca="false">I404+I427</f>
        <v>8911.9</v>
      </c>
      <c r="J403" s="194" t="n">
        <f aca="false">K403-I403</f>
        <v>1526.7</v>
      </c>
      <c r="K403" s="194" t="n">
        <f aca="false">K404+K427</f>
        <v>10438.6</v>
      </c>
      <c r="L403" s="194" t="n">
        <f aca="false">L404+L427</f>
        <v>10617.7</v>
      </c>
      <c r="M403" s="194" t="n">
        <f aca="false">M404+M427</f>
        <v>8639.3</v>
      </c>
    </row>
    <row r="404" customFormat="false" ht="12.75" hidden="false" customHeight="false" outlineLevel="0" collapsed="false">
      <c r="B404" s="251" t="s">
        <v>273</v>
      </c>
      <c r="C404" s="246"/>
      <c r="D404" s="154" t="s">
        <v>268</v>
      </c>
      <c r="E404" s="154" t="s">
        <v>274</v>
      </c>
      <c r="F404" s="154"/>
      <c r="G404" s="154"/>
      <c r="H404" s="154"/>
      <c r="I404" s="194" t="n">
        <f aca="false">I405</f>
        <v>8910.2</v>
      </c>
      <c r="J404" s="194" t="n">
        <f aca="false">K404-I404</f>
        <v>1526.7</v>
      </c>
      <c r="K404" s="194" t="n">
        <f aca="false">K405</f>
        <v>10436.9</v>
      </c>
      <c r="L404" s="149" t="n">
        <f aca="false">L405</f>
        <v>10616</v>
      </c>
      <c r="M404" s="149" t="n">
        <f aca="false">M405</f>
        <v>8637.6</v>
      </c>
    </row>
    <row r="405" customFormat="false" ht="12.75" hidden="false" customHeight="false" outlineLevel="0" collapsed="false">
      <c r="B405" s="177" t="s">
        <v>381</v>
      </c>
      <c r="C405" s="246"/>
      <c r="D405" s="154" t="s">
        <v>268</v>
      </c>
      <c r="E405" s="154" t="s">
        <v>274</v>
      </c>
      <c r="F405" s="60" t="s">
        <v>382</v>
      </c>
      <c r="G405" s="154"/>
      <c r="H405" s="154"/>
      <c r="I405" s="194" t="n">
        <f aca="false">I406</f>
        <v>8910.2</v>
      </c>
      <c r="J405" s="194" t="n">
        <f aca="false">K405-I405</f>
        <v>1526.7</v>
      </c>
      <c r="K405" s="194" t="n">
        <f aca="false">K406</f>
        <v>10436.9</v>
      </c>
      <c r="L405" s="149" t="n">
        <f aca="false">L406</f>
        <v>10616</v>
      </c>
      <c r="M405" s="149" t="n">
        <f aca="false">M406</f>
        <v>8637.6</v>
      </c>
    </row>
    <row r="406" customFormat="false" ht="12.75" hidden="false" customHeight="false" outlineLevel="0" collapsed="false">
      <c r="B406" s="49" t="s">
        <v>619</v>
      </c>
      <c r="C406" s="246"/>
      <c r="D406" s="154" t="s">
        <v>268</v>
      </c>
      <c r="E406" s="154" t="s">
        <v>274</v>
      </c>
      <c r="F406" s="60" t="s">
        <v>620</v>
      </c>
      <c r="G406" s="154"/>
      <c r="H406" s="154"/>
      <c r="I406" s="194" t="n">
        <f aca="false">I407+I412+I417</f>
        <v>8910.2</v>
      </c>
      <c r="J406" s="194" t="n">
        <f aca="false">K406-I406</f>
        <v>1526.7</v>
      </c>
      <c r="K406" s="194" t="n">
        <f aca="false">K407+K412+K417</f>
        <v>10436.9</v>
      </c>
      <c r="L406" s="149" t="n">
        <f aca="false">L407+L412+L417</f>
        <v>10616</v>
      </c>
      <c r="M406" s="149" t="n">
        <f aca="false">M407+M412+M417</f>
        <v>8637.6</v>
      </c>
    </row>
    <row r="407" customFormat="false" ht="30.75" hidden="false" customHeight="true" outlineLevel="0" collapsed="false">
      <c r="B407" s="49" t="s">
        <v>621</v>
      </c>
      <c r="C407" s="246"/>
      <c r="D407" s="154" t="s">
        <v>268</v>
      </c>
      <c r="E407" s="154" t="s">
        <v>274</v>
      </c>
      <c r="F407" s="156" t="s">
        <v>622</v>
      </c>
      <c r="G407" s="154"/>
      <c r="H407" s="154"/>
      <c r="I407" s="194" t="n">
        <f aca="false">I409</f>
        <v>6711.5</v>
      </c>
      <c r="J407" s="194" t="n">
        <f aca="false">K407-I407</f>
        <v>718.7</v>
      </c>
      <c r="K407" s="194" t="n">
        <f aca="false">K409</f>
        <v>7430.2</v>
      </c>
      <c r="L407" s="149" t="n">
        <f aca="false">L409</f>
        <v>6613.2</v>
      </c>
      <c r="M407" s="149" t="n">
        <f aca="false">M409</f>
        <v>6755.1</v>
      </c>
    </row>
    <row r="408" customFormat="false" ht="21.75" hidden="false" customHeight="true" outlineLevel="0" collapsed="false">
      <c r="B408" s="49" t="s">
        <v>623</v>
      </c>
      <c r="C408" s="246"/>
      <c r="D408" s="154" t="s">
        <v>268</v>
      </c>
      <c r="E408" s="154" t="s">
        <v>274</v>
      </c>
      <c r="F408" s="156" t="s">
        <v>624</v>
      </c>
      <c r="G408" s="154"/>
      <c r="H408" s="154"/>
      <c r="I408" s="194" t="n">
        <f aca="false">I409</f>
        <v>6711.5</v>
      </c>
      <c r="J408" s="194" t="n">
        <f aca="false">K408-I408</f>
        <v>718.7</v>
      </c>
      <c r="K408" s="194" t="n">
        <f aca="false">K409</f>
        <v>7430.2</v>
      </c>
      <c r="L408" s="149" t="n">
        <f aca="false">L409</f>
        <v>6613.2</v>
      </c>
      <c r="M408" s="149" t="n">
        <f aca="false">M409</f>
        <v>6755.1</v>
      </c>
    </row>
    <row r="409" customFormat="false" ht="12.75" hidden="false" customHeight="false" outlineLevel="0" collapsed="false">
      <c r="B409" s="38" t="s">
        <v>469</v>
      </c>
      <c r="C409" s="279"/>
      <c r="D409" s="154" t="s">
        <v>268</v>
      </c>
      <c r="E409" s="154" t="s">
        <v>274</v>
      </c>
      <c r="F409" s="156" t="s">
        <v>624</v>
      </c>
      <c r="G409" s="215" t="n">
        <v>600</v>
      </c>
      <c r="H409" s="154"/>
      <c r="I409" s="194" t="n">
        <f aca="false">I410</f>
        <v>6711.5</v>
      </c>
      <c r="J409" s="194" t="n">
        <f aca="false">K409-I409</f>
        <v>718.7</v>
      </c>
      <c r="K409" s="194" t="n">
        <f aca="false">K410</f>
        <v>7430.2</v>
      </c>
      <c r="L409" s="149" t="n">
        <f aca="false">L410</f>
        <v>6613.2</v>
      </c>
      <c r="M409" s="149" t="n">
        <f aca="false">M410</f>
        <v>6755.1</v>
      </c>
    </row>
    <row r="410" customFormat="false" ht="12.75" hidden="false" customHeight="false" outlineLevel="0" collapsed="false">
      <c r="B410" s="38" t="s">
        <v>471</v>
      </c>
      <c r="C410" s="279"/>
      <c r="D410" s="154" t="s">
        <v>268</v>
      </c>
      <c r="E410" s="154" t="s">
        <v>274</v>
      </c>
      <c r="F410" s="156" t="s">
        <v>624</v>
      </c>
      <c r="G410" s="215" t="n">
        <v>610</v>
      </c>
      <c r="H410" s="154"/>
      <c r="I410" s="194" t="n">
        <f aca="false">I411</f>
        <v>6711.5</v>
      </c>
      <c r="J410" s="194" t="n">
        <f aca="false">K410-I410</f>
        <v>718.7</v>
      </c>
      <c r="K410" s="194" t="n">
        <f aca="false">K411</f>
        <v>7430.2</v>
      </c>
      <c r="L410" s="149" t="n">
        <f aca="false">L411</f>
        <v>6613.2</v>
      </c>
      <c r="M410" s="149" t="n">
        <f aca="false">M411</f>
        <v>6755.1</v>
      </c>
    </row>
    <row r="411" customFormat="false" ht="12.75" hidden="false" customHeight="false" outlineLevel="0" collapsed="false">
      <c r="B411" s="38" t="s">
        <v>310</v>
      </c>
      <c r="C411" s="279"/>
      <c r="D411" s="154" t="s">
        <v>268</v>
      </c>
      <c r="E411" s="154" t="s">
        <v>274</v>
      </c>
      <c r="F411" s="156" t="s">
        <v>624</v>
      </c>
      <c r="G411" s="215" t="n">
        <v>610</v>
      </c>
      <c r="H411" s="154" t="s">
        <v>330</v>
      </c>
      <c r="I411" s="194" t="n">
        <v>6711.5</v>
      </c>
      <c r="J411" s="194" t="n">
        <f aca="false">K411-I411</f>
        <v>718.7</v>
      </c>
      <c r="K411" s="194" t="n">
        <v>7430.2</v>
      </c>
      <c r="L411" s="149" t="n">
        <v>6613.2</v>
      </c>
      <c r="M411" s="149" t="n">
        <v>6755.1</v>
      </c>
    </row>
    <row r="412" customFormat="false" ht="30.75" hidden="false" customHeight="true" outlineLevel="0" collapsed="false">
      <c r="B412" s="38" t="s">
        <v>625</v>
      </c>
      <c r="C412" s="279"/>
      <c r="D412" s="154" t="s">
        <v>268</v>
      </c>
      <c r="E412" s="154" t="s">
        <v>274</v>
      </c>
      <c r="F412" s="156" t="s">
        <v>626</v>
      </c>
      <c r="G412" s="215"/>
      <c r="H412" s="154"/>
      <c r="I412" s="194" t="n">
        <f aca="false">I413</f>
        <v>2058.7</v>
      </c>
      <c r="J412" s="194" t="n">
        <f aca="false">K412-I412</f>
        <v>134.3</v>
      </c>
      <c r="K412" s="194" t="n">
        <f aca="false">K413</f>
        <v>2193</v>
      </c>
      <c r="L412" s="149" t="n">
        <f aca="false">L413</f>
        <v>1720.3</v>
      </c>
      <c r="M412" s="149" t="n">
        <f aca="false">M413</f>
        <v>1742.5</v>
      </c>
    </row>
    <row r="413" customFormat="false" ht="23.25" hidden="false" customHeight="true" outlineLevel="0" collapsed="false">
      <c r="B413" s="49" t="s">
        <v>623</v>
      </c>
      <c r="C413" s="246"/>
      <c r="D413" s="154" t="s">
        <v>268</v>
      </c>
      <c r="E413" s="154" t="s">
        <v>274</v>
      </c>
      <c r="F413" s="171" t="s">
        <v>627</v>
      </c>
      <c r="G413" s="154"/>
      <c r="H413" s="154"/>
      <c r="I413" s="194" t="n">
        <f aca="false">I414</f>
        <v>2058.7</v>
      </c>
      <c r="J413" s="194" t="n">
        <f aca="false">K413-I413</f>
        <v>134.3</v>
      </c>
      <c r="K413" s="194" t="n">
        <f aca="false">K414</f>
        <v>2193</v>
      </c>
      <c r="L413" s="149" t="n">
        <f aca="false">L414</f>
        <v>1720.3</v>
      </c>
      <c r="M413" s="149" t="n">
        <f aca="false">M414</f>
        <v>1742.5</v>
      </c>
    </row>
    <row r="414" customFormat="false" ht="12.75" hidden="false" customHeight="false" outlineLevel="0" collapsed="false">
      <c r="B414" s="38" t="s">
        <v>469</v>
      </c>
      <c r="C414" s="246"/>
      <c r="D414" s="154" t="s">
        <v>268</v>
      </c>
      <c r="E414" s="154" t="s">
        <v>274</v>
      </c>
      <c r="F414" s="171" t="s">
        <v>627</v>
      </c>
      <c r="G414" s="215" t="n">
        <v>600</v>
      </c>
      <c r="H414" s="154"/>
      <c r="I414" s="194" t="n">
        <f aca="false">I415</f>
        <v>2058.7</v>
      </c>
      <c r="J414" s="194" t="n">
        <f aca="false">K414-I414</f>
        <v>134.3</v>
      </c>
      <c r="K414" s="194" t="n">
        <f aca="false">K415</f>
        <v>2193</v>
      </c>
      <c r="L414" s="149" t="n">
        <f aca="false">L415</f>
        <v>1720.3</v>
      </c>
      <c r="M414" s="149" t="n">
        <f aca="false">M415</f>
        <v>1742.5</v>
      </c>
    </row>
    <row r="415" customFormat="false" ht="12.75" hidden="false" customHeight="false" outlineLevel="0" collapsed="false">
      <c r="B415" s="38" t="s">
        <v>471</v>
      </c>
      <c r="C415" s="246"/>
      <c r="D415" s="154" t="s">
        <v>268</v>
      </c>
      <c r="E415" s="154" t="s">
        <v>274</v>
      </c>
      <c r="F415" s="171" t="s">
        <v>627</v>
      </c>
      <c r="G415" s="215" t="n">
        <v>610</v>
      </c>
      <c r="H415" s="154"/>
      <c r="I415" s="194" t="n">
        <f aca="false">I416</f>
        <v>2058.7</v>
      </c>
      <c r="J415" s="194" t="n">
        <f aca="false">K415-I415</f>
        <v>134.3</v>
      </c>
      <c r="K415" s="194" t="n">
        <f aca="false">K416</f>
        <v>2193</v>
      </c>
      <c r="L415" s="149" t="n">
        <f aca="false">L416</f>
        <v>1720.3</v>
      </c>
      <c r="M415" s="149" t="n">
        <f aca="false">M416</f>
        <v>1742.5</v>
      </c>
    </row>
    <row r="416" customFormat="false" ht="12.75" hidden="false" customHeight="false" outlineLevel="0" collapsed="false">
      <c r="B416" s="38" t="s">
        <v>310</v>
      </c>
      <c r="C416" s="246"/>
      <c r="D416" s="154" t="s">
        <v>268</v>
      </c>
      <c r="E416" s="154" t="s">
        <v>274</v>
      </c>
      <c r="F416" s="171" t="s">
        <v>627</v>
      </c>
      <c r="G416" s="215" t="n">
        <v>610</v>
      </c>
      <c r="H416" s="154" t="s">
        <v>330</v>
      </c>
      <c r="I416" s="194" t="n">
        <v>2058.7</v>
      </c>
      <c r="J416" s="194" t="n">
        <f aca="false">K416-I416</f>
        <v>134.3</v>
      </c>
      <c r="K416" s="194" t="n">
        <v>2193</v>
      </c>
      <c r="L416" s="149" t="n">
        <v>1720.3</v>
      </c>
      <c r="M416" s="149" t="n">
        <v>1742.5</v>
      </c>
    </row>
    <row r="417" customFormat="false" ht="45.75" hidden="false" customHeight="true" outlineLevel="0" collapsed="false">
      <c r="B417" s="49" t="s">
        <v>628</v>
      </c>
      <c r="C417" s="246"/>
      <c r="D417" s="154" t="s">
        <v>268</v>
      </c>
      <c r="E417" s="154" t="s">
        <v>274</v>
      </c>
      <c r="F417" s="171" t="s">
        <v>629</v>
      </c>
      <c r="G417" s="154"/>
      <c r="H417" s="154"/>
      <c r="I417" s="149" t="n">
        <f aca="false">I418+I422</f>
        <v>140</v>
      </c>
      <c r="J417" s="194" t="n">
        <f aca="false">K417-I417</f>
        <v>673.7</v>
      </c>
      <c r="K417" s="149" t="n">
        <f aca="false">K418+K422</f>
        <v>813.7</v>
      </c>
      <c r="L417" s="149" t="n">
        <f aca="false">L418+L422</f>
        <v>2282.5</v>
      </c>
      <c r="M417" s="149" t="n">
        <f aca="false">M418+M422</f>
        <v>140</v>
      </c>
    </row>
    <row r="418" customFormat="false" ht="21.75" hidden="false" customHeight="true" outlineLevel="0" collapsed="false">
      <c r="B418" s="49" t="s">
        <v>623</v>
      </c>
      <c r="C418" s="246"/>
      <c r="D418" s="154" t="s">
        <v>268</v>
      </c>
      <c r="E418" s="154" t="s">
        <v>274</v>
      </c>
      <c r="F418" s="171" t="s">
        <v>630</v>
      </c>
      <c r="G418" s="154"/>
      <c r="H418" s="154"/>
      <c r="I418" s="194" t="n">
        <f aca="false">I419</f>
        <v>140</v>
      </c>
      <c r="J418" s="194" t="n">
        <f aca="false">K418-I418</f>
        <v>673.7</v>
      </c>
      <c r="K418" s="194" t="n">
        <f aca="false">K419</f>
        <v>813.7</v>
      </c>
      <c r="L418" s="149" t="n">
        <f aca="false">L419</f>
        <v>140</v>
      </c>
      <c r="M418" s="149" t="n">
        <f aca="false">M419</f>
        <v>140</v>
      </c>
    </row>
    <row r="419" customFormat="false" ht="12.75" hidden="false" customHeight="false" outlineLevel="0" collapsed="false">
      <c r="B419" s="38" t="s">
        <v>469</v>
      </c>
      <c r="C419" s="246"/>
      <c r="D419" s="154" t="s">
        <v>268</v>
      </c>
      <c r="E419" s="154" t="s">
        <v>274</v>
      </c>
      <c r="F419" s="171" t="s">
        <v>630</v>
      </c>
      <c r="G419" s="215" t="n">
        <v>600</v>
      </c>
      <c r="H419" s="154"/>
      <c r="I419" s="194" t="n">
        <f aca="false">I420</f>
        <v>140</v>
      </c>
      <c r="J419" s="194" t="n">
        <f aca="false">K419-I419</f>
        <v>673.7</v>
      </c>
      <c r="K419" s="194" t="n">
        <f aca="false">K420</f>
        <v>813.7</v>
      </c>
      <c r="L419" s="149" t="n">
        <f aca="false">L420</f>
        <v>140</v>
      </c>
      <c r="M419" s="149" t="n">
        <f aca="false">M420</f>
        <v>140</v>
      </c>
    </row>
    <row r="420" customFormat="false" ht="12.75" hidden="false" customHeight="false" outlineLevel="0" collapsed="false">
      <c r="B420" s="38" t="s">
        <v>471</v>
      </c>
      <c r="C420" s="246"/>
      <c r="D420" s="154" t="s">
        <v>268</v>
      </c>
      <c r="E420" s="154" t="s">
        <v>274</v>
      </c>
      <c r="F420" s="171" t="s">
        <v>630</v>
      </c>
      <c r="G420" s="215" t="n">
        <v>610</v>
      </c>
      <c r="H420" s="154"/>
      <c r="I420" s="194" t="n">
        <f aca="false">I421</f>
        <v>140</v>
      </c>
      <c r="J420" s="194" t="n">
        <f aca="false">K420-I420</f>
        <v>673.7</v>
      </c>
      <c r="K420" s="194" t="n">
        <f aca="false">K421</f>
        <v>813.7</v>
      </c>
      <c r="L420" s="149" t="n">
        <f aca="false">L421</f>
        <v>140</v>
      </c>
      <c r="M420" s="149" t="n">
        <f aca="false">M421</f>
        <v>140</v>
      </c>
    </row>
    <row r="421" customFormat="false" ht="12.75" hidden="false" customHeight="false" outlineLevel="0" collapsed="false">
      <c r="B421" s="38" t="s">
        <v>310</v>
      </c>
      <c r="C421" s="246"/>
      <c r="D421" s="154" t="s">
        <v>268</v>
      </c>
      <c r="E421" s="154" t="s">
        <v>274</v>
      </c>
      <c r="F421" s="171" t="s">
        <v>630</v>
      </c>
      <c r="G421" s="215" t="n">
        <v>610</v>
      </c>
      <c r="H421" s="154" t="s">
        <v>330</v>
      </c>
      <c r="I421" s="194" t="n">
        <v>140</v>
      </c>
      <c r="J421" s="194" t="n">
        <f aca="false">K421-I421</f>
        <v>673.7</v>
      </c>
      <c r="K421" s="194" t="n">
        <v>813.7</v>
      </c>
      <c r="L421" s="149" t="n">
        <v>140</v>
      </c>
      <c r="M421" s="149" t="n">
        <v>140</v>
      </c>
    </row>
    <row r="422" customFormat="false" ht="12.75" hidden="false" customHeight="false" outlineLevel="0" collapsed="false">
      <c r="B422" s="38" t="s">
        <v>631</v>
      </c>
      <c r="C422" s="246"/>
      <c r="D422" s="152" t="s">
        <v>268</v>
      </c>
      <c r="E422" s="152" t="s">
        <v>274</v>
      </c>
      <c r="F422" s="171" t="s">
        <v>632</v>
      </c>
      <c r="G422" s="181"/>
      <c r="H422" s="152"/>
      <c r="I422" s="194" t="n">
        <f aca="false">I423</f>
        <v>0</v>
      </c>
      <c r="J422" s="194" t="n">
        <f aca="false">K422-I422</f>
        <v>0</v>
      </c>
      <c r="K422" s="194" t="n">
        <f aca="false">K423</f>
        <v>0</v>
      </c>
      <c r="L422" s="149" t="n">
        <f aca="false">L423</f>
        <v>2142.5</v>
      </c>
      <c r="M422" s="149" t="n">
        <f aca="false">M423</f>
        <v>0</v>
      </c>
    </row>
    <row r="423" customFormat="false" ht="12.75" hidden="false" customHeight="false" outlineLevel="0" collapsed="false">
      <c r="B423" s="38" t="s">
        <v>469</v>
      </c>
      <c r="C423" s="246"/>
      <c r="D423" s="152" t="s">
        <v>268</v>
      </c>
      <c r="E423" s="152" t="s">
        <v>274</v>
      </c>
      <c r="F423" s="171" t="s">
        <v>632</v>
      </c>
      <c r="G423" s="181" t="n">
        <v>600</v>
      </c>
      <c r="H423" s="152"/>
      <c r="I423" s="194" t="n">
        <f aca="false">I424</f>
        <v>0</v>
      </c>
      <c r="J423" s="194" t="n">
        <f aca="false">K423-I423</f>
        <v>0</v>
      </c>
      <c r="K423" s="194" t="n">
        <f aca="false">K424</f>
        <v>0</v>
      </c>
      <c r="L423" s="149" t="n">
        <f aca="false">L424</f>
        <v>2142.5</v>
      </c>
      <c r="M423" s="149" t="n">
        <f aca="false">M424</f>
        <v>0</v>
      </c>
    </row>
    <row r="424" customFormat="false" ht="12.75" hidden="false" customHeight="false" outlineLevel="0" collapsed="false">
      <c r="B424" s="38" t="s">
        <v>471</v>
      </c>
      <c r="C424" s="246"/>
      <c r="D424" s="152" t="s">
        <v>268</v>
      </c>
      <c r="E424" s="152" t="s">
        <v>274</v>
      </c>
      <c r="F424" s="171" t="s">
        <v>632</v>
      </c>
      <c r="G424" s="181" t="n">
        <v>610</v>
      </c>
      <c r="H424" s="152"/>
      <c r="I424" s="194" t="n">
        <f aca="false">I425+I426</f>
        <v>0</v>
      </c>
      <c r="J424" s="194" t="n">
        <f aca="false">K424-I424</f>
        <v>0</v>
      </c>
      <c r="K424" s="194" t="n">
        <f aca="false">K425+K426</f>
        <v>0</v>
      </c>
      <c r="L424" s="149" t="n">
        <f aca="false">L425+L426</f>
        <v>2142.5</v>
      </c>
      <c r="M424" s="149" t="n">
        <f aca="false">M425+M426</f>
        <v>0</v>
      </c>
    </row>
    <row r="425" customFormat="false" ht="12.75" hidden="false" customHeight="false" outlineLevel="0" collapsed="false">
      <c r="B425" s="38" t="s">
        <v>310</v>
      </c>
      <c r="C425" s="246"/>
      <c r="D425" s="152" t="s">
        <v>268</v>
      </c>
      <c r="E425" s="152" t="s">
        <v>274</v>
      </c>
      <c r="F425" s="171" t="s">
        <v>632</v>
      </c>
      <c r="G425" s="181" t="n">
        <v>610</v>
      </c>
      <c r="H425" s="152" t="s">
        <v>330</v>
      </c>
      <c r="I425" s="194" t="n">
        <v>0</v>
      </c>
      <c r="J425" s="194" t="n">
        <f aca="false">K425-I425</f>
        <v>0</v>
      </c>
      <c r="K425" s="194" t="n">
        <v>0</v>
      </c>
      <c r="L425" s="149" t="n">
        <v>107.1</v>
      </c>
      <c r="M425" s="149" t="n">
        <v>0</v>
      </c>
    </row>
    <row r="426" customFormat="false" ht="12.75" hidden="false" customHeight="false" outlineLevel="0" collapsed="false">
      <c r="B426" s="38" t="s">
        <v>311</v>
      </c>
      <c r="C426" s="246"/>
      <c r="D426" s="152" t="s">
        <v>268</v>
      </c>
      <c r="E426" s="152" t="s">
        <v>274</v>
      </c>
      <c r="F426" s="171" t="s">
        <v>632</v>
      </c>
      <c r="G426" s="181" t="n">
        <v>610</v>
      </c>
      <c r="H426" s="152" t="s">
        <v>421</v>
      </c>
      <c r="I426" s="194" t="n">
        <v>0</v>
      </c>
      <c r="J426" s="194" t="n">
        <f aca="false">K426-I426</f>
        <v>0</v>
      </c>
      <c r="K426" s="194" t="n">
        <v>0</v>
      </c>
      <c r="L426" s="149" t="n">
        <v>2035.4</v>
      </c>
      <c r="M426" s="149" t="n">
        <v>0</v>
      </c>
    </row>
    <row r="427" customFormat="false" ht="12.75" hidden="false" customHeight="false" outlineLevel="0" collapsed="false">
      <c r="B427" s="38" t="s">
        <v>275</v>
      </c>
      <c r="C427" s="246"/>
      <c r="D427" s="154" t="s">
        <v>268</v>
      </c>
      <c r="E427" s="154" t="s">
        <v>276</v>
      </c>
      <c r="F427" s="171"/>
      <c r="G427" s="215"/>
      <c r="H427" s="154"/>
      <c r="I427" s="194" t="n">
        <f aca="false">I428</f>
        <v>1.7</v>
      </c>
      <c r="J427" s="194" t="n">
        <f aca="false">K427-I427</f>
        <v>0</v>
      </c>
      <c r="K427" s="194" t="n">
        <f aca="false">K428</f>
        <v>1.7</v>
      </c>
      <c r="L427" s="149" t="n">
        <f aca="false">L428</f>
        <v>1.7</v>
      </c>
      <c r="M427" s="149" t="n">
        <f aca="false">M428</f>
        <v>1.7</v>
      </c>
    </row>
    <row r="428" customFormat="false" ht="12.75" hidden="false" customHeight="false" outlineLevel="0" collapsed="false">
      <c r="B428" s="150" t="s">
        <v>845</v>
      </c>
      <c r="C428" s="246"/>
      <c r="D428" s="154" t="s">
        <v>268</v>
      </c>
      <c r="E428" s="154" t="s">
        <v>276</v>
      </c>
      <c r="F428" s="171" t="s">
        <v>687</v>
      </c>
      <c r="G428" s="215"/>
      <c r="H428" s="154"/>
      <c r="I428" s="194" t="n">
        <f aca="false">I429</f>
        <v>1.7</v>
      </c>
      <c r="J428" s="194" t="n">
        <f aca="false">K428-I428</f>
        <v>0</v>
      </c>
      <c r="K428" s="194" t="n">
        <f aca="false">K429</f>
        <v>1.7</v>
      </c>
      <c r="L428" s="149" t="n">
        <f aca="false">L429</f>
        <v>1.7</v>
      </c>
      <c r="M428" s="149" t="n">
        <f aca="false">M429</f>
        <v>1.7</v>
      </c>
    </row>
    <row r="429" customFormat="false" ht="12.75" hidden="false" customHeight="false" outlineLevel="0" collapsed="false">
      <c r="B429" s="38" t="s">
        <v>701</v>
      </c>
      <c r="C429" s="246"/>
      <c r="D429" s="154" t="s">
        <v>268</v>
      </c>
      <c r="E429" s="154" t="s">
        <v>276</v>
      </c>
      <c r="F429" s="156" t="s">
        <v>702</v>
      </c>
      <c r="G429" s="154"/>
      <c r="H429" s="154"/>
      <c r="I429" s="194" t="n">
        <f aca="false">I430</f>
        <v>1.7</v>
      </c>
      <c r="J429" s="194" t="n">
        <f aca="false">K429-I429</f>
        <v>0</v>
      </c>
      <c r="K429" s="194" t="n">
        <f aca="false">K430</f>
        <v>1.7</v>
      </c>
      <c r="L429" s="149" t="n">
        <f aca="false">L430</f>
        <v>1.7</v>
      </c>
      <c r="M429" s="149" t="n">
        <f aca="false">M430</f>
        <v>1.7</v>
      </c>
    </row>
    <row r="430" customFormat="false" ht="12.75" hidden="false" customHeight="false" outlineLevel="0" collapsed="false">
      <c r="B430" s="38" t="s">
        <v>703</v>
      </c>
      <c r="C430" s="246"/>
      <c r="D430" s="154" t="s">
        <v>268</v>
      </c>
      <c r="E430" s="154" t="s">
        <v>276</v>
      </c>
      <c r="F430" s="156" t="s">
        <v>704</v>
      </c>
      <c r="G430" s="154"/>
      <c r="H430" s="154"/>
      <c r="I430" s="194" t="n">
        <f aca="false">I431</f>
        <v>1.7</v>
      </c>
      <c r="J430" s="194" t="n">
        <f aca="false">K430-I430</f>
        <v>0</v>
      </c>
      <c r="K430" s="194" t="n">
        <f aca="false">K431</f>
        <v>1.7</v>
      </c>
      <c r="L430" s="149" t="n">
        <f aca="false">L431</f>
        <v>1.7</v>
      </c>
      <c r="M430" s="149" t="n">
        <f aca="false">M431</f>
        <v>1.7</v>
      </c>
    </row>
    <row r="431" customFormat="false" ht="12.75" hidden="false" customHeight="false" outlineLevel="0" collapsed="false">
      <c r="B431" s="38" t="s">
        <v>650</v>
      </c>
      <c r="C431" s="246"/>
      <c r="D431" s="154" t="s">
        <v>268</v>
      </c>
      <c r="E431" s="154" t="s">
        <v>276</v>
      </c>
      <c r="F431" s="156" t="s">
        <v>705</v>
      </c>
      <c r="G431" s="154"/>
      <c r="H431" s="154"/>
      <c r="I431" s="194" t="n">
        <f aca="false">I432</f>
        <v>1.7</v>
      </c>
      <c r="J431" s="194" t="n">
        <f aca="false">K431-I431</f>
        <v>0</v>
      </c>
      <c r="K431" s="194" t="n">
        <f aca="false">K432</f>
        <v>1.7</v>
      </c>
      <c r="L431" s="149" t="n">
        <f aca="false">L432</f>
        <v>1.7</v>
      </c>
      <c r="M431" s="149" t="n">
        <f aca="false">M432</f>
        <v>1.7</v>
      </c>
    </row>
    <row r="432" customFormat="false" ht="12.75" hidden="false" customHeight="false" outlineLevel="0" collapsed="false">
      <c r="B432" s="35" t="s">
        <v>326</v>
      </c>
      <c r="C432" s="246"/>
      <c r="D432" s="154" t="s">
        <v>268</v>
      </c>
      <c r="E432" s="154" t="s">
        <v>276</v>
      </c>
      <c r="F432" s="156" t="s">
        <v>705</v>
      </c>
      <c r="G432" s="154" t="s">
        <v>327</v>
      </c>
      <c r="H432" s="154"/>
      <c r="I432" s="194" t="n">
        <f aca="false">I433</f>
        <v>1.7</v>
      </c>
      <c r="J432" s="194" t="n">
        <f aca="false">K432-I432</f>
        <v>0</v>
      </c>
      <c r="K432" s="194" t="n">
        <f aca="false">K433</f>
        <v>1.7</v>
      </c>
      <c r="L432" s="149" t="n">
        <f aca="false">L433</f>
        <v>1.7</v>
      </c>
      <c r="M432" s="149" t="n">
        <f aca="false">M433</f>
        <v>1.7</v>
      </c>
    </row>
    <row r="433" customFormat="false" ht="12.75" hidden="false" customHeight="false" outlineLevel="0" collapsed="false">
      <c r="B433" s="35" t="s">
        <v>328</v>
      </c>
      <c r="C433" s="246"/>
      <c r="D433" s="154" t="s">
        <v>268</v>
      </c>
      <c r="E433" s="154" t="s">
        <v>276</v>
      </c>
      <c r="F433" s="156" t="s">
        <v>705</v>
      </c>
      <c r="G433" s="154" t="s">
        <v>329</v>
      </c>
      <c r="H433" s="154"/>
      <c r="I433" s="194" t="n">
        <f aca="false">I434</f>
        <v>1.7</v>
      </c>
      <c r="J433" s="194" t="n">
        <f aca="false">K433-I433</f>
        <v>0</v>
      </c>
      <c r="K433" s="194" t="n">
        <f aca="false">K434</f>
        <v>1.7</v>
      </c>
      <c r="L433" s="149" t="n">
        <f aca="false">L434</f>
        <v>1.7</v>
      </c>
      <c r="M433" s="149" t="n">
        <f aca="false">M434</f>
        <v>1.7</v>
      </c>
    </row>
    <row r="434" customFormat="false" ht="12.75" hidden="false" customHeight="false" outlineLevel="0" collapsed="false">
      <c r="B434" s="38" t="s">
        <v>310</v>
      </c>
      <c r="C434" s="246"/>
      <c r="D434" s="154" t="s">
        <v>268</v>
      </c>
      <c r="E434" s="154" t="s">
        <v>276</v>
      </c>
      <c r="F434" s="156" t="s">
        <v>705</v>
      </c>
      <c r="G434" s="154" t="s">
        <v>329</v>
      </c>
      <c r="H434" s="154" t="n">
        <v>2</v>
      </c>
      <c r="I434" s="194" t="n">
        <v>1.7</v>
      </c>
      <c r="J434" s="194" t="n">
        <f aca="false">K434-I434</f>
        <v>0</v>
      </c>
      <c r="K434" s="194" t="n">
        <v>1.7</v>
      </c>
      <c r="L434" s="149" t="n">
        <v>1.7</v>
      </c>
      <c r="M434" s="149" t="n">
        <v>1.7</v>
      </c>
    </row>
    <row r="435" customFormat="false" ht="12.75" hidden="false" customHeight="false" outlineLevel="0" collapsed="false">
      <c r="B435" s="38" t="s">
        <v>279</v>
      </c>
      <c r="C435" s="253"/>
      <c r="D435" s="154" t="s">
        <v>280</v>
      </c>
      <c r="E435" s="154"/>
      <c r="F435" s="154"/>
      <c r="G435" s="154"/>
      <c r="H435" s="154"/>
      <c r="I435" s="194" t="n">
        <f aca="false">I436</f>
        <v>18265.8</v>
      </c>
      <c r="J435" s="194" t="n">
        <f aca="false">K435-I435</f>
        <v>1500.1</v>
      </c>
      <c r="K435" s="194" t="n">
        <f aca="false">K436</f>
        <v>19765.9</v>
      </c>
      <c r="L435" s="194" t="n">
        <f aca="false">L436</f>
        <v>16666.2</v>
      </c>
      <c r="M435" s="194" t="n">
        <f aca="false">M436</f>
        <v>16840.3</v>
      </c>
    </row>
    <row r="436" customFormat="false" ht="12.75" hidden="false" customHeight="false" outlineLevel="0" collapsed="false">
      <c r="B436" s="38" t="s">
        <v>281</v>
      </c>
      <c r="C436" s="253"/>
      <c r="D436" s="154" t="s">
        <v>280</v>
      </c>
      <c r="E436" s="154" t="s">
        <v>282</v>
      </c>
      <c r="F436" s="154"/>
      <c r="G436" s="154"/>
      <c r="H436" s="154"/>
      <c r="I436" s="194" t="n">
        <f aca="false">I437</f>
        <v>18265.8</v>
      </c>
      <c r="J436" s="194" t="n">
        <f aca="false">K436-I436</f>
        <v>1500.1</v>
      </c>
      <c r="K436" s="194" t="n">
        <f aca="false">K437</f>
        <v>19765.9</v>
      </c>
      <c r="L436" s="194" t="n">
        <f aca="false">L437</f>
        <v>16666.2</v>
      </c>
      <c r="M436" s="194" t="n">
        <f aca="false">M437</f>
        <v>16840.3</v>
      </c>
    </row>
    <row r="437" customFormat="false" ht="12.75" hidden="false" customHeight="false" outlineLevel="0" collapsed="false">
      <c r="B437" s="177" t="s">
        <v>381</v>
      </c>
      <c r="C437" s="246"/>
      <c r="D437" s="154" t="s">
        <v>280</v>
      </c>
      <c r="E437" s="154" t="s">
        <v>282</v>
      </c>
      <c r="F437" s="60" t="s">
        <v>382</v>
      </c>
      <c r="G437" s="154"/>
      <c r="H437" s="154"/>
      <c r="I437" s="194" t="n">
        <f aca="false">I438+I476+I469</f>
        <v>18265.8</v>
      </c>
      <c r="J437" s="194" t="n">
        <f aca="false">K437-I437</f>
        <v>1500.1</v>
      </c>
      <c r="K437" s="194" t="n">
        <f aca="false">K438+K476+K469</f>
        <v>19765.9</v>
      </c>
      <c r="L437" s="194" t="n">
        <f aca="false">L438+L476+L469</f>
        <v>16666.2</v>
      </c>
      <c r="M437" s="194" t="n">
        <f aca="false">M438+M476+M469</f>
        <v>16840.3</v>
      </c>
    </row>
    <row r="438" customFormat="false" ht="18" hidden="false" customHeight="true" outlineLevel="0" collapsed="false">
      <c r="B438" s="49" t="s">
        <v>738</v>
      </c>
      <c r="C438" s="246"/>
      <c r="D438" s="154" t="s">
        <v>280</v>
      </c>
      <c r="E438" s="154" t="s">
        <v>282</v>
      </c>
      <c r="F438" s="60" t="s">
        <v>739</v>
      </c>
      <c r="G438" s="154"/>
      <c r="H438" s="154"/>
      <c r="I438" s="194" t="n">
        <f aca="false">I439+I446+I451+I456+I462</f>
        <v>11823.4</v>
      </c>
      <c r="J438" s="194" t="n">
        <f aca="false">K438-I438</f>
        <v>1000</v>
      </c>
      <c r="K438" s="194" t="n">
        <f aca="false">K439+K446+K451+K456+K462</f>
        <v>12823.4</v>
      </c>
      <c r="L438" s="149" t="n">
        <f aca="false">L439+L446+L451+L456+L462</f>
        <v>11660.9</v>
      </c>
      <c r="M438" s="149" t="n">
        <f aca="false">M439+M446+M451+M456+M462</f>
        <v>11760.7</v>
      </c>
    </row>
    <row r="439" customFormat="false" ht="21" hidden="false" customHeight="true" outlineLevel="0" collapsed="false">
      <c r="B439" s="49" t="s">
        <v>388</v>
      </c>
      <c r="C439" s="253"/>
      <c r="D439" s="154" t="s">
        <v>280</v>
      </c>
      <c r="E439" s="154" t="s">
        <v>282</v>
      </c>
      <c r="F439" s="171" t="s">
        <v>740</v>
      </c>
      <c r="G439" s="154"/>
      <c r="H439" s="154"/>
      <c r="I439" s="194" t="n">
        <f aca="false">I441</f>
        <v>1587.6</v>
      </c>
      <c r="J439" s="194" t="n">
        <f aca="false">K439-I439</f>
        <v>0</v>
      </c>
      <c r="K439" s="194" t="n">
        <f aca="false">K441</f>
        <v>1587.6</v>
      </c>
      <c r="L439" s="149" t="n">
        <f aca="false">L441</f>
        <v>1593.3</v>
      </c>
      <c r="M439" s="149" t="n">
        <f aca="false">M441</f>
        <v>1599.3</v>
      </c>
    </row>
    <row r="440" customFormat="false" ht="18.75" hidden="false" customHeight="true" outlineLevel="0" collapsed="false">
      <c r="B440" s="49" t="s">
        <v>741</v>
      </c>
      <c r="C440" s="253"/>
      <c r="D440" s="154" t="s">
        <v>280</v>
      </c>
      <c r="E440" s="154" t="s">
        <v>282</v>
      </c>
      <c r="F440" s="171" t="s">
        <v>742</v>
      </c>
      <c r="G440" s="154"/>
      <c r="H440" s="154"/>
      <c r="I440" s="194" t="n">
        <f aca="false">I441</f>
        <v>1587.6</v>
      </c>
      <c r="J440" s="194" t="n">
        <f aca="false">K440-I440</f>
        <v>0</v>
      </c>
      <c r="K440" s="194" t="n">
        <f aca="false">K441</f>
        <v>1587.6</v>
      </c>
      <c r="L440" s="149" t="n">
        <f aca="false">L441</f>
        <v>1593.3</v>
      </c>
      <c r="M440" s="149" t="n">
        <f aca="false">M441</f>
        <v>1599.3</v>
      </c>
    </row>
    <row r="441" customFormat="false" ht="12.75" hidden="false" customHeight="false" outlineLevel="0" collapsed="false">
      <c r="B441" s="38" t="s">
        <v>469</v>
      </c>
      <c r="C441" s="253"/>
      <c r="D441" s="154" t="s">
        <v>280</v>
      </c>
      <c r="E441" s="154" t="s">
        <v>282</v>
      </c>
      <c r="F441" s="171" t="s">
        <v>742</v>
      </c>
      <c r="G441" s="215" t="n">
        <v>600</v>
      </c>
      <c r="H441" s="154"/>
      <c r="I441" s="194" t="n">
        <f aca="false">I442</f>
        <v>1587.6</v>
      </c>
      <c r="J441" s="194" t="n">
        <f aca="false">K441-I441</f>
        <v>0</v>
      </c>
      <c r="K441" s="194" t="n">
        <f aca="false">K442</f>
        <v>1587.6</v>
      </c>
      <c r="L441" s="149" t="n">
        <f aca="false">L442</f>
        <v>1593.3</v>
      </c>
      <c r="M441" s="149" t="n">
        <f aca="false">M442</f>
        <v>1599.3</v>
      </c>
    </row>
    <row r="442" customFormat="false" ht="12.75" hidden="false" customHeight="false" outlineLevel="0" collapsed="false">
      <c r="B442" s="38" t="s">
        <v>471</v>
      </c>
      <c r="C442" s="253"/>
      <c r="D442" s="154" t="s">
        <v>280</v>
      </c>
      <c r="E442" s="154" t="s">
        <v>282</v>
      </c>
      <c r="F442" s="171" t="s">
        <v>742</v>
      </c>
      <c r="G442" s="215" t="n">
        <v>610</v>
      </c>
      <c r="H442" s="154"/>
      <c r="I442" s="194" t="n">
        <f aca="false">I443+I444</f>
        <v>1587.6</v>
      </c>
      <c r="J442" s="194" t="n">
        <f aca="false">K442-I442</f>
        <v>0</v>
      </c>
      <c r="K442" s="194" t="n">
        <f aca="false">K443+K444</f>
        <v>1587.6</v>
      </c>
      <c r="L442" s="149" t="n">
        <f aca="false">L443+L444</f>
        <v>1593.3</v>
      </c>
      <c r="M442" s="149" t="n">
        <f aca="false">M443+M444</f>
        <v>1599.3</v>
      </c>
    </row>
    <row r="443" customFormat="false" ht="12.75" hidden="false" customHeight="false" outlineLevel="0" collapsed="false">
      <c r="B443" s="38" t="s">
        <v>309</v>
      </c>
      <c r="C443" s="253"/>
      <c r="D443" s="154" t="s">
        <v>280</v>
      </c>
      <c r="E443" s="154" t="s">
        <v>282</v>
      </c>
      <c r="F443" s="171" t="s">
        <v>742</v>
      </c>
      <c r="G443" s="215" t="n">
        <v>610</v>
      </c>
      <c r="H443" s="154" t="s">
        <v>736</v>
      </c>
      <c r="I443" s="194" t="n">
        <v>1146</v>
      </c>
      <c r="J443" s="194" t="n">
        <f aca="false">K443-I443</f>
        <v>0</v>
      </c>
      <c r="K443" s="194" t="n">
        <v>1146</v>
      </c>
      <c r="L443" s="149" t="n">
        <v>1146.2</v>
      </c>
      <c r="M443" s="149" t="n">
        <v>1146.4</v>
      </c>
      <c r="N443" s="244"/>
    </row>
    <row r="444" customFormat="false" ht="12.75" hidden="false" customHeight="false" outlineLevel="0" collapsed="false">
      <c r="B444" s="38" t="s">
        <v>310</v>
      </c>
      <c r="C444" s="253"/>
      <c r="D444" s="154" t="s">
        <v>280</v>
      </c>
      <c r="E444" s="154" t="s">
        <v>282</v>
      </c>
      <c r="F444" s="171" t="s">
        <v>742</v>
      </c>
      <c r="G444" s="215" t="n">
        <v>610</v>
      </c>
      <c r="H444" s="154" t="s">
        <v>330</v>
      </c>
      <c r="I444" s="194" t="n">
        <v>441.6</v>
      </c>
      <c r="J444" s="194" t="n">
        <f aca="false">K444-I444</f>
        <v>0</v>
      </c>
      <c r="K444" s="194" t="n">
        <v>441.6</v>
      </c>
      <c r="L444" s="149" t="n">
        <v>447.1</v>
      </c>
      <c r="M444" s="149" t="n">
        <v>452.9</v>
      </c>
    </row>
    <row r="445" customFormat="false" ht="18.75" hidden="false" customHeight="true" outlineLevel="0" collapsed="false">
      <c r="B445" s="38" t="s">
        <v>743</v>
      </c>
      <c r="C445" s="253"/>
      <c r="D445" s="154" t="s">
        <v>280</v>
      </c>
      <c r="E445" s="154" t="s">
        <v>282</v>
      </c>
      <c r="F445" s="171" t="s">
        <v>744</v>
      </c>
      <c r="G445" s="215"/>
      <c r="H445" s="154"/>
      <c r="I445" s="194" t="n">
        <f aca="false">I446</f>
        <v>55</v>
      </c>
      <c r="J445" s="194" t="n">
        <f aca="false">K445-I445</f>
        <v>0</v>
      </c>
      <c r="K445" s="194" t="n">
        <f aca="false">K446</f>
        <v>55</v>
      </c>
      <c r="L445" s="149" t="n">
        <f aca="false">L446</f>
        <v>55</v>
      </c>
      <c r="M445" s="149" t="n">
        <f aca="false">M446</f>
        <v>55</v>
      </c>
      <c r="N445" s="244"/>
    </row>
    <row r="446" customFormat="false" ht="20.25" hidden="false" customHeight="true" outlineLevel="0" collapsed="false">
      <c r="B446" s="49" t="s">
        <v>741</v>
      </c>
      <c r="C446" s="253"/>
      <c r="D446" s="154" t="s">
        <v>280</v>
      </c>
      <c r="E446" s="154" t="s">
        <v>282</v>
      </c>
      <c r="F446" s="171" t="s">
        <v>745</v>
      </c>
      <c r="G446" s="154"/>
      <c r="H446" s="154"/>
      <c r="I446" s="194" t="n">
        <f aca="false">I447</f>
        <v>55</v>
      </c>
      <c r="J446" s="194" t="n">
        <f aca="false">K446-I446</f>
        <v>0</v>
      </c>
      <c r="K446" s="194" t="n">
        <f aca="false">K447</f>
        <v>55</v>
      </c>
      <c r="L446" s="149" t="n">
        <f aca="false">L447</f>
        <v>55</v>
      </c>
      <c r="M446" s="149" t="n">
        <f aca="false">M447</f>
        <v>55</v>
      </c>
      <c r="N446" s="244"/>
      <c r="O446" s="244"/>
    </row>
    <row r="447" customFormat="false" ht="12.75" hidden="false" customHeight="false" outlineLevel="0" collapsed="false">
      <c r="B447" s="38" t="s">
        <v>469</v>
      </c>
      <c r="C447" s="253"/>
      <c r="D447" s="154" t="s">
        <v>280</v>
      </c>
      <c r="E447" s="154" t="s">
        <v>282</v>
      </c>
      <c r="F447" s="171" t="s">
        <v>745</v>
      </c>
      <c r="G447" s="215" t="n">
        <v>600</v>
      </c>
      <c r="H447" s="154"/>
      <c r="I447" s="194" t="n">
        <f aca="false">I448</f>
        <v>55</v>
      </c>
      <c r="J447" s="194" t="n">
        <f aca="false">K447-I447</f>
        <v>0</v>
      </c>
      <c r="K447" s="194" t="n">
        <f aca="false">K448</f>
        <v>55</v>
      </c>
      <c r="L447" s="149" t="n">
        <f aca="false">L448</f>
        <v>55</v>
      </c>
      <c r="M447" s="149" t="n">
        <f aca="false">M448</f>
        <v>55</v>
      </c>
    </row>
    <row r="448" customFormat="false" ht="12.75" hidden="false" customHeight="false" outlineLevel="0" collapsed="false">
      <c r="B448" s="38" t="s">
        <v>471</v>
      </c>
      <c r="C448" s="253"/>
      <c r="D448" s="154" t="s">
        <v>280</v>
      </c>
      <c r="E448" s="154" t="s">
        <v>282</v>
      </c>
      <c r="F448" s="171" t="s">
        <v>745</v>
      </c>
      <c r="G448" s="215" t="n">
        <v>610</v>
      </c>
      <c r="H448" s="154"/>
      <c r="I448" s="194" t="n">
        <f aca="false">I449+I450</f>
        <v>55</v>
      </c>
      <c r="J448" s="194" t="n">
        <f aca="false">K448-I448</f>
        <v>0</v>
      </c>
      <c r="K448" s="194" t="n">
        <f aca="false">K449+K450</f>
        <v>55</v>
      </c>
      <c r="L448" s="149" t="n">
        <f aca="false">L449+L450</f>
        <v>55</v>
      </c>
      <c r="M448" s="149" t="n">
        <f aca="false">M449+M450</f>
        <v>55</v>
      </c>
    </row>
    <row r="449" customFormat="false" ht="12.75" hidden="true" customHeight="false" outlineLevel="0" collapsed="false">
      <c r="B449" s="38" t="s">
        <v>309</v>
      </c>
      <c r="C449" s="253"/>
      <c r="D449" s="154" t="s">
        <v>280</v>
      </c>
      <c r="E449" s="154" t="s">
        <v>282</v>
      </c>
      <c r="F449" s="171" t="s">
        <v>745</v>
      </c>
      <c r="G449" s="215" t="n">
        <v>610</v>
      </c>
      <c r="H449" s="154" t="s">
        <v>736</v>
      </c>
      <c r="I449" s="194" t="n">
        <v>0</v>
      </c>
      <c r="J449" s="194" t="n">
        <f aca="false">K449-I449</f>
        <v>0</v>
      </c>
      <c r="K449" s="194" t="n">
        <v>0</v>
      </c>
      <c r="L449" s="149" t="n">
        <v>0</v>
      </c>
      <c r="M449" s="149" t="n">
        <v>0</v>
      </c>
    </row>
    <row r="450" customFormat="false" ht="12.75" hidden="false" customHeight="false" outlineLevel="0" collapsed="false">
      <c r="B450" s="38" t="s">
        <v>310</v>
      </c>
      <c r="C450" s="253"/>
      <c r="D450" s="154" t="s">
        <v>280</v>
      </c>
      <c r="E450" s="154" t="s">
        <v>282</v>
      </c>
      <c r="F450" s="171" t="s">
        <v>745</v>
      </c>
      <c r="G450" s="215" t="n">
        <v>610</v>
      </c>
      <c r="H450" s="154" t="s">
        <v>330</v>
      </c>
      <c r="I450" s="194" t="n">
        <v>55</v>
      </c>
      <c r="J450" s="194" t="n">
        <f aca="false">K450-I450</f>
        <v>0</v>
      </c>
      <c r="K450" s="194" t="n">
        <v>55</v>
      </c>
      <c r="L450" s="149" t="n">
        <v>55</v>
      </c>
      <c r="M450" s="149" t="n">
        <v>55</v>
      </c>
    </row>
    <row r="451" customFormat="false" ht="28.5" hidden="false" customHeight="true" outlineLevel="0" collapsed="false">
      <c r="B451" s="49" t="s">
        <v>746</v>
      </c>
      <c r="C451" s="253"/>
      <c r="D451" s="154" t="s">
        <v>280</v>
      </c>
      <c r="E451" s="154" t="s">
        <v>282</v>
      </c>
      <c r="F451" s="171" t="s">
        <v>747</v>
      </c>
      <c r="G451" s="154"/>
      <c r="H451" s="154"/>
      <c r="I451" s="194" t="n">
        <f aca="false">I453</f>
        <v>1</v>
      </c>
      <c r="J451" s="194" t="n">
        <f aca="false">K451-I451</f>
        <v>0</v>
      </c>
      <c r="K451" s="194" t="n">
        <f aca="false">K453</f>
        <v>1</v>
      </c>
      <c r="L451" s="149" t="n">
        <f aca="false">L453</f>
        <v>1</v>
      </c>
      <c r="M451" s="149" t="n">
        <f aca="false">M453</f>
        <v>1</v>
      </c>
    </row>
    <row r="452" customFormat="false" ht="15.75" hidden="false" customHeight="true" outlineLevel="0" collapsed="false">
      <c r="B452" s="49" t="s">
        <v>741</v>
      </c>
      <c r="C452" s="253"/>
      <c r="D452" s="154" t="s">
        <v>280</v>
      </c>
      <c r="E452" s="154" t="s">
        <v>282</v>
      </c>
      <c r="F452" s="171" t="s">
        <v>748</v>
      </c>
      <c r="G452" s="154"/>
      <c r="H452" s="154"/>
      <c r="I452" s="194" t="n">
        <f aca="false">I453</f>
        <v>1</v>
      </c>
      <c r="J452" s="194" t="n">
        <f aca="false">K452-I452</f>
        <v>0</v>
      </c>
      <c r="K452" s="194" t="n">
        <f aca="false">K453</f>
        <v>1</v>
      </c>
      <c r="L452" s="149" t="n">
        <f aca="false">L453</f>
        <v>1</v>
      </c>
      <c r="M452" s="149" t="n">
        <f aca="false">M453</f>
        <v>1</v>
      </c>
    </row>
    <row r="453" customFormat="false" ht="12.75" hidden="false" customHeight="false" outlineLevel="0" collapsed="false">
      <c r="B453" s="38" t="s">
        <v>469</v>
      </c>
      <c r="C453" s="253"/>
      <c r="D453" s="154" t="s">
        <v>280</v>
      </c>
      <c r="E453" s="154" t="s">
        <v>282</v>
      </c>
      <c r="F453" s="171" t="s">
        <v>748</v>
      </c>
      <c r="G453" s="215" t="n">
        <v>600</v>
      </c>
      <c r="H453" s="154"/>
      <c r="I453" s="194" t="n">
        <f aca="false">I454</f>
        <v>1</v>
      </c>
      <c r="J453" s="194" t="n">
        <f aca="false">K453-I453</f>
        <v>0</v>
      </c>
      <c r="K453" s="194" t="n">
        <f aca="false">K454</f>
        <v>1</v>
      </c>
      <c r="L453" s="149" t="n">
        <f aca="false">L454</f>
        <v>1</v>
      </c>
      <c r="M453" s="149" t="n">
        <f aca="false">M454</f>
        <v>1</v>
      </c>
    </row>
    <row r="454" customFormat="false" ht="12.75" hidden="false" customHeight="false" outlineLevel="0" collapsed="false">
      <c r="B454" s="38" t="s">
        <v>471</v>
      </c>
      <c r="C454" s="253"/>
      <c r="D454" s="154" t="s">
        <v>280</v>
      </c>
      <c r="E454" s="154" t="s">
        <v>282</v>
      </c>
      <c r="F454" s="171" t="s">
        <v>748</v>
      </c>
      <c r="G454" s="215" t="n">
        <v>610</v>
      </c>
      <c r="H454" s="154"/>
      <c r="I454" s="194" t="n">
        <f aca="false">I455</f>
        <v>1</v>
      </c>
      <c r="J454" s="194" t="n">
        <f aca="false">K454-I454</f>
        <v>0</v>
      </c>
      <c r="K454" s="194" t="n">
        <f aca="false">K455</f>
        <v>1</v>
      </c>
      <c r="L454" s="149" t="n">
        <f aca="false">L455</f>
        <v>1</v>
      </c>
      <c r="M454" s="149" t="n">
        <f aca="false">M455</f>
        <v>1</v>
      </c>
    </row>
    <row r="455" customFormat="false" ht="12.75" hidden="false" customHeight="false" outlineLevel="0" collapsed="false">
      <c r="B455" s="38" t="s">
        <v>310</v>
      </c>
      <c r="C455" s="253"/>
      <c r="D455" s="154" t="s">
        <v>280</v>
      </c>
      <c r="E455" s="154" t="s">
        <v>282</v>
      </c>
      <c r="F455" s="171" t="s">
        <v>748</v>
      </c>
      <c r="G455" s="215" t="n">
        <v>610</v>
      </c>
      <c r="H455" s="154" t="s">
        <v>330</v>
      </c>
      <c r="I455" s="194" t="n">
        <v>1</v>
      </c>
      <c r="J455" s="194" t="n">
        <f aca="false">K455-I455</f>
        <v>0</v>
      </c>
      <c r="K455" s="194" t="n">
        <v>1</v>
      </c>
      <c r="L455" s="149" t="n">
        <v>1</v>
      </c>
      <c r="M455" s="149" t="n">
        <v>1</v>
      </c>
    </row>
    <row r="456" customFormat="false" ht="17.25" hidden="false" customHeight="true" outlineLevel="0" collapsed="false">
      <c r="B456" s="49" t="s">
        <v>749</v>
      </c>
      <c r="C456" s="253"/>
      <c r="D456" s="154" t="s">
        <v>280</v>
      </c>
      <c r="E456" s="154" t="s">
        <v>282</v>
      </c>
      <c r="F456" s="171" t="s">
        <v>750</v>
      </c>
      <c r="G456" s="154"/>
      <c r="H456" s="154"/>
      <c r="I456" s="194" t="n">
        <f aca="false">I458</f>
        <v>600</v>
      </c>
      <c r="J456" s="194" t="n">
        <f aca="false">K456-I456</f>
        <v>0</v>
      </c>
      <c r="K456" s="194" t="n">
        <f aca="false">K458</f>
        <v>600</v>
      </c>
      <c r="L456" s="149" t="n">
        <f aca="false">L458</f>
        <v>600</v>
      </c>
      <c r="M456" s="149" t="n">
        <f aca="false">M458</f>
        <v>600</v>
      </c>
    </row>
    <row r="457" customFormat="false" ht="20.25" hidden="false" customHeight="true" outlineLevel="0" collapsed="false">
      <c r="B457" s="49" t="s">
        <v>379</v>
      </c>
      <c r="C457" s="253"/>
      <c r="D457" s="154" t="s">
        <v>280</v>
      </c>
      <c r="E457" s="154" t="s">
        <v>282</v>
      </c>
      <c r="F457" s="171" t="s">
        <v>751</v>
      </c>
      <c r="G457" s="154"/>
      <c r="H457" s="154"/>
      <c r="I457" s="194" t="n">
        <f aca="false">I458</f>
        <v>600</v>
      </c>
      <c r="J457" s="194" t="n">
        <f aca="false">K457-I457</f>
        <v>0</v>
      </c>
      <c r="K457" s="194" t="n">
        <f aca="false">K458</f>
        <v>600</v>
      </c>
      <c r="L457" s="149" t="n">
        <f aca="false">L458</f>
        <v>600</v>
      </c>
      <c r="M457" s="149" t="n">
        <f aca="false">M458</f>
        <v>600</v>
      </c>
    </row>
    <row r="458" customFormat="false" ht="12.75" hidden="false" customHeight="false" outlineLevel="0" collapsed="false">
      <c r="B458" s="38" t="s">
        <v>469</v>
      </c>
      <c r="C458" s="253"/>
      <c r="D458" s="154" t="s">
        <v>280</v>
      </c>
      <c r="E458" s="154" t="s">
        <v>282</v>
      </c>
      <c r="F458" s="171" t="s">
        <v>751</v>
      </c>
      <c r="G458" s="215" t="n">
        <v>600</v>
      </c>
      <c r="H458" s="154"/>
      <c r="I458" s="194" t="n">
        <f aca="false">I459</f>
        <v>600</v>
      </c>
      <c r="J458" s="194" t="n">
        <f aca="false">K458-I458</f>
        <v>0</v>
      </c>
      <c r="K458" s="194" t="n">
        <f aca="false">K459</f>
        <v>600</v>
      </c>
      <c r="L458" s="149" t="n">
        <f aca="false">L459</f>
        <v>600</v>
      </c>
      <c r="M458" s="149" t="n">
        <f aca="false">M459</f>
        <v>600</v>
      </c>
    </row>
    <row r="459" customFormat="false" ht="12.75" hidden="false" customHeight="false" outlineLevel="0" collapsed="false">
      <c r="B459" s="38" t="s">
        <v>471</v>
      </c>
      <c r="C459" s="253"/>
      <c r="D459" s="154" t="s">
        <v>280</v>
      </c>
      <c r="E459" s="154" t="s">
        <v>282</v>
      </c>
      <c r="F459" s="171" t="s">
        <v>751</v>
      </c>
      <c r="G459" s="215" t="n">
        <v>610</v>
      </c>
      <c r="H459" s="154"/>
      <c r="I459" s="194" t="n">
        <f aca="false">I460+I461</f>
        <v>600</v>
      </c>
      <c r="J459" s="194" t="n">
        <f aca="false">K459-I459</f>
        <v>0</v>
      </c>
      <c r="K459" s="194" t="n">
        <f aca="false">K460+K461</f>
        <v>600</v>
      </c>
      <c r="L459" s="149" t="n">
        <f aca="false">L460+L461</f>
        <v>600</v>
      </c>
      <c r="M459" s="149" t="n">
        <f aca="false">M460+M461</f>
        <v>600</v>
      </c>
    </row>
    <row r="460" customFormat="false" ht="12.75" hidden="false" customHeight="false" outlineLevel="0" collapsed="false">
      <c r="B460" s="38" t="s">
        <v>309</v>
      </c>
      <c r="C460" s="253"/>
      <c r="D460" s="154" t="s">
        <v>280</v>
      </c>
      <c r="E460" s="154" t="s">
        <v>282</v>
      </c>
      <c r="F460" s="171" t="s">
        <v>751</v>
      </c>
      <c r="G460" s="215" t="n">
        <v>610</v>
      </c>
      <c r="H460" s="154" t="s">
        <v>736</v>
      </c>
      <c r="I460" s="194" t="n">
        <v>200</v>
      </c>
      <c r="J460" s="194" t="n">
        <f aca="false">K460-I460</f>
        <v>0</v>
      </c>
      <c r="K460" s="194" t="n">
        <v>200</v>
      </c>
      <c r="L460" s="149" t="n">
        <v>200</v>
      </c>
      <c r="M460" s="149" t="n">
        <v>200</v>
      </c>
    </row>
    <row r="461" customFormat="false" ht="12.75" hidden="false" customHeight="false" outlineLevel="0" collapsed="false">
      <c r="B461" s="38" t="s">
        <v>310</v>
      </c>
      <c r="C461" s="253"/>
      <c r="D461" s="154" t="s">
        <v>280</v>
      </c>
      <c r="E461" s="154" t="s">
        <v>282</v>
      </c>
      <c r="F461" s="171" t="s">
        <v>751</v>
      </c>
      <c r="G461" s="215" t="n">
        <v>610</v>
      </c>
      <c r="H461" s="154" t="s">
        <v>330</v>
      </c>
      <c r="I461" s="194" t="n">
        <v>400</v>
      </c>
      <c r="J461" s="194" t="n">
        <f aca="false">K461-I461</f>
        <v>0</v>
      </c>
      <c r="K461" s="194" t="n">
        <v>400</v>
      </c>
      <c r="L461" s="149" t="n">
        <v>400</v>
      </c>
      <c r="M461" s="149" t="n">
        <v>400</v>
      </c>
    </row>
    <row r="462" customFormat="false" ht="21.75" hidden="false" customHeight="true" outlineLevel="0" collapsed="false">
      <c r="B462" s="49" t="s">
        <v>752</v>
      </c>
      <c r="C462" s="253"/>
      <c r="D462" s="154" t="s">
        <v>280</v>
      </c>
      <c r="E462" s="154" t="s">
        <v>282</v>
      </c>
      <c r="F462" s="171" t="s">
        <v>753</v>
      </c>
      <c r="G462" s="154"/>
      <c r="H462" s="154"/>
      <c r="I462" s="194" t="n">
        <f aca="false">I463</f>
        <v>9579.8</v>
      </c>
      <c r="J462" s="194" t="n">
        <f aca="false">K462-I462</f>
        <v>1000</v>
      </c>
      <c r="K462" s="194" t="n">
        <f aca="false">K463</f>
        <v>10579.8</v>
      </c>
      <c r="L462" s="149" t="n">
        <f aca="false">L464</f>
        <v>9411.6</v>
      </c>
      <c r="M462" s="149" t="n">
        <f aca="false">M464</f>
        <v>9505.4</v>
      </c>
    </row>
    <row r="463" customFormat="false" ht="24" hidden="false" customHeight="true" outlineLevel="0" collapsed="false">
      <c r="B463" s="49" t="s">
        <v>741</v>
      </c>
      <c r="C463" s="253"/>
      <c r="D463" s="154" t="s">
        <v>280</v>
      </c>
      <c r="E463" s="154" t="s">
        <v>282</v>
      </c>
      <c r="F463" s="171" t="s">
        <v>754</v>
      </c>
      <c r="G463" s="154"/>
      <c r="H463" s="154"/>
      <c r="I463" s="194" t="n">
        <f aca="false">I464</f>
        <v>9579.8</v>
      </c>
      <c r="J463" s="194" t="n">
        <f aca="false">K463-I463</f>
        <v>1000</v>
      </c>
      <c r="K463" s="194" t="n">
        <f aca="false">K464</f>
        <v>10579.8</v>
      </c>
      <c r="L463" s="149" t="n">
        <f aca="false">L464</f>
        <v>9411.6</v>
      </c>
      <c r="M463" s="149" t="n">
        <f aca="false">M464</f>
        <v>9505.4</v>
      </c>
    </row>
    <row r="464" customFormat="false" ht="12.75" hidden="false" customHeight="false" outlineLevel="0" collapsed="false">
      <c r="B464" s="38" t="s">
        <v>469</v>
      </c>
      <c r="C464" s="253"/>
      <c r="D464" s="154" t="s">
        <v>280</v>
      </c>
      <c r="E464" s="154" t="s">
        <v>282</v>
      </c>
      <c r="F464" s="171" t="s">
        <v>754</v>
      </c>
      <c r="G464" s="215" t="n">
        <v>600</v>
      </c>
      <c r="H464" s="154"/>
      <c r="I464" s="194" t="n">
        <f aca="false">I465</f>
        <v>9579.8</v>
      </c>
      <c r="J464" s="194" t="n">
        <f aca="false">K464-I464</f>
        <v>1000</v>
      </c>
      <c r="K464" s="194" t="n">
        <f aca="false">K465</f>
        <v>10579.8</v>
      </c>
      <c r="L464" s="149" t="n">
        <f aca="false">L465</f>
        <v>9411.6</v>
      </c>
      <c r="M464" s="149" t="n">
        <f aca="false">M465</f>
        <v>9505.4</v>
      </c>
    </row>
    <row r="465" customFormat="false" ht="12.75" hidden="false" customHeight="false" outlineLevel="0" collapsed="false">
      <c r="B465" s="38" t="s">
        <v>471</v>
      </c>
      <c r="C465" s="253"/>
      <c r="D465" s="154" t="s">
        <v>280</v>
      </c>
      <c r="E465" s="154" t="s">
        <v>282</v>
      </c>
      <c r="F465" s="171" t="s">
        <v>754</v>
      </c>
      <c r="G465" s="215" t="n">
        <v>610</v>
      </c>
      <c r="H465" s="154"/>
      <c r="I465" s="194" t="n">
        <f aca="false">I466+I467+I468</f>
        <v>9579.8</v>
      </c>
      <c r="J465" s="194" t="n">
        <f aca="false">K465-I465</f>
        <v>1000</v>
      </c>
      <c r="K465" s="194" t="n">
        <f aca="false">K466+K467+K468</f>
        <v>10579.8</v>
      </c>
      <c r="L465" s="149" t="n">
        <f aca="false">L466+L467+L468</f>
        <v>9411.6</v>
      </c>
      <c r="M465" s="149" t="n">
        <f aca="false">M466+M467+M468</f>
        <v>9505.4</v>
      </c>
    </row>
    <row r="466" customFormat="false" ht="12.75" hidden="false" customHeight="false" outlineLevel="0" collapsed="false">
      <c r="B466" s="38" t="s">
        <v>309</v>
      </c>
      <c r="C466" s="253"/>
      <c r="D466" s="154" t="s">
        <v>280</v>
      </c>
      <c r="E466" s="154" t="s">
        <v>282</v>
      </c>
      <c r="F466" s="171" t="s">
        <v>754</v>
      </c>
      <c r="G466" s="215" t="n">
        <v>610</v>
      </c>
      <c r="H466" s="154" t="s">
        <v>736</v>
      </c>
      <c r="I466" s="194" t="n">
        <v>1784.8</v>
      </c>
      <c r="J466" s="194" t="n">
        <f aca="false">K466-I466</f>
        <v>0</v>
      </c>
      <c r="K466" s="194" t="n">
        <v>1784.8</v>
      </c>
      <c r="L466" s="149" t="n">
        <v>1784.8</v>
      </c>
      <c r="M466" s="149" t="n">
        <v>1784.8</v>
      </c>
    </row>
    <row r="467" customFormat="false" ht="12.75" hidden="false" customHeight="false" outlineLevel="0" collapsed="false">
      <c r="B467" s="38" t="s">
        <v>310</v>
      </c>
      <c r="C467" s="253"/>
      <c r="D467" s="154" t="s">
        <v>280</v>
      </c>
      <c r="E467" s="154" t="s">
        <v>282</v>
      </c>
      <c r="F467" s="171" t="s">
        <v>754</v>
      </c>
      <c r="G467" s="215" t="n">
        <v>610</v>
      </c>
      <c r="H467" s="154" t="s">
        <v>330</v>
      </c>
      <c r="I467" s="194" t="n">
        <v>4553.6</v>
      </c>
      <c r="J467" s="194" t="n">
        <f aca="false">K467-I467</f>
        <v>1000</v>
      </c>
      <c r="K467" s="194" t="n">
        <v>5553.6</v>
      </c>
      <c r="L467" s="149" t="n">
        <v>4385.5</v>
      </c>
      <c r="M467" s="149" t="n">
        <v>4479.3</v>
      </c>
    </row>
    <row r="468" customFormat="false" ht="12.75" hidden="false" customHeight="false" outlineLevel="0" collapsed="false">
      <c r="B468" s="38" t="s">
        <v>313</v>
      </c>
      <c r="C468" s="253"/>
      <c r="D468" s="154" t="s">
        <v>280</v>
      </c>
      <c r="E468" s="154" t="s">
        <v>282</v>
      </c>
      <c r="F468" s="171" t="s">
        <v>754</v>
      </c>
      <c r="G468" s="215" t="n">
        <v>610</v>
      </c>
      <c r="H468" s="154" t="s">
        <v>737</v>
      </c>
      <c r="I468" s="194" t="n">
        <v>3241.4</v>
      </c>
      <c r="J468" s="194" t="n">
        <f aca="false">K468-I468</f>
        <v>0</v>
      </c>
      <c r="K468" s="194" t="n">
        <v>3241.4</v>
      </c>
      <c r="L468" s="149" t="n">
        <v>3241.3</v>
      </c>
      <c r="M468" s="149" t="n">
        <v>3241.3</v>
      </c>
    </row>
    <row r="469" customFormat="false" ht="25.5" hidden="false" customHeight="false" outlineLevel="0" collapsed="false">
      <c r="B469" s="38" t="s">
        <v>755</v>
      </c>
      <c r="C469" s="253"/>
      <c r="D469" s="154" t="s">
        <v>280</v>
      </c>
      <c r="E469" s="154" t="s">
        <v>282</v>
      </c>
      <c r="F469" s="171" t="s">
        <v>756</v>
      </c>
      <c r="G469" s="215"/>
      <c r="H469" s="154"/>
      <c r="I469" s="194" t="n">
        <f aca="false">I470</f>
        <v>799.9</v>
      </c>
      <c r="J469" s="194" t="n">
        <f aca="false">K469-I469</f>
        <v>0</v>
      </c>
      <c r="K469" s="194" t="n">
        <f aca="false">K470</f>
        <v>799.9</v>
      </c>
      <c r="L469" s="194" t="n">
        <f aca="false">L470</f>
        <v>0</v>
      </c>
      <c r="M469" s="194" t="n">
        <f aca="false">M470</f>
        <v>0</v>
      </c>
    </row>
    <row r="470" customFormat="false" ht="25.5" hidden="false" customHeight="false" outlineLevel="0" collapsed="false">
      <c r="B470" s="38" t="s">
        <v>757</v>
      </c>
      <c r="C470" s="253"/>
      <c r="D470" s="154" t="s">
        <v>280</v>
      </c>
      <c r="E470" s="154" t="s">
        <v>282</v>
      </c>
      <c r="F470" s="171" t="s">
        <v>758</v>
      </c>
      <c r="G470" s="215"/>
      <c r="H470" s="154"/>
      <c r="I470" s="194" t="n">
        <f aca="false">I471</f>
        <v>799.9</v>
      </c>
      <c r="J470" s="194" t="n">
        <f aca="false">K470-I470</f>
        <v>0</v>
      </c>
      <c r="K470" s="194" t="n">
        <f aca="false">K471</f>
        <v>799.9</v>
      </c>
      <c r="L470" s="194" t="n">
        <f aca="false">L471</f>
        <v>0</v>
      </c>
      <c r="M470" s="194" t="n">
        <f aca="false">M471</f>
        <v>0</v>
      </c>
    </row>
    <row r="471" customFormat="false" ht="12.75" hidden="false" customHeight="false" outlineLevel="0" collapsed="false">
      <c r="B471" s="38" t="s">
        <v>469</v>
      </c>
      <c r="C471" s="253"/>
      <c r="D471" s="154" t="s">
        <v>280</v>
      </c>
      <c r="E471" s="154" t="s">
        <v>282</v>
      </c>
      <c r="F471" s="171" t="s">
        <v>758</v>
      </c>
      <c r="G471" s="215" t="n">
        <v>600</v>
      </c>
      <c r="H471" s="154"/>
      <c r="I471" s="194" t="n">
        <f aca="false">I472</f>
        <v>799.9</v>
      </c>
      <c r="J471" s="194" t="n">
        <f aca="false">K471-I471</f>
        <v>0</v>
      </c>
      <c r="K471" s="194" t="n">
        <f aca="false">K472</f>
        <v>799.9</v>
      </c>
      <c r="L471" s="194" t="n">
        <f aca="false">L472</f>
        <v>0</v>
      </c>
      <c r="M471" s="194" t="n">
        <f aca="false">M472</f>
        <v>0</v>
      </c>
    </row>
    <row r="472" customFormat="false" ht="12.75" hidden="false" customHeight="false" outlineLevel="0" collapsed="false">
      <c r="B472" s="38" t="s">
        <v>471</v>
      </c>
      <c r="C472" s="253"/>
      <c r="D472" s="154" t="s">
        <v>280</v>
      </c>
      <c r="E472" s="154" t="s">
        <v>282</v>
      </c>
      <c r="F472" s="171" t="s">
        <v>758</v>
      </c>
      <c r="G472" s="215" t="n">
        <v>610</v>
      </c>
      <c r="H472" s="154"/>
      <c r="I472" s="194" t="n">
        <f aca="false">I473+I474+I475</f>
        <v>799.9</v>
      </c>
      <c r="J472" s="194" t="n">
        <f aca="false">K472-I472</f>
        <v>0</v>
      </c>
      <c r="K472" s="194" t="n">
        <f aca="false">K473+K474+K475</f>
        <v>799.9</v>
      </c>
      <c r="L472" s="194" t="n">
        <f aca="false">L473+L474+L475</f>
        <v>0</v>
      </c>
      <c r="M472" s="194" t="n">
        <f aca="false">M473+M474+M475</f>
        <v>0</v>
      </c>
    </row>
    <row r="473" customFormat="false" ht="12.75" hidden="false" customHeight="false" outlineLevel="0" collapsed="false">
      <c r="B473" s="38" t="s">
        <v>310</v>
      </c>
      <c r="C473" s="253"/>
      <c r="D473" s="154" t="s">
        <v>280</v>
      </c>
      <c r="E473" s="154" t="s">
        <v>282</v>
      </c>
      <c r="F473" s="171" t="s">
        <v>758</v>
      </c>
      <c r="G473" s="215" t="n">
        <v>610</v>
      </c>
      <c r="H473" s="154" t="s">
        <v>330</v>
      </c>
      <c r="I473" s="194" t="n">
        <v>80</v>
      </c>
      <c r="J473" s="194" t="n">
        <f aca="false">K473-I473</f>
        <v>0</v>
      </c>
      <c r="K473" s="194" t="n">
        <v>80</v>
      </c>
      <c r="L473" s="194" t="n">
        <v>0</v>
      </c>
      <c r="M473" s="194" t="n">
        <v>0</v>
      </c>
    </row>
    <row r="474" customFormat="false" ht="12.75" hidden="false" customHeight="false" outlineLevel="0" collapsed="false">
      <c r="B474" s="38" t="s">
        <v>311</v>
      </c>
      <c r="C474" s="253"/>
      <c r="D474" s="154" t="s">
        <v>280</v>
      </c>
      <c r="E474" s="154" t="s">
        <v>282</v>
      </c>
      <c r="F474" s="171" t="s">
        <v>758</v>
      </c>
      <c r="G474" s="215" t="n">
        <v>610</v>
      </c>
      <c r="H474" s="154" t="s">
        <v>421</v>
      </c>
      <c r="I474" s="194" t="n">
        <v>64.8</v>
      </c>
      <c r="J474" s="194" t="n">
        <f aca="false">K474-I474</f>
        <v>0</v>
      </c>
      <c r="K474" s="194" t="n">
        <v>64.8</v>
      </c>
      <c r="L474" s="194" t="n">
        <v>0</v>
      </c>
      <c r="M474" s="194" t="n">
        <v>0</v>
      </c>
    </row>
    <row r="475" customFormat="false" ht="12.75" hidden="false" customHeight="false" outlineLevel="0" collapsed="false">
      <c r="B475" s="38" t="s">
        <v>312</v>
      </c>
      <c r="C475" s="253"/>
      <c r="D475" s="154" t="s">
        <v>280</v>
      </c>
      <c r="E475" s="154" t="s">
        <v>282</v>
      </c>
      <c r="F475" s="171" t="s">
        <v>758</v>
      </c>
      <c r="G475" s="215" t="n">
        <v>610</v>
      </c>
      <c r="H475" s="154" t="s">
        <v>323</v>
      </c>
      <c r="I475" s="194" t="n">
        <v>655.1</v>
      </c>
      <c r="J475" s="194" t="n">
        <f aca="false">K475-I475</f>
        <v>0</v>
      </c>
      <c r="K475" s="194" t="n">
        <v>655.1</v>
      </c>
      <c r="L475" s="194" t="n">
        <v>0</v>
      </c>
      <c r="M475" s="194" t="n">
        <v>0</v>
      </c>
    </row>
    <row r="476" customFormat="false" ht="21" hidden="false" customHeight="true" outlineLevel="0" collapsed="false">
      <c r="B476" s="49" t="s">
        <v>759</v>
      </c>
      <c r="C476" s="253"/>
      <c r="D476" s="154" t="s">
        <v>280</v>
      </c>
      <c r="E476" s="154" t="s">
        <v>282</v>
      </c>
      <c r="F476" s="60" t="s">
        <v>760</v>
      </c>
      <c r="G476" s="154"/>
      <c r="H476" s="154"/>
      <c r="I476" s="194" t="n">
        <f aca="false">I477+I487+I499+I508</f>
        <v>5642.5</v>
      </c>
      <c r="J476" s="194" t="n">
        <f aca="false">K476-I476</f>
        <v>500.1</v>
      </c>
      <c r="K476" s="194" t="n">
        <f aca="false">K477+K487+K499+K508</f>
        <v>6142.6</v>
      </c>
      <c r="L476" s="194" t="n">
        <f aca="false">L477+L487+L499+L508</f>
        <v>5005.3</v>
      </c>
      <c r="M476" s="194" t="n">
        <f aca="false">M477+M487+M499+M508</f>
        <v>5079.6</v>
      </c>
    </row>
    <row r="477" customFormat="false" ht="12.75" hidden="false" customHeight="false" outlineLevel="0" collapsed="false">
      <c r="B477" s="49" t="s">
        <v>761</v>
      </c>
      <c r="C477" s="253"/>
      <c r="D477" s="154" t="s">
        <v>280</v>
      </c>
      <c r="E477" s="154" t="s">
        <v>282</v>
      </c>
      <c r="F477" s="60" t="s">
        <v>762</v>
      </c>
      <c r="G477" s="154"/>
      <c r="H477" s="154"/>
      <c r="I477" s="194" t="n">
        <f aca="false">I478</f>
        <v>3881.2</v>
      </c>
      <c r="J477" s="194" t="n">
        <f aca="false">K477-I477</f>
        <v>500</v>
      </c>
      <c r="K477" s="194" t="n">
        <f aca="false">K478</f>
        <v>4381.2</v>
      </c>
      <c r="L477" s="149" t="n">
        <f aca="false">L478</f>
        <v>3806.4</v>
      </c>
      <c r="M477" s="149" t="n">
        <f aca="false">M478</f>
        <v>3848.1</v>
      </c>
    </row>
    <row r="478" customFormat="false" ht="21.75" hidden="false" customHeight="true" outlineLevel="0" collapsed="false">
      <c r="B478" s="49" t="s">
        <v>763</v>
      </c>
      <c r="C478" s="253"/>
      <c r="D478" s="154" t="s">
        <v>280</v>
      </c>
      <c r="E478" s="154" t="s">
        <v>282</v>
      </c>
      <c r="F478" s="171" t="s">
        <v>764</v>
      </c>
      <c r="G478" s="154"/>
      <c r="H478" s="154"/>
      <c r="I478" s="194" t="n">
        <f aca="false">I479+I483</f>
        <v>3881.2</v>
      </c>
      <c r="J478" s="194" t="n">
        <f aca="false">K478-I478</f>
        <v>500</v>
      </c>
      <c r="K478" s="194" t="n">
        <f aca="false">K479+K483</f>
        <v>4381.2</v>
      </c>
      <c r="L478" s="149" t="n">
        <f aca="false">L479+L483</f>
        <v>3806.4</v>
      </c>
      <c r="M478" s="149" t="n">
        <f aca="false">M479+M483</f>
        <v>3848.1</v>
      </c>
    </row>
    <row r="479" customFormat="false" ht="25.5" hidden="false" customHeight="false" outlineLevel="0" collapsed="false">
      <c r="B479" s="38" t="s">
        <v>319</v>
      </c>
      <c r="C479" s="253"/>
      <c r="D479" s="154" t="s">
        <v>280</v>
      </c>
      <c r="E479" s="154" t="s">
        <v>282</v>
      </c>
      <c r="F479" s="171" t="s">
        <v>764</v>
      </c>
      <c r="G479" s="154" t="s">
        <v>320</v>
      </c>
      <c r="H479" s="154"/>
      <c r="I479" s="194" t="n">
        <f aca="false">I480</f>
        <v>3855.2</v>
      </c>
      <c r="J479" s="194" t="n">
        <f aca="false">K479-I479</f>
        <v>500</v>
      </c>
      <c r="K479" s="194" t="n">
        <f aca="false">K480</f>
        <v>4355.2</v>
      </c>
      <c r="L479" s="149" t="n">
        <f aca="false">L480</f>
        <v>3780.4</v>
      </c>
      <c r="M479" s="149" t="n">
        <f aca="false">M480</f>
        <v>3822.1</v>
      </c>
    </row>
    <row r="480" customFormat="false" ht="12.75" hidden="false" customHeight="false" outlineLevel="0" collapsed="false">
      <c r="B480" s="38" t="s">
        <v>437</v>
      </c>
      <c r="C480" s="270"/>
      <c r="D480" s="154" t="s">
        <v>280</v>
      </c>
      <c r="E480" s="154" t="s">
        <v>282</v>
      </c>
      <c r="F480" s="171" t="s">
        <v>764</v>
      </c>
      <c r="G480" s="154" t="s">
        <v>438</v>
      </c>
      <c r="H480" s="154"/>
      <c r="I480" s="194" t="n">
        <f aca="false">I481+I482</f>
        <v>3855.2</v>
      </c>
      <c r="J480" s="194" t="n">
        <f aca="false">K480-I480</f>
        <v>500</v>
      </c>
      <c r="K480" s="194" t="n">
        <f aca="false">K481+K482</f>
        <v>4355.2</v>
      </c>
      <c r="L480" s="149" t="n">
        <f aca="false">L481+L482</f>
        <v>3780.4</v>
      </c>
      <c r="M480" s="149" t="n">
        <f aca="false">M481+M482</f>
        <v>3822.1</v>
      </c>
      <c r="N480" s="244"/>
    </row>
    <row r="481" customFormat="false" ht="12.75" hidden="false" customHeight="false" outlineLevel="0" collapsed="false">
      <c r="B481" s="38" t="s">
        <v>309</v>
      </c>
      <c r="C481" s="270"/>
      <c r="D481" s="154" t="s">
        <v>280</v>
      </c>
      <c r="E481" s="154" t="s">
        <v>282</v>
      </c>
      <c r="F481" s="171" t="s">
        <v>764</v>
      </c>
      <c r="G481" s="154" t="s">
        <v>438</v>
      </c>
      <c r="H481" s="154" t="s">
        <v>736</v>
      </c>
      <c r="I481" s="194" t="n">
        <v>1835.8</v>
      </c>
      <c r="J481" s="194" t="n">
        <f aca="false">K481-I481</f>
        <v>0</v>
      </c>
      <c r="K481" s="194" t="n">
        <v>1835.8</v>
      </c>
      <c r="L481" s="194" t="n">
        <v>1835.8</v>
      </c>
      <c r="M481" s="194" t="n">
        <v>1835.8</v>
      </c>
    </row>
    <row r="482" customFormat="false" ht="12.75" hidden="false" customHeight="false" outlineLevel="0" collapsed="false">
      <c r="B482" s="38" t="s">
        <v>310</v>
      </c>
      <c r="C482" s="253"/>
      <c r="D482" s="154" t="s">
        <v>280</v>
      </c>
      <c r="E482" s="154" t="s">
        <v>282</v>
      </c>
      <c r="F482" s="171" t="s">
        <v>764</v>
      </c>
      <c r="G482" s="154" t="s">
        <v>438</v>
      </c>
      <c r="H482" s="154" t="s">
        <v>330</v>
      </c>
      <c r="I482" s="194" t="n">
        <v>2019.4</v>
      </c>
      <c r="J482" s="194" t="n">
        <f aca="false">K482-I482</f>
        <v>500</v>
      </c>
      <c r="K482" s="194" t="n">
        <v>2519.4</v>
      </c>
      <c r="L482" s="194" t="n">
        <v>1944.6</v>
      </c>
      <c r="M482" s="194" t="n">
        <v>1986.3</v>
      </c>
    </row>
    <row r="483" customFormat="false" ht="12.75" hidden="false" customHeight="false" outlineLevel="0" collapsed="false">
      <c r="B483" s="35" t="s">
        <v>326</v>
      </c>
      <c r="C483" s="253"/>
      <c r="D483" s="154" t="s">
        <v>280</v>
      </c>
      <c r="E483" s="154" t="s">
        <v>282</v>
      </c>
      <c r="F483" s="171" t="s">
        <v>764</v>
      </c>
      <c r="G483" s="154" t="s">
        <v>327</v>
      </c>
      <c r="H483" s="154"/>
      <c r="I483" s="194" t="n">
        <f aca="false">I484</f>
        <v>26</v>
      </c>
      <c r="J483" s="194" t="n">
        <f aca="false">K483-I483</f>
        <v>0</v>
      </c>
      <c r="K483" s="194" t="n">
        <f aca="false">K484</f>
        <v>26</v>
      </c>
      <c r="L483" s="149" t="n">
        <f aca="false">L484</f>
        <v>26</v>
      </c>
      <c r="M483" s="149" t="n">
        <f aca="false">M484</f>
        <v>26</v>
      </c>
    </row>
    <row r="484" customFormat="false" ht="12.75" hidden="false" customHeight="false" outlineLevel="0" collapsed="false">
      <c r="B484" s="35" t="s">
        <v>328</v>
      </c>
      <c r="C484" s="253"/>
      <c r="D484" s="154" t="s">
        <v>280</v>
      </c>
      <c r="E484" s="154" t="s">
        <v>282</v>
      </c>
      <c r="F484" s="171" t="s">
        <v>764</v>
      </c>
      <c r="G484" s="154" t="s">
        <v>329</v>
      </c>
      <c r="H484" s="154"/>
      <c r="I484" s="194" t="n">
        <f aca="false">I485+I486</f>
        <v>26</v>
      </c>
      <c r="J484" s="194" t="n">
        <f aca="false">K484-I484</f>
        <v>0</v>
      </c>
      <c r="K484" s="194" t="n">
        <f aca="false">K485+K486</f>
        <v>26</v>
      </c>
      <c r="L484" s="149" t="n">
        <f aca="false">L485+L486</f>
        <v>26</v>
      </c>
      <c r="M484" s="149" t="n">
        <f aca="false">M485+M486</f>
        <v>26</v>
      </c>
    </row>
    <row r="485" customFormat="false" ht="12.75" hidden="true" customHeight="false" outlineLevel="0" collapsed="false">
      <c r="B485" s="38" t="s">
        <v>309</v>
      </c>
      <c r="C485" s="253"/>
      <c r="D485" s="154" t="s">
        <v>280</v>
      </c>
      <c r="E485" s="154" t="s">
        <v>282</v>
      </c>
      <c r="F485" s="171" t="s">
        <v>764</v>
      </c>
      <c r="G485" s="154" t="s">
        <v>329</v>
      </c>
      <c r="H485" s="154" t="s">
        <v>736</v>
      </c>
      <c r="I485" s="194" t="n">
        <v>0</v>
      </c>
      <c r="J485" s="194" t="n">
        <f aca="false">K485-I485</f>
        <v>0</v>
      </c>
      <c r="K485" s="194" t="n">
        <v>0</v>
      </c>
      <c r="L485" s="149" t="n">
        <v>0</v>
      </c>
      <c r="M485" s="149" t="n">
        <v>0</v>
      </c>
    </row>
    <row r="486" customFormat="false" ht="12.75" hidden="false" customHeight="false" outlineLevel="0" collapsed="false">
      <c r="B486" s="38" t="s">
        <v>310</v>
      </c>
      <c r="C486" s="253"/>
      <c r="D486" s="154" t="s">
        <v>280</v>
      </c>
      <c r="E486" s="154" t="s">
        <v>282</v>
      </c>
      <c r="F486" s="171" t="s">
        <v>764</v>
      </c>
      <c r="G486" s="154" t="s">
        <v>329</v>
      </c>
      <c r="H486" s="154" t="s">
        <v>330</v>
      </c>
      <c r="I486" s="194" t="n">
        <v>26</v>
      </c>
      <c r="J486" s="194" t="n">
        <f aca="false">K486-I486</f>
        <v>0</v>
      </c>
      <c r="K486" s="194" t="n">
        <v>26</v>
      </c>
      <c r="L486" s="149" t="n">
        <v>26</v>
      </c>
      <c r="M486" s="149" t="n">
        <v>26</v>
      </c>
    </row>
    <row r="487" customFormat="false" ht="21.75" hidden="false" customHeight="true" outlineLevel="0" collapsed="false">
      <c r="B487" s="216" t="s">
        <v>388</v>
      </c>
      <c r="C487" s="253"/>
      <c r="D487" s="154" t="s">
        <v>280</v>
      </c>
      <c r="E487" s="154" t="s">
        <v>282</v>
      </c>
      <c r="F487" s="171" t="s">
        <v>765</v>
      </c>
      <c r="G487" s="154"/>
      <c r="H487" s="154"/>
      <c r="I487" s="194" t="n">
        <f aca="false">I489+I493</f>
        <v>511</v>
      </c>
      <c r="J487" s="194" t="n">
        <f aca="false">K487-I487</f>
        <v>-3.19999999999999</v>
      </c>
      <c r="K487" s="194" t="n">
        <f aca="false">K489+K493</f>
        <v>507.8</v>
      </c>
      <c r="L487" s="149" t="n">
        <f aca="false">L489</f>
        <v>250</v>
      </c>
      <c r="M487" s="149" t="n">
        <f aca="false">M489</f>
        <v>250</v>
      </c>
    </row>
    <row r="488" customFormat="false" ht="21.75" hidden="false" customHeight="true" outlineLevel="0" collapsed="false">
      <c r="B488" s="49" t="s">
        <v>763</v>
      </c>
      <c r="C488" s="253"/>
      <c r="D488" s="154" t="s">
        <v>280</v>
      </c>
      <c r="E488" s="154" t="s">
        <v>282</v>
      </c>
      <c r="F488" s="171" t="s">
        <v>766</v>
      </c>
      <c r="G488" s="154"/>
      <c r="H488" s="154"/>
      <c r="I488" s="194" t="n">
        <f aca="false">I489</f>
        <v>511</v>
      </c>
      <c r="J488" s="194" t="n">
        <f aca="false">K488-I488</f>
        <v>-3.19999999999999</v>
      </c>
      <c r="K488" s="194" t="n">
        <f aca="false">K489</f>
        <v>507.8</v>
      </c>
      <c r="L488" s="149" t="n">
        <f aca="false">L489</f>
        <v>250</v>
      </c>
      <c r="M488" s="149" t="n">
        <f aca="false">M489</f>
        <v>250</v>
      </c>
    </row>
    <row r="489" customFormat="false" ht="12.75" hidden="false" customHeight="false" outlineLevel="0" collapsed="false">
      <c r="B489" s="35" t="s">
        <v>326</v>
      </c>
      <c r="C489" s="245"/>
      <c r="D489" s="154" t="s">
        <v>280</v>
      </c>
      <c r="E489" s="154" t="s">
        <v>282</v>
      </c>
      <c r="F489" s="171" t="s">
        <v>766</v>
      </c>
      <c r="G489" s="154" t="s">
        <v>327</v>
      </c>
      <c r="H489" s="154"/>
      <c r="I489" s="194" t="n">
        <f aca="false">I490</f>
        <v>511</v>
      </c>
      <c r="J489" s="194" t="n">
        <f aca="false">K489-I489</f>
        <v>-3.19999999999999</v>
      </c>
      <c r="K489" s="194" t="n">
        <f aca="false">K490</f>
        <v>507.8</v>
      </c>
      <c r="L489" s="149" t="n">
        <f aca="false">L490</f>
        <v>250</v>
      </c>
      <c r="M489" s="149" t="n">
        <f aca="false">M490</f>
        <v>250</v>
      </c>
    </row>
    <row r="490" customFormat="false" ht="12.75" hidden="false" customHeight="false" outlineLevel="0" collapsed="false">
      <c r="B490" s="35" t="s">
        <v>328</v>
      </c>
      <c r="C490" s="245"/>
      <c r="D490" s="154" t="s">
        <v>280</v>
      </c>
      <c r="E490" s="154" t="s">
        <v>282</v>
      </c>
      <c r="F490" s="171" t="s">
        <v>766</v>
      </c>
      <c r="G490" s="154" t="s">
        <v>329</v>
      </c>
      <c r="H490" s="154"/>
      <c r="I490" s="194" t="n">
        <f aca="false">I491+I492</f>
        <v>511</v>
      </c>
      <c r="J490" s="194" t="n">
        <f aca="false">K490-I490</f>
        <v>-3.19999999999999</v>
      </c>
      <c r="K490" s="194" t="n">
        <f aca="false">K491+K492</f>
        <v>507.8</v>
      </c>
      <c r="L490" s="149" t="n">
        <f aca="false">L491+L492</f>
        <v>250</v>
      </c>
      <c r="M490" s="149" t="n">
        <f aca="false">M491+M492</f>
        <v>250</v>
      </c>
    </row>
    <row r="491" customFormat="false" ht="12.75" hidden="false" customHeight="false" outlineLevel="0" collapsed="false">
      <c r="B491" s="38" t="s">
        <v>309</v>
      </c>
      <c r="C491" s="245"/>
      <c r="D491" s="154" t="s">
        <v>280</v>
      </c>
      <c r="E491" s="154" t="s">
        <v>282</v>
      </c>
      <c r="F491" s="171" t="s">
        <v>766</v>
      </c>
      <c r="G491" s="154" t="s">
        <v>329</v>
      </c>
      <c r="H491" s="154" t="s">
        <v>736</v>
      </c>
      <c r="I491" s="194" t="n">
        <v>451</v>
      </c>
      <c r="J491" s="194" t="n">
        <f aca="false">K491-I491</f>
        <v>0</v>
      </c>
      <c r="K491" s="194" t="n">
        <v>451</v>
      </c>
      <c r="L491" s="194" t="n">
        <v>190</v>
      </c>
      <c r="M491" s="149" t="n">
        <v>190</v>
      </c>
    </row>
    <row r="492" customFormat="false" ht="12.75" hidden="false" customHeight="false" outlineLevel="0" collapsed="false">
      <c r="B492" s="38" t="s">
        <v>310</v>
      </c>
      <c r="C492" s="246"/>
      <c r="D492" s="154" t="s">
        <v>280</v>
      </c>
      <c r="E492" s="154" t="s">
        <v>282</v>
      </c>
      <c r="F492" s="171" t="s">
        <v>766</v>
      </c>
      <c r="G492" s="154" t="s">
        <v>329</v>
      </c>
      <c r="H492" s="154" t="n">
        <v>2</v>
      </c>
      <c r="I492" s="194" t="n">
        <v>60</v>
      </c>
      <c r="J492" s="194" t="n">
        <f aca="false">K492-I492</f>
        <v>-3.2</v>
      </c>
      <c r="K492" s="194" t="n">
        <v>56.8</v>
      </c>
      <c r="L492" s="149" t="n">
        <v>60</v>
      </c>
      <c r="M492" s="149" t="n">
        <v>60</v>
      </c>
    </row>
    <row r="493" customFormat="false" ht="25.5" hidden="true" customHeight="false" outlineLevel="0" collapsed="false">
      <c r="B493" s="38" t="s">
        <v>767</v>
      </c>
      <c r="C493" s="246"/>
      <c r="D493" s="154" t="s">
        <v>280</v>
      </c>
      <c r="E493" s="154" t="s">
        <v>282</v>
      </c>
      <c r="F493" s="171" t="s">
        <v>768</v>
      </c>
      <c r="G493" s="154"/>
      <c r="H493" s="154"/>
      <c r="I493" s="194" t="n">
        <f aca="false">I494</f>
        <v>0</v>
      </c>
      <c r="J493" s="194" t="n">
        <f aca="false">K493-I493</f>
        <v>0</v>
      </c>
      <c r="K493" s="194" t="n">
        <f aca="false">K494</f>
        <v>0</v>
      </c>
      <c r="L493" s="194" t="n">
        <f aca="false">L494</f>
        <v>0</v>
      </c>
      <c r="M493" s="194" t="n">
        <f aca="false">M494</f>
        <v>0</v>
      </c>
    </row>
    <row r="494" customFormat="false" ht="12.75" hidden="true" customHeight="false" outlineLevel="0" collapsed="false">
      <c r="B494" s="35" t="s">
        <v>326</v>
      </c>
      <c r="C494" s="246"/>
      <c r="D494" s="154" t="s">
        <v>280</v>
      </c>
      <c r="E494" s="154" t="s">
        <v>282</v>
      </c>
      <c r="F494" s="171" t="s">
        <v>768</v>
      </c>
      <c r="G494" s="154" t="s">
        <v>327</v>
      </c>
      <c r="H494" s="154"/>
      <c r="I494" s="194" t="n">
        <f aca="false">I495</f>
        <v>0</v>
      </c>
      <c r="J494" s="194" t="n">
        <f aca="false">K494-I494</f>
        <v>0</v>
      </c>
      <c r="K494" s="194" t="n">
        <f aca="false">K495</f>
        <v>0</v>
      </c>
      <c r="L494" s="194" t="n">
        <f aca="false">L495</f>
        <v>0</v>
      </c>
      <c r="M494" s="194" t="n">
        <f aca="false">M495</f>
        <v>0</v>
      </c>
    </row>
    <row r="495" customFormat="false" ht="12.75" hidden="true" customHeight="false" outlineLevel="0" collapsed="false">
      <c r="B495" s="35" t="s">
        <v>328</v>
      </c>
      <c r="C495" s="246"/>
      <c r="D495" s="154" t="s">
        <v>280</v>
      </c>
      <c r="E495" s="154" t="s">
        <v>282</v>
      </c>
      <c r="F495" s="171" t="s">
        <v>768</v>
      </c>
      <c r="G495" s="154" t="s">
        <v>329</v>
      </c>
      <c r="H495" s="154"/>
      <c r="I495" s="194" t="n">
        <f aca="false">I496+I497+I498</f>
        <v>0</v>
      </c>
      <c r="J495" s="194" t="n">
        <f aca="false">K495-I495</f>
        <v>0</v>
      </c>
      <c r="K495" s="194" t="n">
        <f aca="false">K496+K497+K498</f>
        <v>0</v>
      </c>
      <c r="L495" s="194" t="n">
        <f aca="false">L496+L497+L498</f>
        <v>0</v>
      </c>
      <c r="M495" s="194" t="n">
        <f aca="false">M496+M497+M498</f>
        <v>0</v>
      </c>
    </row>
    <row r="496" customFormat="false" ht="12.75" hidden="true" customHeight="false" outlineLevel="0" collapsed="false">
      <c r="B496" s="38" t="s">
        <v>310</v>
      </c>
      <c r="C496" s="246"/>
      <c r="D496" s="154" t="s">
        <v>280</v>
      </c>
      <c r="E496" s="154" t="s">
        <v>282</v>
      </c>
      <c r="F496" s="171" t="s">
        <v>768</v>
      </c>
      <c r="G496" s="154" t="s">
        <v>329</v>
      </c>
      <c r="H496" s="154" t="s">
        <v>330</v>
      </c>
      <c r="I496" s="194" t="n">
        <v>0</v>
      </c>
      <c r="J496" s="194" t="n">
        <f aca="false">K496-I496</f>
        <v>0</v>
      </c>
      <c r="K496" s="194" t="n">
        <v>0</v>
      </c>
      <c r="L496" s="194" t="n">
        <v>0</v>
      </c>
      <c r="M496" s="194" t="n">
        <v>0</v>
      </c>
    </row>
    <row r="497" customFormat="false" ht="12.75" hidden="true" customHeight="false" outlineLevel="0" collapsed="false">
      <c r="B497" s="38" t="s">
        <v>311</v>
      </c>
      <c r="C497" s="246"/>
      <c r="D497" s="154" t="s">
        <v>280</v>
      </c>
      <c r="E497" s="154" t="s">
        <v>282</v>
      </c>
      <c r="F497" s="171" t="s">
        <v>768</v>
      </c>
      <c r="G497" s="154" t="s">
        <v>329</v>
      </c>
      <c r="H497" s="154" t="s">
        <v>421</v>
      </c>
      <c r="I497" s="194" t="n">
        <v>0</v>
      </c>
      <c r="J497" s="194" t="n">
        <f aca="false">K497-I497</f>
        <v>0</v>
      </c>
      <c r="K497" s="194" t="n">
        <v>0</v>
      </c>
      <c r="L497" s="194" t="n">
        <v>0</v>
      </c>
      <c r="M497" s="194" t="n">
        <v>0</v>
      </c>
    </row>
    <row r="498" customFormat="false" ht="12.75" hidden="true" customHeight="false" outlineLevel="0" collapsed="false">
      <c r="B498" s="38" t="s">
        <v>312</v>
      </c>
      <c r="C498" s="246"/>
      <c r="D498" s="154" t="s">
        <v>280</v>
      </c>
      <c r="E498" s="154" t="s">
        <v>282</v>
      </c>
      <c r="F498" s="171" t="s">
        <v>768</v>
      </c>
      <c r="G498" s="154" t="s">
        <v>329</v>
      </c>
      <c r="H498" s="154" t="s">
        <v>323</v>
      </c>
      <c r="I498" s="194" t="n">
        <v>0</v>
      </c>
      <c r="J498" s="194" t="n">
        <f aca="false">K498-I498</f>
        <v>0</v>
      </c>
      <c r="K498" s="194" t="n">
        <v>0</v>
      </c>
      <c r="L498" s="194" t="n">
        <v>0</v>
      </c>
      <c r="M498" s="194" t="n">
        <v>0</v>
      </c>
    </row>
    <row r="499" customFormat="false" ht="12.75" hidden="false" customHeight="false" outlineLevel="0" collapsed="false">
      <c r="B499" s="49" t="s">
        <v>769</v>
      </c>
      <c r="C499" s="253"/>
      <c r="D499" s="154" t="s">
        <v>280</v>
      </c>
      <c r="E499" s="154" t="s">
        <v>282</v>
      </c>
      <c r="F499" s="171" t="s">
        <v>770</v>
      </c>
      <c r="G499" s="154"/>
      <c r="H499" s="154"/>
      <c r="I499" s="194" t="n">
        <f aca="false">I501+I504</f>
        <v>1138.1</v>
      </c>
      <c r="J499" s="194" t="n">
        <f aca="false">K499-I499</f>
        <v>3.29999999999995</v>
      </c>
      <c r="K499" s="194" t="n">
        <f aca="false">K501+K504</f>
        <v>1141.4</v>
      </c>
      <c r="L499" s="149" t="n">
        <f aca="false">L501+L504</f>
        <v>948.9</v>
      </c>
      <c r="M499" s="149" t="n">
        <f aca="false">M501+M504</f>
        <v>981.5</v>
      </c>
    </row>
    <row r="500" customFormat="false" ht="12.75" hidden="false" customHeight="false" outlineLevel="0" collapsed="false">
      <c r="B500" s="49" t="s">
        <v>763</v>
      </c>
      <c r="C500" s="253"/>
      <c r="D500" s="154" t="s">
        <v>280</v>
      </c>
      <c r="E500" s="154" t="s">
        <v>282</v>
      </c>
      <c r="F500" s="171" t="s">
        <v>771</v>
      </c>
      <c r="G500" s="154"/>
      <c r="H500" s="154"/>
      <c r="I500" s="194" t="n">
        <f aca="false">I501+I504</f>
        <v>1138.1</v>
      </c>
      <c r="J500" s="194" t="n">
        <f aca="false">K500-I500</f>
        <v>3.29999999999995</v>
      </c>
      <c r="K500" s="194" t="n">
        <f aca="false">K501+K504</f>
        <v>1141.4</v>
      </c>
      <c r="L500" s="149" t="n">
        <f aca="false">L501+L504</f>
        <v>948.9</v>
      </c>
      <c r="M500" s="149" t="n">
        <f aca="false">M501+M504</f>
        <v>981.5</v>
      </c>
      <c r="N500" s="244"/>
    </row>
    <row r="501" customFormat="false" ht="12.75" hidden="false" customHeight="false" outlineLevel="0" collapsed="false">
      <c r="B501" s="35" t="s">
        <v>326</v>
      </c>
      <c r="C501" s="253"/>
      <c r="D501" s="154" t="s">
        <v>280</v>
      </c>
      <c r="E501" s="154" t="s">
        <v>282</v>
      </c>
      <c r="F501" s="171" t="s">
        <v>771</v>
      </c>
      <c r="G501" s="154" t="s">
        <v>327</v>
      </c>
      <c r="H501" s="154"/>
      <c r="I501" s="194" t="n">
        <f aca="false">I502</f>
        <v>1137.1</v>
      </c>
      <c r="J501" s="194" t="n">
        <f aca="false">K501-I501</f>
        <v>0</v>
      </c>
      <c r="K501" s="194" t="n">
        <f aca="false">K502</f>
        <v>1137.1</v>
      </c>
      <c r="L501" s="149" t="n">
        <f aca="false">L502</f>
        <v>948.9</v>
      </c>
      <c r="M501" s="149" t="n">
        <f aca="false">M502</f>
        <v>981.5</v>
      </c>
    </row>
    <row r="502" customFormat="false" ht="12.75" hidden="false" customHeight="false" outlineLevel="0" collapsed="false">
      <c r="B502" s="35" t="s">
        <v>328</v>
      </c>
      <c r="C502" s="253"/>
      <c r="D502" s="154" t="s">
        <v>280</v>
      </c>
      <c r="E502" s="154" t="s">
        <v>282</v>
      </c>
      <c r="F502" s="171" t="s">
        <v>771</v>
      </c>
      <c r="G502" s="154" t="s">
        <v>329</v>
      </c>
      <c r="H502" s="154"/>
      <c r="I502" s="194" t="n">
        <f aca="false">I503</f>
        <v>1137.1</v>
      </c>
      <c r="J502" s="194" t="n">
        <f aca="false">K502-I502</f>
        <v>0</v>
      </c>
      <c r="K502" s="194" t="n">
        <f aca="false">K503</f>
        <v>1137.1</v>
      </c>
      <c r="L502" s="149" t="n">
        <f aca="false">L503</f>
        <v>948.9</v>
      </c>
      <c r="M502" s="149" t="n">
        <f aca="false">M503</f>
        <v>981.5</v>
      </c>
    </row>
    <row r="503" customFormat="false" ht="12.75" hidden="false" customHeight="false" outlineLevel="0" collapsed="false">
      <c r="B503" s="38" t="s">
        <v>309</v>
      </c>
      <c r="C503" s="253"/>
      <c r="D503" s="154" t="s">
        <v>280</v>
      </c>
      <c r="E503" s="154" t="s">
        <v>282</v>
      </c>
      <c r="F503" s="171" t="s">
        <v>771</v>
      </c>
      <c r="G503" s="154" t="s">
        <v>329</v>
      </c>
      <c r="H503" s="154" t="s">
        <v>736</v>
      </c>
      <c r="I503" s="194" t="n">
        <v>1137.1</v>
      </c>
      <c r="J503" s="194" t="n">
        <f aca="false">K503-I503</f>
        <v>0</v>
      </c>
      <c r="K503" s="194" t="n">
        <v>1137.1</v>
      </c>
      <c r="L503" s="149" t="n">
        <v>948.9</v>
      </c>
      <c r="M503" s="149" t="n">
        <v>981.5</v>
      </c>
    </row>
    <row r="504" customFormat="false" ht="12.75" hidden="false" customHeight="false" outlineLevel="0" collapsed="false">
      <c r="B504" s="35" t="s">
        <v>333</v>
      </c>
      <c r="C504" s="253"/>
      <c r="D504" s="154" t="s">
        <v>280</v>
      </c>
      <c r="E504" s="154" t="s">
        <v>282</v>
      </c>
      <c r="F504" s="171" t="s">
        <v>771</v>
      </c>
      <c r="G504" s="154" t="s">
        <v>334</v>
      </c>
      <c r="H504" s="154"/>
      <c r="I504" s="194" t="n">
        <f aca="false">I505</f>
        <v>1</v>
      </c>
      <c r="J504" s="194" t="n">
        <f aca="false">K504-I504</f>
        <v>3.3</v>
      </c>
      <c r="K504" s="194" t="n">
        <f aca="false">K505</f>
        <v>4.3</v>
      </c>
      <c r="L504" s="149" t="n">
        <f aca="false">L505</f>
        <v>0</v>
      </c>
      <c r="M504" s="149" t="n">
        <f aca="false">M505</f>
        <v>0</v>
      </c>
    </row>
    <row r="505" customFormat="false" ht="12.75" hidden="false" customHeight="false" outlineLevel="0" collapsed="false">
      <c r="B505" s="35" t="s">
        <v>335</v>
      </c>
      <c r="C505" s="253"/>
      <c r="D505" s="154" t="s">
        <v>280</v>
      </c>
      <c r="E505" s="154" t="s">
        <v>282</v>
      </c>
      <c r="F505" s="171" t="s">
        <v>771</v>
      </c>
      <c r="G505" s="154" t="s">
        <v>336</v>
      </c>
      <c r="H505" s="154"/>
      <c r="I505" s="194" t="n">
        <f aca="false">I506+I507</f>
        <v>1</v>
      </c>
      <c r="J505" s="194" t="n">
        <f aca="false">K505-I505</f>
        <v>3.3</v>
      </c>
      <c r="K505" s="194" t="n">
        <f aca="false">K506+K507</f>
        <v>4.3</v>
      </c>
      <c r="L505" s="149" t="n">
        <f aca="false">L506+L507</f>
        <v>0</v>
      </c>
      <c r="M505" s="149" t="n">
        <f aca="false">M506+M507</f>
        <v>0</v>
      </c>
    </row>
    <row r="506" customFormat="false" ht="12.75" hidden="false" customHeight="false" outlineLevel="0" collapsed="false">
      <c r="B506" s="38" t="s">
        <v>309</v>
      </c>
      <c r="C506" s="253"/>
      <c r="D506" s="154" t="s">
        <v>280</v>
      </c>
      <c r="E506" s="154" t="s">
        <v>282</v>
      </c>
      <c r="F506" s="171" t="s">
        <v>771</v>
      </c>
      <c r="G506" s="154" t="s">
        <v>336</v>
      </c>
      <c r="H506" s="154" t="s">
        <v>736</v>
      </c>
      <c r="I506" s="194" t="n">
        <v>1</v>
      </c>
      <c r="J506" s="194" t="n">
        <f aca="false">K506-I506</f>
        <v>0</v>
      </c>
      <c r="K506" s="194" t="n">
        <v>1</v>
      </c>
      <c r="L506" s="149" t="n">
        <v>0</v>
      </c>
      <c r="M506" s="149" t="n">
        <v>0</v>
      </c>
    </row>
    <row r="507" customFormat="false" ht="12.75" hidden="false" customHeight="false" outlineLevel="0" collapsed="false">
      <c r="B507" s="38" t="s">
        <v>310</v>
      </c>
      <c r="C507" s="253"/>
      <c r="D507" s="154" t="s">
        <v>280</v>
      </c>
      <c r="E507" s="154" t="s">
        <v>282</v>
      </c>
      <c r="F507" s="171" t="s">
        <v>771</v>
      </c>
      <c r="G507" s="154" t="s">
        <v>336</v>
      </c>
      <c r="H507" s="154" t="s">
        <v>330</v>
      </c>
      <c r="I507" s="194" t="n">
        <v>0</v>
      </c>
      <c r="J507" s="194" t="n">
        <f aca="false">K507-I507</f>
        <v>3.3</v>
      </c>
      <c r="K507" s="194" t="n">
        <v>3.3</v>
      </c>
      <c r="L507" s="149" t="n">
        <v>0</v>
      </c>
      <c r="M507" s="149" t="n">
        <v>0</v>
      </c>
    </row>
    <row r="508" customFormat="false" ht="25.5" hidden="false" customHeight="false" outlineLevel="0" collapsed="false">
      <c r="B508" s="38" t="s">
        <v>772</v>
      </c>
      <c r="C508" s="253"/>
      <c r="D508" s="154" t="s">
        <v>280</v>
      </c>
      <c r="E508" s="154" t="s">
        <v>282</v>
      </c>
      <c r="F508" s="171" t="s">
        <v>773</v>
      </c>
      <c r="G508" s="154"/>
      <c r="H508" s="154"/>
      <c r="I508" s="194" t="n">
        <f aca="false">I509</f>
        <v>112.2</v>
      </c>
      <c r="J508" s="194" t="n">
        <f aca="false">K508-I508</f>
        <v>0</v>
      </c>
      <c r="K508" s="194" t="n">
        <f aca="false">K509</f>
        <v>112.2</v>
      </c>
      <c r="L508" s="194" t="n">
        <f aca="false">L509</f>
        <v>0</v>
      </c>
      <c r="M508" s="194" t="n">
        <f aca="false">M509</f>
        <v>0</v>
      </c>
    </row>
    <row r="509" customFormat="false" ht="12.75" hidden="false" customHeight="false" outlineLevel="0" collapsed="false">
      <c r="B509" s="38" t="s">
        <v>774</v>
      </c>
      <c r="C509" s="253"/>
      <c r="D509" s="154" t="s">
        <v>280</v>
      </c>
      <c r="E509" s="154" t="s">
        <v>282</v>
      </c>
      <c r="F509" s="171" t="s">
        <v>775</v>
      </c>
      <c r="G509" s="154"/>
      <c r="H509" s="154"/>
      <c r="I509" s="194" t="n">
        <f aca="false">I510</f>
        <v>112.2</v>
      </c>
      <c r="J509" s="194" t="n">
        <f aca="false">K509-I509</f>
        <v>0</v>
      </c>
      <c r="K509" s="194" t="n">
        <f aca="false">K510</f>
        <v>112.2</v>
      </c>
      <c r="L509" s="194" t="n">
        <f aca="false">L510</f>
        <v>0</v>
      </c>
      <c r="M509" s="194" t="n">
        <f aca="false">M510</f>
        <v>0</v>
      </c>
    </row>
    <row r="510" customFormat="false" ht="12.75" hidden="false" customHeight="false" outlineLevel="0" collapsed="false">
      <c r="B510" s="35" t="s">
        <v>326</v>
      </c>
      <c r="C510" s="253"/>
      <c r="D510" s="154" t="s">
        <v>280</v>
      </c>
      <c r="E510" s="154" t="s">
        <v>282</v>
      </c>
      <c r="F510" s="171" t="s">
        <v>775</v>
      </c>
      <c r="G510" s="154" t="s">
        <v>327</v>
      </c>
      <c r="H510" s="154"/>
      <c r="I510" s="194" t="n">
        <f aca="false">I511</f>
        <v>112.2</v>
      </c>
      <c r="J510" s="194" t="n">
        <f aca="false">K510-I510</f>
        <v>0</v>
      </c>
      <c r="K510" s="194" t="n">
        <f aca="false">K511</f>
        <v>112.2</v>
      </c>
      <c r="L510" s="194" t="n">
        <f aca="false">L511</f>
        <v>0</v>
      </c>
      <c r="M510" s="194" t="n">
        <f aca="false">M511</f>
        <v>0</v>
      </c>
    </row>
    <row r="511" customFormat="false" ht="12.75" hidden="false" customHeight="false" outlineLevel="0" collapsed="false">
      <c r="B511" s="35" t="s">
        <v>328</v>
      </c>
      <c r="C511" s="253"/>
      <c r="D511" s="154" t="s">
        <v>280</v>
      </c>
      <c r="E511" s="154" t="s">
        <v>282</v>
      </c>
      <c r="F511" s="171" t="s">
        <v>775</v>
      </c>
      <c r="G511" s="154" t="s">
        <v>329</v>
      </c>
      <c r="H511" s="154"/>
      <c r="I511" s="194" t="n">
        <f aca="false">I512+I513+I514</f>
        <v>112.2</v>
      </c>
      <c r="J511" s="194" t="n">
        <f aca="false">K511-I511</f>
        <v>0</v>
      </c>
      <c r="K511" s="194" t="n">
        <f aca="false">K512+K513+K514</f>
        <v>112.2</v>
      </c>
      <c r="L511" s="194" t="n">
        <f aca="false">L512+L513+L514</f>
        <v>0</v>
      </c>
      <c r="M511" s="194" t="n">
        <f aca="false">M512+M513+M514</f>
        <v>0</v>
      </c>
    </row>
    <row r="512" customFormat="false" ht="12.75" hidden="false" customHeight="false" outlineLevel="0" collapsed="false">
      <c r="B512" s="38" t="s">
        <v>310</v>
      </c>
      <c r="C512" s="253"/>
      <c r="D512" s="154" t="s">
        <v>280</v>
      </c>
      <c r="E512" s="154" t="s">
        <v>282</v>
      </c>
      <c r="F512" s="171" t="s">
        <v>775</v>
      </c>
      <c r="G512" s="154" t="s">
        <v>329</v>
      </c>
      <c r="H512" s="154" t="s">
        <v>330</v>
      </c>
      <c r="I512" s="194" t="n">
        <v>11.2</v>
      </c>
      <c r="J512" s="194" t="n">
        <f aca="false">K512-I512</f>
        <v>0</v>
      </c>
      <c r="K512" s="194" t="n">
        <v>11.2</v>
      </c>
      <c r="L512" s="149" t="n">
        <v>0</v>
      </c>
      <c r="M512" s="149" t="n">
        <v>0</v>
      </c>
    </row>
    <row r="513" customFormat="false" ht="12.75" hidden="false" customHeight="false" outlineLevel="0" collapsed="false">
      <c r="B513" s="38" t="s">
        <v>311</v>
      </c>
      <c r="C513" s="253"/>
      <c r="D513" s="154" t="s">
        <v>280</v>
      </c>
      <c r="E513" s="154" t="s">
        <v>282</v>
      </c>
      <c r="F513" s="171" t="s">
        <v>775</v>
      </c>
      <c r="G513" s="154" t="s">
        <v>329</v>
      </c>
      <c r="H513" s="154" t="s">
        <v>421</v>
      </c>
      <c r="I513" s="194" t="n">
        <v>1</v>
      </c>
      <c r="J513" s="194" t="n">
        <f aca="false">K513-I513</f>
        <v>0</v>
      </c>
      <c r="K513" s="194" t="n">
        <v>1</v>
      </c>
      <c r="L513" s="149" t="n">
        <v>0</v>
      </c>
      <c r="M513" s="149" t="n">
        <v>0</v>
      </c>
    </row>
    <row r="514" customFormat="false" ht="12.75" hidden="false" customHeight="false" outlineLevel="0" collapsed="false">
      <c r="B514" s="38" t="s">
        <v>312</v>
      </c>
      <c r="C514" s="253"/>
      <c r="D514" s="154" t="s">
        <v>280</v>
      </c>
      <c r="E514" s="154" t="s">
        <v>282</v>
      </c>
      <c r="F514" s="171" t="s">
        <v>775</v>
      </c>
      <c r="G514" s="154" t="s">
        <v>329</v>
      </c>
      <c r="H514" s="154" t="s">
        <v>323</v>
      </c>
      <c r="I514" s="194" t="n">
        <v>100</v>
      </c>
      <c r="J514" s="194" t="n">
        <f aca="false">K514-I514</f>
        <v>0</v>
      </c>
      <c r="K514" s="194" t="n">
        <v>100</v>
      </c>
      <c r="L514" s="149" t="n">
        <v>0</v>
      </c>
      <c r="M514" s="149" t="n">
        <v>0</v>
      </c>
    </row>
    <row r="515" customFormat="false" ht="12.75" hidden="false" customHeight="false" outlineLevel="0" collapsed="false">
      <c r="B515" s="38" t="s">
        <v>283</v>
      </c>
      <c r="C515" s="246"/>
      <c r="D515" s="154" t="s">
        <v>284</v>
      </c>
      <c r="E515" s="154"/>
      <c r="F515" s="154"/>
      <c r="G515" s="154"/>
      <c r="H515" s="154"/>
      <c r="I515" s="194" t="n">
        <f aca="false">I516+I522</f>
        <v>3419.7</v>
      </c>
      <c r="J515" s="194" t="n">
        <f aca="false">K515-I515</f>
        <v>72.6000000000004</v>
      </c>
      <c r="K515" s="194" t="n">
        <f aca="false">K516+K522</f>
        <v>3492.3</v>
      </c>
      <c r="L515" s="149" t="n">
        <f aca="false">L516+L522</f>
        <v>3013.2</v>
      </c>
      <c r="M515" s="149" t="n">
        <f aca="false">M516+M522</f>
        <v>3013.2</v>
      </c>
    </row>
    <row r="516" customFormat="false" ht="12.75" hidden="false" customHeight="false" outlineLevel="0" collapsed="false">
      <c r="B516" s="38" t="s">
        <v>285</v>
      </c>
      <c r="C516" s="246"/>
      <c r="D516" s="154" t="s">
        <v>284</v>
      </c>
      <c r="E516" s="154" t="s">
        <v>286</v>
      </c>
      <c r="F516" s="154"/>
      <c r="G516" s="154"/>
      <c r="H516" s="154"/>
      <c r="I516" s="194" t="n">
        <f aca="false">I517</f>
        <v>3204.7</v>
      </c>
      <c r="J516" s="194" t="n">
        <f aca="false">K516-I516</f>
        <v>72.6000000000004</v>
      </c>
      <c r="K516" s="194" t="n">
        <f aca="false">K517</f>
        <v>3277.3</v>
      </c>
      <c r="L516" s="149" t="n">
        <f aca="false">L517</f>
        <v>3013.2</v>
      </c>
      <c r="M516" s="149" t="n">
        <f aca="false">M517</f>
        <v>3013.2</v>
      </c>
    </row>
    <row r="517" customFormat="false" ht="12.75" hidden="false" customHeight="false" outlineLevel="0" collapsed="false">
      <c r="B517" s="35" t="s">
        <v>315</v>
      </c>
      <c r="C517" s="253"/>
      <c r="D517" s="154" t="s">
        <v>284</v>
      </c>
      <c r="E517" s="154" t="s">
        <v>286</v>
      </c>
      <c r="F517" s="154" t="s">
        <v>316</v>
      </c>
      <c r="G517" s="154"/>
      <c r="H517" s="154"/>
      <c r="I517" s="194" t="n">
        <f aca="false">I518</f>
        <v>3204.7</v>
      </c>
      <c r="J517" s="194" t="n">
        <f aca="false">K517-I517</f>
        <v>72.6000000000004</v>
      </c>
      <c r="K517" s="194" t="n">
        <f aca="false">K518</f>
        <v>3277.3</v>
      </c>
      <c r="L517" s="149" t="n">
        <f aca="false">L518</f>
        <v>3013.2</v>
      </c>
      <c r="M517" s="149" t="n">
        <f aca="false">M518</f>
        <v>3013.2</v>
      </c>
      <c r="N517" s="273"/>
    </row>
    <row r="518" customFormat="false" ht="25.5" hidden="false" customHeight="false" outlineLevel="0" collapsed="false">
      <c r="B518" s="38" t="s">
        <v>776</v>
      </c>
      <c r="C518" s="246"/>
      <c r="D518" s="154" t="s">
        <v>284</v>
      </c>
      <c r="E518" s="154" t="s">
        <v>286</v>
      </c>
      <c r="F518" s="156" t="s">
        <v>777</v>
      </c>
      <c r="G518" s="154"/>
      <c r="H518" s="154"/>
      <c r="I518" s="194" t="n">
        <f aca="false">I519</f>
        <v>3204.7</v>
      </c>
      <c r="J518" s="194" t="n">
        <f aca="false">K518-I518</f>
        <v>72.6000000000004</v>
      </c>
      <c r="K518" s="194" t="n">
        <f aca="false">K519</f>
        <v>3277.3</v>
      </c>
      <c r="L518" s="149" t="n">
        <f aca="false">L519</f>
        <v>3013.2</v>
      </c>
      <c r="M518" s="149" t="n">
        <f aca="false">M519</f>
        <v>3013.2</v>
      </c>
    </row>
    <row r="519" customFormat="false" ht="12.75" hidden="false" customHeight="false" outlineLevel="0" collapsed="false">
      <c r="B519" s="38" t="s">
        <v>355</v>
      </c>
      <c r="C519" s="246"/>
      <c r="D519" s="154" t="s">
        <v>284</v>
      </c>
      <c r="E519" s="154" t="s">
        <v>286</v>
      </c>
      <c r="F519" s="156" t="s">
        <v>777</v>
      </c>
      <c r="G519" s="154" t="s">
        <v>356</v>
      </c>
      <c r="H519" s="154"/>
      <c r="I519" s="194" t="n">
        <f aca="false">I520</f>
        <v>3204.7</v>
      </c>
      <c r="J519" s="194" t="n">
        <f aca="false">K519-I519</f>
        <v>72.6000000000004</v>
      </c>
      <c r="K519" s="194" t="n">
        <f aca="false">K520</f>
        <v>3277.3</v>
      </c>
      <c r="L519" s="149" t="n">
        <f aca="false">L520</f>
        <v>3013.2</v>
      </c>
      <c r="M519" s="149" t="n">
        <f aca="false">M520</f>
        <v>3013.2</v>
      </c>
    </row>
    <row r="520" customFormat="false" ht="12.75" hidden="false" customHeight="false" outlineLevel="0" collapsed="false">
      <c r="B520" s="38" t="s">
        <v>778</v>
      </c>
      <c r="C520" s="246"/>
      <c r="D520" s="154" t="s">
        <v>284</v>
      </c>
      <c r="E520" s="154" t="s">
        <v>286</v>
      </c>
      <c r="F520" s="156" t="s">
        <v>777</v>
      </c>
      <c r="G520" s="154" t="s">
        <v>779</v>
      </c>
      <c r="H520" s="154"/>
      <c r="I520" s="194" t="n">
        <f aca="false">I521</f>
        <v>3204.7</v>
      </c>
      <c r="J520" s="194" t="n">
        <f aca="false">K520-I520</f>
        <v>72.6000000000004</v>
      </c>
      <c r="K520" s="194" t="n">
        <f aca="false">K521</f>
        <v>3277.3</v>
      </c>
      <c r="L520" s="149" t="n">
        <f aca="false">L521</f>
        <v>3013.2</v>
      </c>
      <c r="M520" s="149" t="n">
        <f aca="false">M521</f>
        <v>3013.2</v>
      </c>
    </row>
    <row r="521" customFormat="false" ht="12.75" hidden="false" customHeight="false" outlineLevel="0" collapsed="false">
      <c r="B521" s="38" t="s">
        <v>310</v>
      </c>
      <c r="C521" s="279"/>
      <c r="D521" s="154" t="s">
        <v>284</v>
      </c>
      <c r="E521" s="154" t="s">
        <v>286</v>
      </c>
      <c r="F521" s="156" t="s">
        <v>777</v>
      </c>
      <c r="G521" s="154" t="s">
        <v>779</v>
      </c>
      <c r="H521" s="154" t="n">
        <v>2</v>
      </c>
      <c r="I521" s="194" t="n">
        <v>3204.7</v>
      </c>
      <c r="J521" s="194" t="n">
        <f aca="false">K521-I521</f>
        <v>72.6000000000004</v>
      </c>
      <c r="K521" s="194" t="n">
        <v>3277.3</v>
      </c>
      <c r="L521" s="149" t="n">
        <v>3013.2</v>
      </c>
      <c r="M521" s="149" t="n">
        <v>3013.2</v>
      </c>
    </row>
    <row r="522" customFormat="false" ht="12.75" hidden="false" customHeight="false" outlineLevel="0" collapsed="false">
      <c r="B522" s="38" t="s">
        <v>287</v>
      </c>
      <c r="C522" s="280"/>
      <c r="D522" s="154" t="s">
        <v>284</v>
      </c>
      <c r="E522" s="154" t="s">
        <v>288</v>
      </c>
      <c r="F522" s="156"/>
      <c r="G522" s="154"/>
      <c r="H522" s="154"/>
      <c r="I522" s="194" t="n">
        <f aca="false">I523</f>
        <v>215</v>
      </c>
      <c r="J522" s="194" t="n">
        <f aca="false">K522-I522</f>
        <v>0</v>
      </c>
      <c r="K522" s="194" t="n">
        <f aca="false">K523</f>
        <v>215</v>
      </c>
      <c r="L522" s="194" t="n">
        <f aca="false">L523</f>
        <v>0</v>
      </c>
      <c r="M522" s="194" t="n">
        <f aca="false">M523</f>
        <v>0</v>
      </c>
    </row>
    <row r="523" customFormat="false" ht="12.75" hidden="false" customHeight="false" outlineLevel="0" collapsed="false">
      <c r="B523" s="35" t="s">
        <v>315</v>
      </c>
      <c r="C523" s="280"/>
      <c r="D523" s="154" t="s">
        <v>284</v>
      </c>
      <c r="E523" s="154" t="s">
        <v>288</v>
      </c>
      <c r="F523" s="154" t="s">
        <v>316</v>
      </c>
      <c r="G523" s="154"/>
      <c r="H523" s="154"/>
      <c r="I523" s="194" t="n">
        <f aca="false">I524+I528</f>
        <v>215</v>
      </c>
      <c r="J523" s="194" t="n">
        <f aca="false">K523-I523</f>
        <v>0</v>
      </c>
      <c r="K523" s="194" t="n">
        <f aca="false">K524+K528</f>
        <v>215</v>
      </c>
      <c r="L523" s="194" t="n">
        <f aca="false">L524+L528</f>
        <v>0</v>
      </c>
      <c r="M523" s="194" t="n">
        <f aca="false">M524+M528</f>
        <v>0</v>
      </c>
      <c r="N523" s="273"/>
    </row>
    <row r="524" customFormat="false" ht="12.75" hidden="false" customHeight="false" outlineLevel="0" collapsed="false">
      <c r="B524" s="35" t="s">
        <v>346</v>
      </c>
      <c r="C524" s="280"/>
      <c r="D524" s="154" t="s">
        <v>284</v>
      </c>
      <c r="E524" s="154" t="s">
        <v>288</v>
      </c>
      <c r="F524" s="156" t="s">
        <v>347</v>
      </c>
      <c r="G524" s="263"/>
      <c r="H524" s="263"/>
      <c r="I524" s="194" t="n">
        <f aca="false">I525</f>
        <v>15</v>
      </c>
      <c r="J524" s="194" t="n">
        <f aca="false">K524-I524</f>
        <v>0</v>
      </c>
      <c r="K524" s="194" t="n">
        <f aca="false">K525</f>
        <v>15</v>
      </c>
      <c r="L524" s="194" t="n">
        <f aca="false">L525</f>
        <v>0</v>
      </c>
      <c r="M524" s="194" t="n">
        <f aca="false">M525</f>
        <v>0</v>
      </c>
    </row>
    <row r="525" customFormat="false" ht="12.75" hidden="false" customHeight="false" outlineLevel="0" collapsed="false">
      <c r="B525" s="38" t="s">
        <v>355</v>
      </c>
      <c r="C525" s="280"/>
      <c r="D525" s="154" t="s">
        <v>284</v>
      </c>
      <c r="E525" s="154" t="s">
        <v>288</v>
      </c>
      <c r="F525" s="156" t="s">
        <v>347</v>
      </c>
      <c r="G525" s="154" t="s">
        <v>356</v>
      </c>
      <c r="H525" s="154"/>
      <c r="I525" s="194" t="n">
        <f aca="false">I526</f>
        <v>15</v>
      </c>
      <c r="J525" s="194" t="n">
        <f aca="false">K525-I525</f>
        <v>0</v>
      </c>
      <c r="K525" s="194" t="n">
        <f aca="false">K526</f>
        <v>15</v>
      </c>
      <c r="L525" s="194" t="n">
        <f aca="false">L526</f>
        <v>0</v>
      </c>
      <c r="M525" s="194" t="n">
        <f aca="false">M526</f>
        <v>0</v>
      </c>
    </row>
    <row r="526" customFormat="false" ht="12.75" hidden="false" customHeight="false" outlineLevel="0" collapsed="false">
      <c r="B526" s="35" t="s">
        <v>785</v>
      </c>
      <c r="C526" s="280"/>
      <c r="D526" s="154" t="s">
        <v>284</v>
      </c>
      <c r="E526" s="154" t="s">
        <v>288</v>
      </c>
      <c r="F526" s="156" t="s">
        <v>347</v>
      </c>
      <c r="G526" s="154" t="s">
        <v>786</v>
      </c>
      <c r="H526" s="154"/>
      <c r="I526" s="194" t="n">
        <f aca="false">I527</f>
        <v>15</v>
      </c>
      <c r="J526" s="194" t="n">
        <f aca="false">K526-I526</f>
        <v>0</v>
      </c>
      <c r="K526" s="194" t="n">
        <f aca="false">K527</f>
        <v>15</v>
      </c>
      <c r="L526" s="194" t="n">
        <f aca="false">L527</f>
        <v>0</v>
      </c>
      <c r="M526" s="194" t="n">
        <f aca="false">M527</f>
        <v>0</v>
      </c>
    </row>
    <row r="527" customFormat="false" ht="12.75" hidden="false" customHeight="false" outlineLevel="0" collapsed="false">
      <c r="B527" s="38" t="s">
        <v>310</v>
      </c>
      <c r="C527" s="280"/>
      <c r="D527" s="154" t="s">
        <v>284</v>
      </c>
      <c r="E527" s="154" t="s">
        <v>288</v>
      </c>
      <c r="F527" s="156" t="s">
        <v>347</v>
      </c>
      <c r="G527" s="154" t="s">
        <v>786</v>
      </c>
      <c r="H527" s="154" t="s">
        <v>330</v>
      </c>
      <c r="I527" s="194" t="n">
        <v>15</v>
      </c>
      <c r="J527" s="194" t="n">
        <f aca="false">K527-I527</f>
        <v>0</v>
      </c>
      <c r="K527" s="194" t="n">
        <v>15</v>
      </c>
      <c r="L527" s="194" t="n">
        <v>0</v>
      </c>
      <c r="M527" s="194" t="n">
        <v>0</v>
      </c>
    </row>
    <row r="528" customFormat="false" ht="51" hidden="false" customHeight="false" outlineLevel="0" collapsed="false">
      <c r="B528" s="38" t="s">
        <v>783</v>
      </c>
      <c r="C528" s="280"/>
      <c r="D528" s="154" t="s">
        <v>284</v>
      </c>
      <c r="E528" s="154" t="s">
        <v>288</v>
      </c>
      <c r="F528" s="156" t="s">
        <v>784</v>
      </c>
      <c r="G528" s="154"/>
      <c r="H528" s="154"/>
      <c r="I528" s="194" t="n">
        <f aca="false">I529</f>
        <v>200</v>
      </c>
      <c r="J528" s="194" t="n">
        <f aca="false">K528-I528</f>
        <v>0</v>
      </c>
      <c r="K528" s="194" t="n">
        <f aca="false">K529</f>
        <v>200</v>
      </c>
      <c r="L528" s="194" t="n">
        <f aca="false">L529</f>
        <v>0</v>
      </c>
      <c r="M528" s="194" t="n">
        <f aca="false">M529</f>
        <v>0</v>
      </c>
    </row>
    <row r="529" customFormat="false" ht="12.75" hidden="false" customHeight="false" outlineLevel="0" collapsed="false">
      <c r="B529" s="38" t="s">
        <v>355</v>
      </c>
      <c r="C529" s="280"/>
      <c r="D529" s="154" t="s">
        <v>284</v>
      </c>
      <c r="E529" s="154" t="s">
        <v>288</v>
      </c>
      <c r="F529" s="156" t="s">
        <v>784</v>
      </c>
      <c r="G529" s="154" t="s">
        <v>356</v>
      </c>
      <c r="H529" s="154"/>
      <c r="I529" s="194" t="n">
        <f aca="false">I530</f>
        <v>200</v>
      </c>
      <c r="J529" s="194" t="n">
        <f aca="false">K529-I529</f>
        <v>0</v>
      </c>
      <c r="K529" s="194" t="n">
        <f aca="false">K530</f>
        <v>200</v>
      </c>
      <c r="L529" s="194" t="n">
        <f aca="false">L530</f>
        <v>0</v>
      </c>
      <c r="M529" s="194" t="n">
        <f aca="false">M530</f>
        <v>0</v>
      </c>
    </row>
    <row r="530" customFormat="false" ht="12.75" hidden="false" customHeight="false" outlineLevel="0" collapsed="false">
      <c r="B530" s="35" t="s">
        <v>785</v>
      </c>
      <c r="C530" s="280"/>
      <c r="D530" s="154" t="s">
        <v>284</v>
      </c>
      <c r="E530" s="154" t="s">
        <v>288</v>
      </c>
      <c r="F530" s="156" t="s">
        <v>784</v>
      </c>
      <c r="G530" s="154" t="s">
        <v>786</v>
      </c>
      <c r="H530" s="154"/>
      <c r="I530" s="194" t="n">
        <f aca="false">I531</f>
        <v>200</v>
      </c>
      <c r="J530" s="194" t="n">
        <f aca="false">K530-I530</f>
        <v>0</v>
      </c>
      <c r="K530" s="194" t="n">
        <f aca="false">K531</f>
        <v>200</v>
      </c>
      <c r="L530" s="194" t="n">
        <f aca="false">L531</f>
        <v>0</v>
      </c>
      <c r="M530" s="194" t="n">
        <f aca="false">M531</f>
        <v>0</v>
      </c>
    </row>
    <row r="531" customFormat="false" ht="12.75" hidden="false" customHeight="false" outlineLevel="0" collapsed="false">
      <c r="B531" s="38" t="s">
        <v>310</v>
      </c>
      <c r="C531" s="280"/>
      <c r="D531" s="154" t="s">
        <v>284</v>
      </c>
      <c r="E531" s="154" t="s">
        <v>288</v>
      </c>
      <c r="F531" s="156" t="s">
        <v>784</v>
      </c>
      <c r="G531" s="154" t="s">
        <v>786</v>
      </c>
      <c r="H531" s="154" t="s">
        <v>330</v>
      </c>
      <c r="I531" s="194" t="n">
        <v>200</v>
      </c>
      <c r="J531" s="194" t="n">
        <f aca="false">K531-I531</f>
        <v>0</v>
      </c>
      <c r="K531" s="194" t="n">
        <v>200</v>
      </c>
      <c r="L531" s="250" t="n">
        <v>0</v>
      </c>
      <c r="M531" s="250" t="n">
        <v>0</v>
      </c>
    </row>
    <row r="532" customFormat="false" ht="12.75" hidden="false" customHeight="false" outlineLevel="0" collapsed="false">
      <c r="B532" s="158" t="s">
        <v>846</v>
      </c>
      <c r="C532" s="256" t="s">
        <v>847</v>
      </c>
      <c r="D532" s="259"/>
      <c r="E532" s="259"/>
      <c r="F532" s="259"/>
      <c r="G532" s="259"/>
      <c r="H532" s="259"/>
      <c r="I532" s="243" t="n">
        <f aca="false">I534</f>
        <v>1252.3</v>
      </c>
      <c r="J532" s="194" t="n">
        <f aca="false">K532-I532</f>
        <v>158.4</v>
      </c>
      <c r="K532" s="243" t="n">
        <f aca="false">K534</f>
        <v>1410.7</v>
      </c>
      <c r="L532" s="148" t="n">
        <f aca="false">L534</f>
        <v>1055.9</v>
      </c>
      <c r="M532" s="148" t="n">
        <f aca="false">M534</f>
        <v>1078.5</v>
      </c>
    </row>
    <row r="533" customFormat="false" ht="12.75" hidden="false" customHeight="false" outlineLevel="0" collapsed="false">
      <c r="B533" s="35" t="s">
        <v>310</v>
      </c>
      <c r="C533" s="252"/>
      <c r="D533" s="255"/>
      <c r="E533" s="154"/>
      <c r="F533" s="154"/>
      <c r="G533" s="154"/>
      <c r="H533" s="215" t="n">
        <v>2</v>
      </c>
      <c r="I533" s="194" t="n">
        <f aca="false">I540+I543+I552+I555+I546</f>
        <v>1252.3</v>
      </c>
      <c r="J533" s="194" t="n">
        <f aca="false">K533-I533</f>
        <v>158.4</v>
      </c>
      <c r="K533" s="194" t="n">
        <f aca="false">K540+K543+K552+K555+K546</f>
        <v>1410.7</v>
      </c>
      <c r="L533" s="194" t="n">
        <f aca="false">L540+L543+L552+L555+L546</f>
        <v>1055.9</v>
      </c>
      <c r="M533" s="194" t="n">
        <f aca="false">M540+M543+M552+M555+M546</f>
        <v>1078.5</v>
      </c>
    </row>
    <row r="534" customFormat="false" ht="12.75" hidden="false" customHeight="false" outlineLevel="0" collapsed="false">
      <c r="B534" s="38" t="s">
        <v>221</v>
      </c>
      <c r="C534" s="252"/>
      <c r="D534" s="154" t="s">
        <v>222</v>
      </c>
      <c r="E534" s="154"/>
      <c r="F534" s="154"/>
      <c r="G534" s="154"/>
      <c r="H534" s="215"/>
      <c r="I534" s="194" t="n">
        <f aca="false">I535+I547</f>
        <v>1252.3</v>
      </c>
      <c r="J534" s="194" t="n">
        <f aca="false">K534-I534</f>
        <v>158.4</v>
      </c>
      <c r="K534" s="194" t="n">
        <f aca="false">K535+K547</f>
        <v>1410.7</v>
      </c>
      <c r="L534" s="194" t="n">
        <f aca="false">L535+L547</f>
        <v>1055.9</v>
      </c>
      <c r="M534" s="194" t="n">
        <f aca="false">M535+M547</f>
        <v>1078.5</v>
      </c>
    </row>
    <row r="535" customFormat="false" ht="25.5" hidden="false" customHeight="false" outlineLevel="0" collapsed="false">
      <c r="B535" s="35" t="s">
        <v>225</v>
      </c>
      <c r="C535" s="245"/>
      <c r="D535" s="154" t="s">
        <v>222</v>
      </c>
      <c r="E535" s="154" t="s">
        <v>226</v>
      </c>
      <c r="F535" s="157"/>
      <c r="G535" s="154"/>
      <c r="H535" s="154"/>
      <c r="I535" s="194" t="n">
        <f aca="false">I536</f>
        <v>1240.8</v>
      </c>
      <c r="J535" s="194" t="n">
        <f aca="false">K535-I535</f>
        <v>158.4</v>
      </c>
      <c r="K535" s="194" t="n">
        <f aca="false">K536</f>
        <v>1399.2</v>
      </c>
      <c r="L535" s="194" t="n">
        <f aca="false">L536</f>
        <v>1044.4</v>
      </c>
      <c r="M535" s="194" t="n">
        <f aca="false">M536</f>
        <v>1067</v>
      </c>
    </row>
    <row r="536" customFormat="false" ht="12.75" hidden="false" customHeight="false" outlineLevel="0" collapsed="false">
      <c r="B536" s="35" t="s">
        <v>315</v>
      </c>
      <c r="C536" s="245"/>
      <c r="D536" s="154" t="s">
        <v>222</v>
      </c>
      <c r="E536" s="154" t="s">
        <v>226</v>
      </c>
      <c r="F536" s="157" t="s">
        <v>316</v>
      </c>
      <c r="G536" s="154"/>
      <c r="H536" s="154"/>
      <c r="I536" s="194" t="n">
        <f aca="false">I537</f>
        <v>1240.8</v>
      </c>
      <c r="J536" s="194" t="n">
        <f aca="false">K536-I536</f>
        <v>158.4</v>
      </c>
      <c r="K536" s="194" t="n">
        <f aca="false">K537</f>
        <v>1399.2</v>
      </c>
      <c r="L536" s="149" t="n">
        <f aca="false">L537</f>
        <v>1044.4</v>
      </c>
      <c r="M536" s="149" t="n">
        <f aca="false">M537</f>
        <v>1067</v>
      </c>
      <c r="N536" s="273"/>
    </row>
    <row r="537" customFormat="false" ht="12.75" hidden="false" customHeight="false" outlineLevel="0" collapsed="false">
      <c r="B537" s="49" t="s">
        <v>331</v>
      </c>
      <c r="C537" s="246"/>
      <c r="D537" s="154" t="s">
        <v>222</v>
      </c>
      <c r="E537" s="154" t="s">
        <v>226</v>
      </c>
      <c r="F537" s="156" t="s">
        <v>332</v>
      </c>
      <c r="G537" s="154"/>
      <c r="H537" s="154"/>
      <c r="I537" s="194" t="n">
        <f aca="false">I538+I541+I544</f>
        <v>1240.8</v>
      </c>
      <c r="J537" s="194" t="n">
        <f aca="false">K537-I537</f>
        <v>158.4</v>
      </c>
      <c r="K537" s="194" t="n">
        <f aca="false">K538+K541+K544</f>
        <v>1399.2</v>
      </c>
      <c r="L537" s="194" t="n">
        <f aca="false">L538+L541+L544</f>
        <v>1044.4</v>
      </c>
      <c r="M537" s="194" t="n">
        <f aca="false">M538+M541+M544</f>
        <v>1067</v>
      </c>
    </row>
    <row r="538" customFormat="false" ht="25.5" hidden="false" customHeight="false" outlineLevel="0" collapsed="false">
      <c r="B538" s="38" t="s">
        <v>319</v>
      </c>
      <c r="C538" s="246"/>
      <c r="D538" s="154" t="s">
        <v>222</v>
      </c>
      <c r="E538" s="154" t="s">
        <v>226</v>
      </c>
      <c r="F538" s="156" t="s">
        <v>332</v>
      </c>
      <c r="G538" s="154" t="s">
        <v>320</v>
      </c>
      <c r="H538" s="154"/>
      <c r="I538" s="194" t="n">
        <f aca="false">I539</f>
        <v>1226.3</v>
      </c>
      <c r="J538" s="194" t="n">
        <f aca="false">K538-I538</f>
        <v>158.4</v>
      </c>
      <c r="K538" s="194" t="n">
        <f aca="false">K539</f>
        <v>1384.7</v>
      </c>
      <c r="L538" s="149" t="n">
        <f aca="false">L539</f>
        <v>1029.3</v>
      </c>
      <c r="M538" s="149" t="n">
        <f aca="false">M539</f>
        <v>1051.4</v>
      </c>
    </row>
    <row r="539" customFormat="false" ht="12.75" hidden="false" customHeight="false" outlineLevel="0" collapsed="false">
      <c r="B539" s="38" t="s">
        <v>321</v>
      </c>
      <c r="C539" s="246"/>
      <c r="D539" s="154" t="s">
        <v>222</v>
      </c>
      <c r="E539" s="154" t="s">
        <v>226</v>
      </c>
      <c r="F539" s="156" t="s">
        <v>332</v>
      </c>
      <c r="G539" s="154" t="s">
        <v>322</v>
      </c>
      <c r="H539" s="154"/>
      <c r="I539" s="194" t="n">
        <f aca="false">I540</f>
        <v>1226.3</v>
      </c>
      <c r="J539" s="194" t="n">
        <f aca="false">K539-I539</f>
        <v>158.4</v>
      </c>
      <c r="K539" s="194" t="n">
        <f aca="false">K540</f>
        <v>1384.7</v>
      </c>
      <c r="L539" s="149" t="n">
        <f aca="false">L540</f>
        <v>1029.3</v>
      </c>
      <c r="M539" s="149" t="n">
        <f aca="false">M540</f>
        <v>1051.4</v>
      </c>
    </row>
    <row r="540" customFormat="false" ht="12.75" hidden="false" customHeight="false" outlineLevel="0" collapsed="false">
      <c r="B540" s="38" t="s">
        <v>310</v>
      </c>
      <c r="C540" s="246"/>
      <c r="D540" s="154" t="s">
        <v>222</v>
      </c>
      <c r="E540" s="154" t="s">
        <v>226</v>
      </c>
      <c r="F540" s="156" t="s">
        <v>332</v>
      </c>
      <c r="G540" s="154" t="s">
        <v>322</v>
      </c>
      <c r="H540" s="154" t="n">
        <v>2</v>
      </c>
      <c r="I540" s="194" t="n">
        <v>1226.3</v>
      </c>
      <c r="J540" s="194" t="n">
        <f aca="false">K540-I540</f>
        <v>158.4</v>
      </c>
      <c r="K540" s="194" t="n">
        <v>1384.7</v>
      </c>
      <c r="L540" s="149" t="n">
        <v>1029.3</v>
      </c>
      <c r="M540" s="149" t="n">
        <v>1051.4</v>
      </c>
    </row>
    <row r="541" customFormat="false" ht="12.75" hidden="false" customHeight="false" outlineLevel="0" collapsed="false">
      <c r="B541" s="35" t="s">
        <v>326</v>
      </c>
      <c r="C541" s="245"/>
      <c r="D541" s="154" t="s">
        <v>222</v>
      </c>
      <c r="E541" s="154" t="s">
        <v>226</v>
      </c>
      <c r="F541" s="156" t="s">
        <v>332</v>
      </c>
      <c r="G541" s="154" t="s">
        <v>327</v>
      </c>
      <c r="H541" s="154"/>
      <c r="I541" s="194" t="n">
        <f aca="false">I542</f>
        <v>13.6</v>
      </c>
      <c r="J541" s="194" t="n">
        <f aca="false">K541-I541</f>
        <v>0</v>
      </c>
      <c r="K541" s="194" t="n">
        <f aca="false">K542</f>
        <v>13.6</v>
      </c>
      <c r="L541" s="149" t="n">
        <f aca="false">L542</f>
        <v>15.1</v>
      </c>
      <c r="M541" s="149" t="n">
        <f aca="false">M542</f>
        <v>15.6</v>
      </c>
    </row>
    <row r="542" customFormat="false" ht="12.75" hidden="false" customHeight="false" outlineLevel="0" collapsed="false">
      <c r="B542" s="35" t="s">
        <v>328</v>
      </c>
      <c r="C542" s="245"/>
      <c r="D542" s="154" t="s">
        <v>222</v>
      </c>
      <c r="E542" s="154" t="s">
        <v>226</v>
      </c>
      <c r="F542" s="156" t="s">
        <v>332</v>
      </c>
      <c r="G542" s="154" t="s">
        <v>329</v>
      </c>
      <c r="H542" s="154"/>
      <c r="I542" s="194" t="n">
        <f aca="false">I543</f>
        <v>13.6</v>
      </c>
      <c r="J542" s="194" t="n">
        <f aca="false">K542-I542</f>
        <v>0</v>
      </c>
      <c r="K542" s="194" t="n">
        <f aca="false">K543</f>
        <v>13.6</v>
      </c>
      <c r="L542" s="149" t="n">
        <f aca="false">L543</f>
        <v>15.1</v>
      </c>
      <c r="M542" s="149" t="n">
        <f aca="false">M543</f>
        <v>15.6</v>
      </c>
    </row>
    <row r="543" customFormat="false" ht="12.75" hidden="false" customHeight="false" outlineLevel="0" collapsed="false">
      <c r="B543" s="38" t="s">
        <v>310</v>
      </c>
      <c r="C543" s="246"/>
      <c r="D543" s="154" t="s">
        <v>222</v>
      </c>
      <c r="E543" s="154" t="s">
        <v>226</v>
      </c>
      <c r="F543" s="156" t="s">
        <v>332</v>
      </c>
      <c r="G543" s="154" t="s">
        <v>329</v>
      </c>
      <c r="H543" s="154" t="n">
        <v>2</v>
      </c>
      <c r="I543" s="194" t="n">
        <v>13.6</v>
      </c>
      <c r="J543" s="194" t="n">
        <f aca="false">K543-I543</f>
        <v>0</v>
      </c>
      <c r="K543" s="194" t="n">
        <v>13.6</v>
      </c>
      <c r="L543" s="149" t="n">
        <v>15.1</v>
      </c>
      <c r="M543" s="149" t="n">
        <v>15.6</v>
      </c>
    </row>
    <row r="544" customFormat="false" ht="12.75" hidden="false" customHeight="false" outlineLevel="0" collapsed="false">
      <c r="B544" s="35" t="s">
        <v>333</v>
      </c>
      <c r="C544" s="246"/>
      <c r="D544" s="154" t="s">
        <v>222</v>
      </c>
      <c r="E544" s="154" t="s">
        <v>226</v>
      </c>
      <c r="F544" s="156" t="s">
        <v>332</v>
      </c>
      <c r="G544" s="154" t="s">
        <v>334</v>
      </c>
      <c r="H544" s="154"/>
      <c r="I544" s="194" t="n">
        <f aca="false">I545</f>
        <v>0.9</v>
      </c>
      <c r="J544" s="194" t="n">
        <f aca="false">K544-I544</f>
        <v>0</v>
      </c>
      <c r="K544" s="194" t="n">
        <f aca="false">K545</f>
        <v>0.9</v>
      </c>
      <c r="L544" s="194" t="n">
        <f aca="false">L545</f>
        <v>0</v>
      </c>
      <c r="M544" s="194" t="n">
        <f aca="false">M545</f>
        <v>0</v>
      </c>
    </row>
    <row r="545" customFormat="false" ht="12.75" hidden="false" customHeight="false" outlineLevel="0" collapsed="false">
      <c r="B545" s="35" t="s">
        <v>335</v>
      </c>
      <c r="C545" s="246"/>
      <c r="D545" s="154" t="s">
        <v>222</v>
      </c>
      <c r="E545" s="154" t="s">
        <v>226</v>
      </c>
      <c r="F545" s="156" t="s">
        <v>332</v>
      </c>
      <c r="G545" s="154" t="s">
        <v>336</v>
      </c>
      <c r="H545" s="154"/>
      <c r="I545" s="194" t="n">
        <f aca="false">I546</f>
        <v>0.9</v>
      </c>
      <c r="J545" s="194" t="n">
        <f aca="false">K545-I545</f>
        <v>0</v>
      </c>
      <c r="K545" s="194" t="n">
        <f aca="false">K546</f>
        <v>0.9</v>
      </c>
      <c r="L545" s="194" t="n">
        <f aca="false">L546</f>
        <v>0</v>
      </c>
      <c r="M545" s="194" t="n">
        <f aca="false">M546</f>
        <v>0</v>
      </c>
    </row>
    <row r="546" customFormat="false" ht="12.75" hidden="false" customHeight="false" outlineLevel="0" collapsed="false">
      <c r="B546" s="38" t="s">
        <v>310</v>
      </c>
      <c r="C546" s="246"/>
      <c r="D546" s="154" t="s">
        <v>222</v>
      </c>
      <c r="E546" s="154" t="s">
        <v>226</v>
      </c>
      <c r="F546" s="156" t="s">
        <v>332</v>
      </c>
      <c r="G546" s="154" t="s">
        <v>336</v>
      </c>
      <c r="H546" s="154" t="s">
        <v>330</v>
      </c>
      <c r="I546" s="194" t="n">
        <v>0.9</v>
      </c>
      <c r="J546" s="194" t="n">
        <f aca="false">K546-I546</f>
        <v>0</v>
      </c>
      <c r="K546" s="194" t="n">
        <v>0.9</v>
      </c>
      <c r="L546" s="194" t="n">
        <v>0</v>
      </c>
      <c r="M546" s="194" t="n">
        <v>0</v>
      </c>
    </row>
    <row r="547" customFormat="false" ht="12.75" hidden="false" customHeight="false" outlineLevel="0" collapsed="false">
      <c r="B547" s="35" t="s">
        <v>235</v>
      </c>
      <c r="C547" s="245"/>
      <c r="D547" s="154" t="s">
        <v>222</v>
      </c>
      <c r="E547" s="154" t="s">
        <v>236</v>
      </c>
      <c r="F547" s="157"/>
      <c r="G547" s="154"/>
      <c r="H547" s="154"/>
      <c r="I547" s="194" t="n">
        <f aca="false">I548</f>
        <v>11.5</v>
      </c>
      <c r="J547" s="194" t="n">
        <f aca="false">K547-I547</f>
        <v>0</v>
      </c>
      <c r="K547" s="194" t="n">
        <f aca="false">K548</f>
        <v>11.5</v>
      </c>
      <c r="L547" s="149" t="n">
        <f aca="false">L548</f>
        <v>11.5</v>
      </c>
      <c r="M547" s="149" t="n">
        <f aca="false">M548</f>
        <v>11.5</v>
      </c>
    </row>
    <row r="548" customFormat="false" ht="12.75" hidden="false" customHeight="false" outlineLevel="0" collapsed="false">
      <c r="B548" s="35" t="s">
        <v>315</v>
      </c>
      <c r="C548" s="245"/>
      <c r="D548" s="154" t="s">
        <v>222</v>
      </c>
      <c r="E548" s="154" t="s">
        <v>236</v>
      </c>
      <c r="F548" s="157" t="s">
        <v>316</v>
      </c>
      <c r="G548" s="154"/>
      <c r="H548" s="154"/>
      <c r="I548" s="194" t="n">
        <f aca="false">I549</f>
        <v>11.5</v>
      </c>
      <c r="J548" s="194" t="n">
        <f aca="false">K548-I548</f>
        <v>0</v>
      </c>
      <c r="K548" s="194" t="n">
        <f aca="false">K549</f>
        <v>11.5</v>
      </c>
      <c r="L548" s="149" t="n">
        <f aca="false">L549</f>
        <v>11.5</v>
      </c>
      <c r="M548" s="149" t="n">
        <f aca="false">M549</f>
        <v>11.5</v>
      </c>
    </row>
    <row r="549" customFormat="false" ht="25.5" hidden="false" customHeight="false" outlineLevel="0" collapsed="false">
      <c r="B549" s="38" t="s">
        <v>430</v>
      </c>
      <c r="C549" s="245"/>
      <c r="D549" s="154" t="s">
        <v>222</v>
      </c>
      <c r="E549" s="154" t="s">
        <v>236</v>
      </c>
      <c r="F549" s="156" t="s">
        <v>431</v>
      </c>
      <c r="G549" s="154"/>
      <c r="H549" s="154"/>
      <c r="I549" s="194" t="n">
        <f aca="false">I550+I553</f>
        <v>11.5</v>
      </c>
      <c r="J549" s="194" t="n">
        <f aca="false">K549-I549</f>
        <v>0</v>
      </c>
      <c r="K549" s="194" t="n">
        <f aca="false">K550+K553</f>
        <v>11.5</v>
      </c>
      <c r="L549" s="149" t="n">
        <f aca="false">L550+L553</f>
        <v>11.5</v>
      </c>
      <c r="M549" s="149" t="n">
        <f aca="false">M550+M553</f>
        <v>11.5</v>
      </c>
    </row>
    <row r="550" customFormat="false" ht="12.75" hidden="false" customHeight="false" outlineLevel="0" collapsed="false">
      <c r="B550" s="35" t="s">
        <v>326</v>
      </c>
      <c r="C550" s="246"/>
      <c r="D550" s="154" t="s">
        <v>222</v>
      </c>
      <c r="E550" s="154" t="s">
        <v>236</v>
      </c>
      <c r="F550" s="156" t="s">
        <v>431</v>
      </c>
      <c r="G550" s="154" t="s">
        <v>327</v>
      </c>
      <c r="H550" s="154"/>
      <c r="I550" s="194" t="n">
        <f aca="false">I551</f>
        <v>11.5</v>
      </c>
      <c r="J550" s="194" t="n">
        <f aca="false">K550-I550</f>
        <v>0</v>
      </c>
      <c r="K550" s="194" t="n">
        <f aca="false">K551</f>
        <v>11.5</v>
      </c>
      <c r="L550" s="149" t="n">
        <f aca="false">L551</f>
        <v>11.5</v>
      </c>
      <c r="M550" s="149" t="n">
        <f aca="false">M551</f>
        <v>11.5</v>
      </c>
    </row>
    <row r="551" customFormat="false" ht="12.75" hidden="false" customHeight="false" outlineLevel="0" collapsed="false">
      <c r="B551" s="35" t="s">
        <v>328</v>
      </c>
      <c r="C551" s="246"/>
      <c r="D551" s="154" t="s">
        <v>222</v>
      </c>
      <c r="E551" s="154" t="s">
        <v>236</v>
      </c>
      <c r="F551" s="156" t="s">
        <v>431</v>
      </c>
      <c r="G551" s="154" t="s">
        <v>329</v>
      </c>
      <c r="H551" s="154"/>
      <c r="I551" s="194" t="n">
        <f aca="false">I552</f>
        <v>11.5</v>
      </c>
      <c r="J551" s="194" t="n">
        <f aca="false">K551-I551</f>
        <v>0</v>
      </c>
      <c r="K551" s="194" t="n">
        <f aca="false">K552</f>
        <v>11.5</v>
      </c>
      <c r="L551" s="149" t="n">
        <f aca="false">L552</f>
        <v>11.5</v>
      </c>
      <c r="M551" s="149" t="n">
        <f aca="false">M552</f>
        <v>11.5</v>
      </c>
    </row>
    <row r="552" customFormat="false" ht="12.75" hidden="false" customHeight="false" outlineLevel="0" collapsed="false">
      <c r="B552" s="38" t="s">
        <v>310</v>
      </c>
      <c r="C552" s="246"/>
      <c r="D552" s="154" t="s">
        <v>222</v>
      </c>
      <c r="E552" s="154" t="s">
        <v>236</v>
      </c>
      <c r="F552" s="156" t="s">
        <v>431</v>
      </c>
      <c r="G552" s="154" t="s">
        <v>329</v>
      </c>
      <c r="H552" s="154" t="n">
        <v>2</v>
      </c>
      <c r="I552" s="194" t="n">
        <v>11.5</v>
      </c>
      <c r="J552" s="194" t="n">
        <f aca="false">K552-I552</f>
        <v>0</v>
      </c>
      <c r="K552" s="194" t="n">
        <v>11.5</v>
      </c>
      <c r="L552" s="149" t="n">
        <v>11.5</v>
      </c>
      <c r="M552" s="149" t="n">
        <v>11.5</v>
      </c>
    </row>
    <row r="553" customFormat="false" ht="12.75" hidden="true" customHeight="false" outlineLevel="0" collapsed="false">
      <c r="B553" s="35" t="s">
        <v>355</v>
      </c>
      <c r="C553" s="246"/>
      <c r="D553" s="154" t="s">
        <v>222</v>
      </c>
      <c r="E553" s="154" t="s">
        <v>236</v>
      </c>
      <c r="F553" s="156" t="s">
        <v>431</v>
      </c>
      <c r="G553" s="154" t="s">
        <v>356</v>
      </c>
      <c r="H553" s="154"/>
      <c r="I553" s="194" t="n">
        <f aca="false">I554</f>
        <v>0</v>
      </c>
      <c r="J553" s="194" t="n">
        <f aca="false">K553-I553</f>
        <v>0</v>
      </c>
      <c r="K553" s="194" t="n">
        <f aca="false">K554</f>
        <v>0</v>
      </c>
      <c r="L553" s="149" t="n">
        <f aca="false">L554</f>
        <v>0</v>
      </c>
      <c r="M553" s="149" t="n">
        <f aca="false">M554</f>
        <v>0</v>
      </c>
    </row>
    <row r="554" customFormat="false" ht="12.75" hidden="true" customHeight="false" outlineLevel="0" collapsed="false">
      <c r="B554" s="35" t="s">
        <v>357</v>
      </c>
      <c r="C554" s="246"/>
      <c r="D554" s="154" t="s">
        <v>222</v>
      </c>
      <c r="E554" s="154" t="s">
        <v>236</v>
      </c>
      <c r="F554" s="156" t="s">
        <v>431</v>
      </c>
      <c r="G554" s="154" t="s">
        <v>358</v>
      </c>
      <c r="H554" s="154"/>
      <c r="I554" s="194" t="n">
        <f aca="false">I555</f>
        <v>0</v>
      </c>
      <c r="J554" s="194" t="n">
        <f aca="false">K554-I554</f>
        <v>0</v>
      </c>
      <c r="K554" s="194" t="n">
        <f aca="false">K555</f>
        <v>0</v>
      </c>
      <c r="L554" s="149" t="n">
        <f aca="false">L555</f>
        <v>0</v>
      </c>
      <c r="M554" s="149" t="n">
        <f aca="false">M555</f>
        <v>0</v>
      </c>
    </row>
    <row r="555" customFormat="false" ht="12.75" hidden="true" customHeight="false" outlineLevel="0" collapsed="false">
      <c r="B555" s="38" t="s">
        <v>310</v>
      </c>
      <c r="C555" s="246"/>
      <c r="D555" s="154" t="s">
        <v>222</v>
      </c>
      <c r="E555" s="154" t="s">
        <v>236</v>
      </c>
      <c r="F555" s="156" t="s">
        <v>431</v>
      </c>
      <c r="G555" s="154" t="s">
        <v>358</v>
      </c>
      <c r="H555" s="154" t="n">
        <v>2</v>
      </c>
      <c r="I555" s="194" t="n">
        <v>0</v>
      </c>
      <c r="J555" s="194" t="n">
        <f aca="false">K555-I555</f>
        <v>0</v>
      </c>
      <c r="K555" s="194" t="n">
        <v>0</v>
      </c>
      <c r="L555" s="149" t="n">
        <v>0</v>
      </c>
      <c r="M555" s="149" t="n">
        <v>0</v>
      </c>
    </row>
    <row r="556" customFormat="false" ht="12.75" hidden="false" customHeight="false" outlineLevel="0" collapsed="false">
      <c r="B556" s="150" t="s">
        <v>848</v>
      </c>
      <c r="C556" s="256" t="s">
        <v>849</v>
      </c>
      <c r="D556" s="154"/>
      <c r="E556" s="154"/>
      <c r="F556" s="154"/>
      <c r="G556" s="154"/>
      <c r="H556" s="154"/>
      <c r="I556" s="243" t="n">
        <f aca="false">I560+I595+I671+I618+I611+I664+I602+I684</f>
        <v>16868</v>
      </c>
      <c r="J556" s="194" t="n">
        <f aca="false">K556-I556</f>
        <v>1531.5</v>
      </c>
      <c r="K556" s="243" t="n">
        <f aca="false">K560+K595+K671+K618+K611+K664+K602+K684</f>
        <v>18399.5</v>
      </c>
      <c r="L556" s="243" t="n">
        <f aca="false">L560+L595+L671+L618+L611+L664+L602+L684</f>
        <v>14605.6</v>
      </c>
      <c r="M556" s="243" t="n">
        <f aca="false">M560+M595+M671+M618+M611+M664+M602+M684</f>
        <v>18868.5</v>
      </c>
    </row>
    <row r="557" customFormat="false" ht="12.75" hidden="false" customHeight="false" outlineLevel="0" collapsed="false">
      <c r="B557" s="35" t="s">
        <v>310</v>
      </c>
      <c r="C557" s="252"/>
      <c r="D557" s="255"/>
      <c r="E557" s="154"/>
      <c r="F557" s="154"/>
      <c r="G557" s="154"/>
      <c r="H557" s="215" t="n">
        <v>2</v>
      </c>
      <c r="I557" s="194" t="n">
        <f aca="false">I576+I579+I588+I683+I647+I635+I617+I582+I628+I567+I654+I609+I690</f>
        <v>10257</v>
      </c>
      <c r="J557" s="194" t="n">
        <f aca="false">K557-I557</f>
        <v>1345.1</v>
      </c>
      <c r="K557" s="194" t="n">
        <f aca="false">K576+K579+K588+K683+K647+K635+K617+K582+K628+K567+K654+K609+K690</f>
        <v>11602.1</v>
      </c>
      <c r="L557" s="194" t="n">
        <f aca="false">L576+L579+L588+L683+L647+L635+L617+L582+L628+L567+L654+L609+L690</f>
        <v>7847.6</v>
      </c>
      <c r="M557" s="194" t="n">
        <f aca="false">M576+M579+M588+M683+M647+M635+M617+M582+M628+M567+M654+M609+M690</f>
        <v>11761</v>
      </c>
    </row>
    <row r="558" customFormat="false" ht="12.75" hidden="false" customHeight="false" outlineLevel="0" collapsed="false">
      <c r="B558" s="35" t="s">
        <v>311</v>
      </c>
      <c r="C558" s="252"/>
      <c r="D558" s="255"/>
      <c r="E558" s="154"/>
      <c r="F558" s="154"/>
      <c r="G558" s="154"/>
      <c r="H558" s="215" t="n">
        <v>3</v>
      </c>
      <c r="I558" s="194" t="n">
        <f aca="false">I677+I642+I648+I624+I670+I663</f>
        <v>5172.4</v>
      </c>
      <c r="J558" s="194" t="n">
        <f aca="false">K558-I558</f>
        <v>0</v>
      </c>
      <c r="K558" s="194" t="n">
        <f aca="false">K677+K642+K648+K624+K670+K663</f>
        <v>5172.4</v>
      </c>
      <c r="L558" s="194" t="n">
        <f aca="false">L677+L642+L648+L624+L670+L663</f>
        <v>5172.4</v>
      </c>
      <c r="M558" s="194" t="n">
        <f aca="false">M677+M642+M648+M624+M670+M663</f>
        <v>5372.4</v>
      </c>
    </row>
    <row r="559" customFormat="false" ht="12.75" hidden="false" customHeight="false" outlineLevel="0" collapsed="false">
      <c r="B559" s="35" t="s">
        <v>312</v>
      </c>
      <c r="C559" s="252"/>
      <c r="D559" s="255"/>
      <c r="E559" s="154"/>
      <c r="F559" s="154"/>
      <c r="G559" s="154"/>
      <c r="H559" s="215" t="n">
        <v>4</v>
      </c>
      <c r="I559" s="194" t="n">
        <f aca="false">I601+I649+I572+I594+I659</f>
        <v>1438.6</v>
      </c>
      <c r="J559" s="194" t="n">
        <f aca="false">K559-I559</f>
        <v>186.4</v>
      </c>
      <c r="K559" s="194" t="n">
        <f aca="false">K601+K649+K572+K594+K659</f>
        <v>1625</v>
      </c>
      <c r="L559" s="194" t="n">
        <f aca="false">L601+L649+L572+L594+L659</f>
        <v>1585.6</v>
      </c>
      <c r="M559" s="194" t="n">
        <f aca="false">M601+M649+M572+M594+M659</f>
        <v>1735.1</v>
      </c>
    </row>
    <row r="560" customFormat="false" ht="12.75" hidden="false" customHeight="false" outlineLevel="0" collapsed="false">
      <c r="B560" s="38" t="s">
        <v>221</v>
      </c>
      <c r="C560" s="252"/>
      <c r="D560" s="154" t="s">
        <v>222</v>
      </c>
      <c r="E560" s="154"/>
      <c r="F560" s="154"/>
      <c r="G560" s="154"/>
      <c r="H560" s="215"/>
      <c r="I560" s="194" t="n">
        <f aca="false">I561+I583+I589</f>
        <v>4803.8</v>
      </c>
      <c r="J560" s="194" t="n">
        <f aca="false">K560-I560</f>
        <v>1031.5</v>
      </c>
      <c r="K560" s="194" t="n">
        <f aca="false">K561+K583+K589</f>
        <v>5835.3</v>
      </c>
      <c r="L560" s="194" t="n">
        <f aca="false">L561+L583+L589</f>
        <v>4222.8</v>
      </c>
      <c r="M560" s="194" t="n">
        <f aca="false">M561+M583+M589</f>
        <v>4306.6</v>
      </c>
    </row>
    <row r="561" customFormat="false" ht="25.5" hidden="false" customHeight="false" outlineLevel="0" collapsed="false">
      <c r="B561" s="35" t="s">
        <v>231</v>
      </c>
      <c r="C561" s="253"/>
      <c r="D561" s="154" t="s">
        <v>222</v>
      </c>
      <c r="E561" s="154" t="s">
        <v>232</v>
      </c>
      <c r="F561" s="154"/>
      <c r="G561" s="154"/>
      <c r="H561" s="154"/>
      <c r="I561" s="194" t="n">
        <f aca="false">I568+I562</f>
        <v>4118.8</v>
      </c>
      <c r="J561" s="194" t="n">
        <f aca="false">K561-I561</f>
        <v>1031.5</v>
      </c>
      <c r="K561" s="194" t="n">
        <f aca="false">K568+K562</f>
        <v>5150.3</v>
      </c>
      <c r="L561" s="194" t="n">
        <f aca="false">L568+L562</f>
        <v>3522.8</v>
      </c>
      <c r="M561" s="194" t="n">
        <f aca="false">M568+M562</f>
        <v>3606.6</v>
      </c>
    </row>
    <row r="562" customFormat="false" ht="12.75" hidden="true" customHeight="false" outlineLevel="0" collapsed="false">
      <c r="B562" s="158" t="s">
        <v>337</v>
      </c>
      <c r="C562" s="258"/>
      <c r="D562" s="259" t="s">
        <v>222</v>
      </c>
      <c r="E562" s="154" t="s">
        <v>232</v>
      </c>
      <c r="F562" s="159" t="s">
        <v>338</v>
      </c>
      <c r="G562" s="259"/>
      <c r="H562" s="259"/>
      <c r="I562" s="194" t="n">
        <f aca="false">I563</f>
        <v>0</v>
      </c>
      <c r="J562" s="194" t="n">
        <f aca="false">K562-I562</f>
        <v>0</v>
      </c>
      <c r="K562" s="194" t="n">
        <f aca="false">K563</f>
        <v>0</v>
      </c>
      <c r="L562" s="194" t="n">
        <f aca="false">L563</f>
        <v>0</v>
      </c>
      <c r="M562" s="194" t="n">
        <f aca="false">M563</f>
        <v>0</v>
      </c>
    </row>
    <row r="563" customFormat="false" ht="12.75" hidden="true" customHeight="false" outlineLevel="0" collapsed="false">
      <c r="B563" s="160" t="s">
        <v>339</v>
      </c>
      <c r="C563" s="258"/>
      <c r="D563" s="259" t="s">
        <v>222</v>
      </c>
      <c r="E563" s="154" t="s">
        <v>232</v>
      </c>
      <c r="F563" s="159" t="s">
        <v>340</v>
      </c>
      <c r="G563" s="259"/>
      <c r="H563" s="259"/>
      <c r="I563" s="194" t="n">
        <f aca="false">I564</f>
        <v>0</v>
      </c>
      <c r="J563" s="194" t="n">
        <f aca="false">K563-I563</f>
        <v>0</v>
      </c>
      <c r="K563" s="194" t="n">
        <f aca="false">K564</f>
        <v>0</v>
      </c>
      <c r="L563" s="194" t="n">
        <f aca="false">L564</f>
        <v>0</v>
      </c>
      <c r="M563" s="194" t="n">
        <f aca="false">M564</f>
        <v>0</v>
      </c>
    </row>
    <row r="564" customFormat="false" ht="12.75" hidden="true" customHeight="false" outlineLevel="0" collapsed="false">
      <c r="B564" s="38" t="s">
        <v>341</v>
      </c>
      <c r="C564" s="246"/>
      <c r="D564" s="154" t="s">
        <v>222</v>
      </c>
      <c r="E564" s="154" t="s">
        <v>232</v>
      </c>
      <c r="F564" s="156" t="s">
        <v>342</v>
      </c>
      <c r="G564" s="154"/>
      <c r="H564" s="154"/>
      <c r="I564" s="194" t="n">
        <f aca="false">I565</f>
        <v>0</v>
      </c>
      <c r="J564" s="194" t="n">
        <f aca="false">K564-I564</f>
        <v>0</v>
      </c>
      <c r="K564" s="194" t="n">
        <f aca="false">K565</f>
        <v>0</v>
      </c>
      <c r="L564" s="194" t="n">
        <f aca="false">L565</f>
        <v>0</v>
      </c>
      <c r="M564" s="194" t="n">
        <f aca="false">M565</f>
        <v>0</v>
      </c>
    </row>
    <row r="565" customFormat="false" ht="12.75" hidden="true" customHeight="false" outlineLevel="0" collapsed="false">
      <c r="B565" s="35" t="s">
        <v>326</v>
      </c>
      <c r="C565" s="246"/>
      <c r="D565" s="154" t="s">
        <v>222</v>
      </c>
      <c r="E565" s="154" t="s">
        <v>232</v>
      </c>
      <c r="F565" s="156" t="s">
        <v>342</v>
      </c>
      <c r="G565" s="154" t="s">
        <v>327</v>
      </c>
      <c r="H565" s="154"/>
      <c r="I565" s="194" t="n">
        <f aca="false">I566</f>
        <v>0</v>
      </c>
      <c r="J565" s="194" t="n">
        <f aca="false">K565-I565</f>
        <v>0</v>
      </c>
      <c r="K565" s="194" t="n">
        <f aca="false">K566</f>
        <v>0</v>
      </c>
      <c r="L565" s="194" t="n">
        <f aca="false">L566</f>
        <v>0</v>
      </c>
      <c r="M565" s="194" t="n">
        <f aca="false">M566</f>
        <v>0</v>
      </c>
    </row>
    <row r="566" customFormat="false" ht="12.75" hidden="true" customHeight="false" outlineLevel="0" collapsed="false">
      <c r="B566" s="35" t="s">
        <v>328</v>
      </c>
      <c r="C566" s="246"/>
      <c r="D566" s="154" t="s">
        <v>222</v>
      </c>
      <c r="E566" s="154" t="s">
        <v>232</v>
      </c>
      <c r="F566" s="156" t="s">
        <v>342</v>
      </c>
      <c r="G566" s="154" t="s">
        <v>329</v>
      </c>
      <c r="H566" s="154"/>
      <c r="I566" s="194" t="n">
        <f aca="false">I567</f>
        <v>0</v>
      </c>
      <c r="J566" s="194" t="n">
        <f aca="false">K566-I566</f>
        <v>0</v>
      </c>
      <c r="K566" s="194" t="n">
        <f aca="false">K567</f>
        <v>0</v>
      </c>
      <c r="L566" s="194" t="n">
        <f aca="false">L567</f>
        <v>0</v>
      </c>
      <c r="M566" s="194" t="n">
        <f aca="false">M567</f>
        <v>0</v>
      </c>
    </row>
    <row r="567" customFormat="false" ht="12.75" hidden="true" customHeight="false" outlineLevel="0" collapsed="false">
      <c r="B567" s="38" t="s">
        <v>310</v>
      </c>
      <c r="C567" s="246"/>
      <c r="D567" s="154" t="s">
        <v>222</v>
      </c>
      <c r="E567" s="154" t="s">
        <v>232</v>
      </c>
      <c r="F567" s="156" t="s">
        <v>342</v>
      </c>
      <c r="G567" s="154" t="s">
        <v>329</v>
      </c>
      <c r="H567" s="154" t="s">
        <v>330</v>
      </c>
      <c r="I567" s="194" t="n">
        <v>0</v>
      </c>
      <c r="J567" s="194" t="n">
        <f aca="false">K567-I567</f>
        <v>0</v>
      </c>
      <c r="K567" s="194" t="n">
        <v>0</v>
      </c>
      <c r="L567" s="194" t="n">
        <v>0</v>
      </c>
      <c r="M567" s="194" t="n">
        <v>0</v>
      </c>
    </row>
    <row r="568" customFormat="false" ht="12.75" hidden="false" customHeight="false" outlineLevel="0" collapsed="false">
      <c r="B568" s="38" t="s">
        <v>315</v>
      </c>
      <c r="C568" s="246"/>
      <c r="D568" s="154" t="s">
        <v>222</v>
      </c>
      <c r="E568" s="154" t="s">
        <v>232</v>
      </c>
      <c r="F568" s="157" t="s">
        <v>316</v>
      </c>
      <c r="G568" s="154"/>
      <c r="H568" s="154"/>
      <c r="I568" s="194" t="n">
        <f aca="false">I573+I569</f>
        <v>4118.8</v>
      </c>
      <c r="J568" s="194" t="n">
        <f aca="false">K568-I568</f>
        <v>1031.5</v>
      </c>
      <c r="K568" s="194" t="n">
        <f aca="false">K573+K569</f>
        <v>5150.3</v>
      </c>
      <c r="L568" s="194" t="n">
        <f aca="false">L573+L569</f>
        <v>3522.8</v>
      </c>
      <c r="M568" s="194" t="n">
        <f aca="false">M573+M569</f>
        <v>3606.6</v>
      </c>
    </row>
    <row r="569" customFormat="false" ht="38.25" hidden="false" customHeight="false" outlineLevel="0" collapsed="false">
      <c r="B569" s="35" t="s">
        <v>317</v>
      </c>
      <c r="C569" s="246"/>
      <c r="D569" s="154" t="s">
        <v>222</v>
      </c>
      <c r="E569" s="154" t="s">
        <v>232</v>
      </c>
      <c r="F569" s="154" t="s">
        <v>318</v>
      </c>
      <c r="G569" s="154"/>
      <c r="H569" s="154"/>
      <c r="I569" s="194" t="n">
        <f aca="false">I570</f>
        <v>0</v>
      </c>
      <c r="J569" s="194" t="n">
        <f aca="false">K569-I569</f>
        <v>186.4</v>
      </c>
      <c r="K569" s="194" t="n">
        <f aca="false">K570</f>
        <v>186.4</v>
      </c>
      <c r="L569" s="194" t="n">
        <f aca="false">L570</f>
        <v>0</v>
      </c>
      <c r="M569" s="194" t="n">
        <f aca="false">M570</f>
        <v>0</v>
      </c>
    </row>
    <row r="570" customFormat="false" ht="25.5" hidden="false" customHeight="false" outlineLevel="0" collapsed="false">
      <c r="B570" s="38" t="s">
        <v>319</v>
      </c>
      <c r="C570" s="246"/>
      <c r="D570" s="154" t="s">
        <v>222</v>
      </c>
      <c r="E570" s="154" t="s">
        <v>232</v>
      </c>
      <c r="F570" s="154" t="s">
        <v>318</v>
      </c>
      <c r="G570" s="154" t="s">
        <v>320</v>
      </c>
      <c r="H570" s="154"/>
      <c r="I570" s="194" t="n">
        <f aca="false">I571</f>
        <v>0</v>
      </c>
      <c r="J570" s="194" t="n">
        <f aca="false">K570-I570</f>
        <v>186.4</v>
      </c>
      <c r="K570" s="194" t="n">
        <f aca="false">K571</f>
        <v>186.4</v>
      </c>
      <c r="L570" s="194" t="n">
        <f aca="false">L571</f>
        <v>0</v>
      </c>
      <c r="M570" s="194" t="n">
        <f aca="false">M571</f>
        <v>0</v>
      </c>
    </row>
    <row r="571" customFormat="false" ht="12.75" hidden="false" customHeight="false" outlineLevel="0" collapsed="false">
      <c r="B571" s="38" t="s">
        <v>321</v>
      </c>
      <c r="C571" s="246"/>
      <c r="D571" s="154" t="s">
        <v>222</v>
      </c>
      <c r="E571" s="154" t="s">
        <v>232</v>
      </c>
      <c r="F571" s="154" t="s">
        <v>318</v>
      </c>
      <c r="G571" s="154" t="s">
        <v>322</v>
      </c>
      <c r="H571" s="154"/>
      <c r="I571" s="194" t="n">
        <f aca="false">I572</f>
        <v>0</v>
      </c>
      <c r="J571" s="194" t="n">
        <f aca="false">K571-I571</f>
        <v>186.4</v>
      </c>
      <c r="K571" s="194" t="n">
        <f aca="false">K572</f>
        <v>186.4</v>
      </c>
      <c r="L571" s="194" t="n">
        <f aca="false">L572</f>
        <v>0</v>
      </c>
      <c r="M571" s="194" t="n">
        <f aca="false">M572</f>
        <v>0</v>
      </c>
    </row>
    <row r="572" customFormat="false" ht="12.75" hidden="false" customHeight="false" outlineLevel="0" collapsed="false">
      <c r="B572" s="35" t="s">
        <v>312</v>
      </c>
      <c r="C572" s="246"/>
      <c r="D572" s="154" t="s">
        <v>222</v>
      </c>
      <c r="E572" s="154" t="s">
        <v>232</v>
      </c>
      <c r="F572" s="154" t="s">
        <v>318</v>
      </c>
      <c r="G572" s="154" t="s">
        <v>322</v>
      </c>
      <c r="H572" s="154" t="s">
        <v>323</v>
      </c>
      <c r="I572" s="194" t="n">
        <v>0</v>
      </c>
      <c r="J572" s="194" t="n">
        <f aca="false">K572-I572</f>
        <v>186.4</v>
      </c>
      <c r="K572" s="194" t="n">
        <v>186.4</v>
      </c>
      <c r="L572" s="194" t="n">
        <v>0</v>
      </c>
      <c r="M572" s="194" t="n">
        <v>0</v>
      </c>
    </row>
    <row r="573" customFormat="false" ht="12.75" hidden="false" customHeight="false" outlineLevel="0" collapsed="false">
      <c r="B573" s="49" t="s">
        <v>331</v>
      </c>
      <c r="C573" s="246"/>
      <c r="D573" s="154" t="s">
        <v>222</v>
      </c>
      <c r="E573" s="154" t="s">
        <v>232</v>
      </c>
      <c r="F573" s="156" t="s">
        <v>332</v>
      </c>
      <c r="G573" s="154"/>
      <c r="H573" s="154"/>
      <c r="I573" s="194" t="n">
        <f aca="false">I574+I577+I580</f>
        <v>4118.8</v>
      </c>
      <c r="J573" s="194" t="n">
        <f aca="false">K573-I573</f>
        <v>845.1</v>
      </c>
      <c r="K573" s="194" t="n">
        <f aca="false">K574+K577+K580</f>
        <v>4963.9</v>
      </c>
      <c r="L573" s="149" t="n">
        <f aca="false">L574+L577</f>
        <v>3522.8</v>
      </c>
      <c r="M573" s="149" t="n">
        <f aca="false">M574+M577</f>
        <v>3606.6</v>
      </c>
    </row>
    <row r="574" customFormat="false" ht="41.25" hidden="false" customHeight="true" outlineLevel="0" collapsed="false">
      <c r="B574" s="38" t="s">
        <v>319</v>
      </c>
      <c r="C574" s="246"/>
      <c r="D574" s="154" t="s">
        <v>222</v>
      </c>
      <c r="E574" s="154" t="s">
        <v>232</v>
      </c>
      <c r="F574" s="156" t="s">
        <v>332</v>
      </c>
      <c r="G574" s="154" t="s">
        <v>320</v>
      </c>
      <c r="H574" s="154"/>
      <c r="I574" s="194" t="n">
        <f aca="false">I575</f>
        <v>3647.8</v>
      </c>
      <c r="J574" s="194" t="n">
        <f aca="false">K574-I574</f>
        <v>821.6</v>
      </c>
      <c r="K574" s="194" t="n">
        <f aca="false">K575</f>
        <v>4469.4</v>
      </c>
      <c r="L574" s="149" t="n">
        <f aca="false">L575</f>
        <v>3068.3</v>
      </c>
      <c r="M574" s="149" t="n">
        <f aca="false">M575</f>
        <v>3134.1</v>
      </c>
    </row>
    <row r="575" customFormat="false" ht="12.75" hidden="false" customHeight="false" outlineLevel="0" collapsed="false">
      <c r="B575" s="38" t="s">
        <v>321</v>
      </c>
      <c r="C575" s="246"/>
      <c r="D575" s="154" t="s">
        <v>222</v>
      </c>
      <c r="E575" s="154" t="s">
        <v>232</v>
      </c>
      <c r="F575" s="156" t="s">
        <v>332</v>
      </c>
      <c r="G575" s="154" t="s">
        <v>322</v>
      </c>
      <c r="H575" s="154"/>
      <c r="I575" s="194" t="n">
        <f aca="false">I576</f>
        <v>3647.8</v>
      </c>
      <c r="J575" s="194" t="n">
        <f aca="false">K575-I575</f>
        <v>821.6</v>
      </c>
      <c r="K575" s="194" t="n">
        <f aca="false">K576</f>
        <v>4469.4</v>
      </c>
      <c r="L575" s="149" t="n">
        <f aca="false">L576</f>
        <v>3068.3</v>
      </c>
      <c r="M575" s="149" t="n">
        <f aca="false">M576</f>
        <v>3134.1</v>
      </c>
    </row>
    <row r="576" customFormat="false" ht="12.75" hidden="false" customHeight="false" outlineLevel="0" collapsed="false">
      <c r="B576" s="38" t="s">
        <v>310</v>
      </c>
      <c r="C576" s="246"/>
      <c r="D576" s="154" t="s">
        <v>222</v>
      </c>
      <c r="E576" s="154" t="s">
        <v>232</v>
      </c>
      <c r="F576" s="156" t="s">
        <v>332</v>
      </c>
      <c r="G576" s="154" t="s">
        <v>322</v>
      </c>
      <c r="H576" s="154" t="n">
        <v>2</v>
      </c>
      <c r="I576" s="194" t="n">
        <v>3647.8</v>
      </c>
      <c r="J576" s="194" t="n">
        <f aca="false">K576-I576</f>
        <v>821.6</v>
      </c>
      <c r="K576" s="194" t="n">
        <v>4469.4</v>
      </c>
      <c r="L576" s="149" t="n">
        <v>3068.3</v>
      </c>
      <c r="M576" s="149" t="n">
        <v>3134.1</v>
      </c>
    </row>
    <row r="577" customFormat="false" ht="12.75" hidden="false" customHeight="false" outlineLevel="0" collapsed="false">
      <c r="B577" s="35" t="s">
        <v>326</v>
      </c>
      <c r="C577" s="245"/>
      <c r="D577" s="154" t="s">
        <v>222</v>
      </c>
      <c r="E577" s="154" t="s">
        <v>232</v>
      </c>
      <c r="F577" s="156" t="s">
        <v>332</v>
      </c>
      <c r="G577" s="154" t="s">
        <v>327</v>
      </c>
      <c r="H577" s="154"/>
      <c r="I577" s="194" t="n">
        <f aca="false">I578</f>
        <v>471</v>
      </c>
      <c r="J577" s="194" t="n">
        <f aca="false">K577-I577</f>
        <v>23.5</v>
      </c>
      <c r="K577" s="194" t="n">
        <f aca="false">K578</f>
        <v>494.5</v>
      </c>
      <c r="L577" s="149" t="n">
        <f aca="false">L578</f>
        <v>454.5</v>
      </c>
      <c r="M577" s="149" t="n">
        <f aca="false">M578</f>
        <v>472.5</v>
      </c>
    </row>
    <row r="578" customFormat="false" ht="12.75" hidden="false" customHeight="false" outlineLevel="0" collapsed="false">
      <c r="B578" s="35" t="s">
        <v>328</v>
      </c>
      <c r="C578" s="245"/>
      <c r="D578" s="154" t="s">
        <v>222</v>
      </c>
      <c r="E578" s="154" t="s">
        <v>232</v>
      </c>
      <c r="F578" s="156" t="s">
        <v>332</v>
      </c>
      <c r="G578" s="154" t="s">
        <v>329</v>
      </c>
      <c r="H578" s="154"/>
      <c r="I578" s="194" t="n">
        <f aca="false">I579</f>
        <v>471</v>
      </c>
      <c r="J578" s="194" t="n">
        <f aca="false">K578-I578</f>
        <v>23.5</v>
      </c>
      <c r="K578" s="194" t="n">
        <f aca="false">K579</f>
        <v>494.5</v>
      </c>
      <c r="L578" s="149" t="n">
        <f aca="false">L579</f>
        <v>454.5</v>
      </c>
      <c r="M578" s="149" t="n">
        <f aca="false">M579</f>
        <v>472.5</v>
      </c>
    </row>
    <row r="579" customFormat="false" ht="12.75" hidden="false" customHeight="false" outlineLevel="0" collapsed="false">
      <c r="B579" s="38" t="s">
        <v>310</v>
      </c>
      <c r="C579" s="246"/>
      <c r="D579" s="154" t="s">
        <v>222</v>
      </c>
      <c r="E579" s="154" t="s">
        <v>232</v>
      </c>
      <c r="F579" s="156" t="s">
        <v>332</v>
      </c>
      <c r="G579" s="154" t="s">
        <v>329</v>
      </c>
      <c r="H579" s="154" t="n">
        <v>2</v>
      </c>
      <c r="I579" s="194" t="n">
        <v>471</v>
      </c>
      <c r="J579" s="194" t="n">
        <f aca="false">K579-I579</f>
        <v>23.5</v>
      </c>
      <c r="K579" s="194" t="n">
        <v>494.5</v>
      </c>
      <c r="L579" s="149" t="n">
        <v>454.5</v>
      </c>
      <c r="M579" s="149" t="n">
        <v>472.5</v>
      </c>
    </row>
    <row r="580" customFormat="false" ht="12.75" hidden="true" customHeight="false" outlineLevel="0" collapsed="false">
      <c r="B580" s="35" t="s">
        <v>333</v>
      </c>
      <c r="C580" s="246"/>
      <c r="D580" s="154" t="s">
        <v>222</v>
      </c>
      <c r="E580" s="154" t="s">
        <v>232</v>
      </c>
      <c r="F580" s="156" t="s">
        <v>332</v>
      </c>
      <c r="G580" s="154" t="s">
        <v>334</v>
      </c>
      <c r="H580" s="154"/>
      <c r="I580" s="194" t="n">
        <f aca="false">I581</f>
        <v>0</v>
      </c>
      <c r="J580" s="194" t="n">
        <f aca="false">K580-I580</f>
        <v>0</v>
      </c>
      <c r="K580" s="194" t="n">
        <f aca="false">K581</f>
        <v>0</v>
      </c>
      <c r="L580" s="194" t="n">
        <f aca="false">L581</f>
        <v>0</v>
      </c>
      <c r="M580" s="194" t="n">
        <f aca="false">M581</f>
        <v>0</v>
      </c>
    </row>
    <row r="581" customFormat="false" ht="12.75" hidden="true" customHeight="false" outlineLevel="0" collapsed="false">
      <c r="B581" s="35" t="s">
        <v>335</v>
      </c>
      <c r="C581" s="246"/>
      <c r="D581" s="154" t="s">
        <v>222</v>
      </c>
      <c r="E581" s="154" t="s">
        <v>232</v>
      </c>
      <c r="F581" s="156" t="s">
        <v>332</v>
      </c>
      <c r="G581" s="154" t="s">
        <v>336</v>
      </c>
      <c r="H581" s="154"/>
      <c r="I581" s="194" t="n">
        <f aca="false">I582</f>
        <v>0</v>
      </c>
      <c r="J581" s="194" t="n">
        <f aca="false">K581-I581</f>
        <v>0</v>
      </c>
      <c r="K581" s="194" t="n">
        <f aca="false">K582</f>
        <v>0</v>
      </c>
      <c r="L581" s="194" t="n">
        <f aca="false">L582</f>
        <v>0</v>
      </c>
      <c r="M581" s="194" t="n">
        <f aca="false">M582</f>
        <v>0</v>
      </c>
    </row>
    <row r="582" customFormat="false" ht="12.75" hidden="true" customHeight="false" outlineLevel="0" collapsed="false">
      <c r="B582" s="38" t="s">
        <v>310</v>
      </c>
      <c r="C582" s="246"/>
      <c r="D582" s="154" t="s">
        <v>222</v>
      </c>
      <c r="E582" s="154" t="s">
        <v>232</v>
      </c>
      <c r="F582" s="156" t="s">
        <v>332</v>
      </c>
      <c r="G582" s="154" t="s">
        <v>336</v>
      </c>
      <c r="H582" s="154" t="s">
        <v>330</v>
      </c>
      <c r="I582" s="194" t="n">
        <v>0</v>
      </c>
      <c r="J582" s="194" t="n">
        <f aca="false">K582-I582</f>
        <v>0</v>
      </c>
      <c r="K582" s="194" t="n">
        <v>0</v>
      </c>
      <c r="L582" s="194" t="n">
        <v>0</v>
      </c>
      <c r="M582" s="194" t="n">
        <v>0</v>
      </c>
    </row>
    <row r="583" customFormat="false" ht="12.75" hidden="false" customHeight="false" outlineLevel="0" collapsed="false">
      <c r="B583" s="35" t="s">
        <v>233</v>
      </c>
      <c r="C583" s="245"/>
      <c r="D583" s="154" t="s">
        <v>222</v>
      </c>
      <c r="E583" s="154" t="s">
        <v>234</v>
      </c>
      <c r="F583" s="157"/>
      <c r="G583" s="154"/>
      <c r="H583" s="154"/>
      <c r="I583" s="194" t="n">
        <f aca="false">I584</f>
        <v>685</v>
      </c>
      <c r="J583" s="194" t="n">
        <f aca="false">K583-I583</f>
        <v>0</v>
      </c>
      <c r="K583" s="194" t="n">
        <f aca="false">K584</f>
        <v>685</v>
      </c>
      <c r="L583" s="149" t="n">
        <f aca="false">L584</f>
        <v>700</v>
      </c>
      <c r="M583" s="149" t="n">
        <f aca="false">M584</f>
        <v>700</v>
      </c>
    </row>
    <row r="584" customFormat="false" ht="12.75" hidden="false" customHeight="false" outlineLevel="0" collapsed="false">
      <c r="B584" s="35" t="s">
        <v>315</v>
      </c>
      <c r="C584" s="245"/>
      <c r="D584" s="154" t="s">
        <v>222</v>
      </c>
      <c r="E584" s="154" t="s">
        <v>234</v>
      </c>
      <c r="F584" s="157" t="s">
        <v>316</v>
      </c>
      <c r="G584" s="154"/>
      <c r="H584" s="154"/>
      <c r="I584" s="194" t="n">
        <f aca="false">I585</f>
        <v>685</v>
      </c>
      <c r="J584" s="194" t="n">
        <f aca="false">K584-I584</f>
        <v>0</v>
      </c>
      <c r="K584" s="194" t="n">
        <f aca="false">K585</f>
        <v>685</v>
      </c>
      <c r="L584" s="149" t="n">
        <f aca="false">L585</f>
        <v>700</v>
      </c>
      <c r="M584" s="149" t="n">
        <f aca="false">M585</f>
        <v>700</v>
      </c>
    </row>
    <row r="585" customFormat="false" ht="12.75" hidden="false" customHeight="false" outlineLevel="0" collapsed="false">
      <c r="B585" s="35" t="s">
        <v>346</v>
      </c>
      <c r="C585" s="245"/>
      <c r="D585" s="154" t="s">
        <v>222</v>
      </c>
      <c r="E585" s="154" t="s">
        <v>234</v>
      </c>
      <c r="F585" s="156" t="s">
        <v>347</v>
      </c>
      <c r="G585" s="154"/>
      <c r="H585" s="154"/>
      <c r="I585" s="194" t="n">
        <f aca="false">I586</f>
        <v>685</v>
      </c>
      <c r="J585" s="194" t="n">
        <f aca="false">K585-I585</f>
        <v>0</v>
      </c>
      <c r="K585" s="194" t="n">
        <f aca="false">K586</f>
        <v>685</v>
      </c>
      <c r="L585" s="149" t="n">
        <f aca="false">L586</f>
        <v>700</v>
      </c>
      <c r="M585" s="149" t="n">
        <f aca="false">M586</f>
        <v>700</v>
      </c>
    </row>
    <row r="586" customFormat="false" ht="12.75" hidden="false" customHeight="false" outlineLevel="0" collapsed="false">
      <c r="B586" s="35" t="s">
        <v>333</v>
      </c>
      <c r="C586" s="245"/>
      <c r="D586" s="154" t="s">
        <v>222</v>
      </c>
      <c r="E586" s="154" t="s">
        <v>234</v>
      </c>
      <c r="F586" s="156" t="s">
        <v>347</v>
      </c>
      <c r="G586" s="154" t="s">
        <v>334</v>
      </c>
      <c r="H586" s="154"/>
      <c r="I586" s="194" t="n">
        <f aca="false">I587</f>
        <v>685</v>
      </c>
      <c r="J586" s="194" t="n">
        <f aca="false">K586-I586</f>
        <v>0</v>
      </c>
      <c r="K586" s="194" t="n">
        <f aca="false">K587</f>
        <v>685</v>
      </c>
      <c r="L586" s="149" t="n">
        <f aca="false">L587</f>
        <v>700</v>
      </c>
      <c r="M586" s="149" t="n">
        <f aca="false">M587</f>
        <v>700</v>
      </c>
    </row>
    <row r="587" customFormat="false" ht="12.75" hidden="false" customHeight="false" outlineLevel="0" collapsed="false">
      <c r="B587" s="35" t="s">
        <v>348</v>
      </c>
      <c r="C587" s="245"/>
      <c r="D587" s="154" t="s">
        <v>222</v>
      </c>
      <c r="E587" s="154" t="s">
        <v>234</v>
      </c>
      <c r="F587" s="156" t="s">
        <v>347</v>
      </c>
      <c r="G587" s="154" t="s">
        <v>349</v>
      </c>
      <c r="H587" s="154"/>
      <c r="I587" s="194" t="n">
        <f aca="false">I588</f>
        <v>685</v>
      </c>
      <c r="J587" s="194" t="n">
        <f aca="false">K587-I587</f>
        <v>0</v>
      </c>
      <c r="K587" s="194" t="n">
        <f aca="false">K588</f>
        <v>685</v>
      </c>
      <c r="L587" s="149" t="n">
        <f aca="false">L588</f>
        <v>700</v>
      </c>
      <c r="M587" s="149" t="n">
        <f aca="false">M588</f>
        <v>700</v>
      </c>
    </row>
    <row r="588" customFormat="false" ht="12.75" hidden="false" customHeight="false" outlineLevel="0" collapsed="false">
      <c r="B588" s="38" t="s">
        <v>310</v>
      </c>
      <c r="C588" s="246"/>
      <c r="D588" s="154" t="s">
        <v>222</v>
      </c>
      <c r="E588" s="154" t="s">
        <v>234</v>
      </c>
      <c r="F588" s="156" t="s">
        <v>347</v>
      </c>
      <c r="G588" s="154" t="s">
        <v>349</v>
      </c>
      <c r="H588" s="154" t="n">
        <v>2</v>
      </c>
      <c r="I588" s="194" t="n">
        <v>685</v>
      </c>
      <c r="J588" s="194" t="n">
        <f aca="false">K588-I588</f>
        <v>0</v>
      </c>
      <c r="K588" s="194" t="n">
        <v>685</v>
      </c>
      <c r="L588" s="149" t="n">
        <v>700</v>
      </c>
      <c r="M588" s="149" t="n">
        <v>700</v>
      </c>
    </row>
    <row r="589" customFormat="false" ht="12.75" hidden="true" customHeight="false" outlineLevel="0" collapsed="false">
      <c r="B589" s="35" t="s">
        <v>235</v>
      </c>
      <c r="C589" s="246"/>
      <c r="D589" s="154" t="s">
        <v>222</v>
      </c>
      <c r="E589" s="154" t="s">
        <v>236</v>
      </c>
      <c r="F589" s="156"/>
      <c r="G589" s="154"/>
      <c r="H589" s="154"/>
      <c r="I589" s="194" t="n">
        <f aca="false">I590</f>
        <v>0</v>
      </c>
      <c r="J589" s="194" t="n">
        <f aca="false">K589-I589</f>
        <v>0</v>
      </c>
      <c r="K589" s="194" t="n">
        <f aca="false">K590</f>
        <v>0</v>
      </c>
      <c r="L589" s="194" t="n">
        <f aca="false">L590</f>
        <v>0</v>
      </c>
      <c r="M589" s="194" t="n">
        <f aca="false">M590</f>
        <v>0</v>
      </c>
    </row>
    <row r="590" customFormat="false" ht="12.75" hidden="true" customHeight="false" outlineLevel="0" collapsed="false">
      <c r="B590" s="35" t="s">
        <v>315</v>
      </c>
      <c r="C590" s="246"/>
      <c r="D590" s="154" t="s">
        <v>222</v>
      </c>
      <c r="E590" s="154" t="s">
        <v>236</v>
      </c>
      <c r="F590" s="157" t="s">
        <v>316</v>
      </c>
      <c r="G590" s="154"/>
      <c r="H590" s="154"/>
      <c r="I590" s="194" t="n">
        <f aca="false">I591</f>
        <v>0</v>
      </c>
      <c r="J590" s="194" t="n">
        <f aca="false">K590-I590</f>
        <v>0</v>
      </c>
      <c r="K590" s="194" t="n">
        <f aca="false">K591</f>
        <v>0</v>
      </c>
      <c r="L590" s="194" t="n">
        <f aca="false">L591</f>
        <v>0</v>
      </c>
      <c r="M590" s="194" t="n">
        <f aca="false">M591</f>
        <v>0</v>
      </c>
    </row>
    <row r="591" customFormat="false" ht="76.5" hidden="true" customHeight="false" outlineLevel="0" collapsed="false">
      <c r="B591" s="35" t="s">
        <v>850</v>
      </c>
      <c r="C591" s="246"/>
      <c r="D591" s="154" t="s">
        <v>222</v>
      </c>
      <c r="E591" s="154" t="s">
        <v>236</v>
      </c>
      <c r="F591" s="157" t="s">
        <v>420</v>
      </c>
      <c r="G591" s="154"/>
      <c r="H591" s="154"/>
      <c r="I591" s="194" t="n">
        <f aca="false">I592</f>
        <v>0</v>
      </c>
      <c r="J591" s="194" t="n">
        <f aca="false">K591-I591</f>
        <v>0</v>
      </c>
      <c r="K591" s="194" t="n">
        <f aca="false">K592</f>
        <v>0</v>
      </c>
      <c r="L591" s="194" t="n">
        <f aca="false">L592</f>
        <v>0</v>
      </c>
      <c r="M591" s="194" t="n">
        <f aca="false">M592</f>
        <v>0</v>
      </c>
      <c r="O591" s="244" t="n">
        <f aca="false">I601+I609+I617+I635+I677+I683</f>
        <v>12064.2</v>
      </c>
      <c r="P591" s="244" t="n">
        <f aca="false">L601+L609+L617+L635+L677+L683</f>
        <v>6758</v>
      </c>
      <c r="Q591" s="244" t="n">
        <f aca="false">M601+M609+M617+M635+M677+M683</f>
        <v>6907.5</v>
      </c>
    </row>
    <row r="592" customFormat="false" ht="12.75" hidden="true" customHeight="false" outlineLevel="0" collapsed="false">
      <c r="B592" s="35" t="s">
        <v>453</v>
      </c>
      <c r="C592" s="246"/>
      <c r="D592" s="154" t="s">
        <v>222</v>
      </c>
      <c r="E592" s="154" t="s">
        <v>236</v>
      </c>
      <c r="F592" s="157" t="s">
        <v>420</v>
      </c>
      <c r="G592" s="154" t="s">
        <v>454</v>
      </c>
      <c r="H592" s="154"/>
      <c r="I592" s="194" t="n">
        <f aca="false">I593</f>
        <v>0</v>
      </c>
      <c r="J592" s="194" t="n">
        <f aca="false">K592-I592</f>
        <v>0</v>
      </c>
      <c r="K592" s="194" t="n">
        <f aca="false">K593</f>
        <v>0</v>
      </c>
      <c r="L592" s="194" t="n">
        <f aca="false">L593</f>
        <v>0</v>
      </c>
      <c r="M592" s="194" t="n">
        <f aca="false">M593</f>
        <v>0</v>
      </c>
    </row>
    <row r="593" customFormat="false" ht="12.75" hidden="true" customHeight="false" outlineLevel="0" collapsed="false">
      <c r="B593" s="38" t="s">
        <v>467</v>
      </c>
      <c r="C593" s="246"/>
      <c r="D593" s="154" t="s">
        <v>222</v>
      </c>
      <c r="E593" s="154" t="s">
        <v>236</v>
      </c>
      <c r="F593" s="157" t="s">
        <v>420</v>
      </c>
      <c r="G593" s="154" t="s">
        <v>468</v>
      </c>
      <c r="H593" s="154"/>
      <c r="I593" s="194" t="n">
        <f aca="false">I594</f>
        <v>0</v>
      </c>
      <c r="J593" s="194" t="n">
        <f aca="false">K593-I593</f>
        <v>0</v>
      </c>
      <c r="K593" s="194" t="n">
        <f aca="false">K594</f>
        <v>0</v>
      </c>
      <c r="L593" s="194" t="n">
        <f aca="false">L594</f>
        <v>0</v>
      </c>
      <c r="M593" s="194" t="n">
        <f aca="false">M594</f>
        <v>0</v>
      </c>
    </row>
    <row r="594" customFormat="false" ht="12.75" hidden="true" customHeight="false" outlineLevel="0" collapsed="false">
      <c r="B594" s="35" t="s">
        <v>312</v>
      </c>
      <c r="C594" s="246"/>
      <c r="D594" s="154" t="s">
        <v>222</v>
      </c>
      <c r="E594" s="154" t="s">
        <v>236</v>
      </c>
      <c r="F594" s="157" t="s">
        <v>420</v>
      </c>
      <c r="G594" s="154" t="s">
        <v>468</v>
      </c>
      <c r="H594" s="154" t="s">
        <v>323</v>
      </c>
      <c r="I594" s="194" t="n">
        <v>0</v>
      </c>
      <c r="J594" s="194" t="n">
        <f aca="false">K594-I594</f>
        <v>0</v>
      </c>
      <c r="K594" s="194" t="n">
        <v>0</v>
      </c>
      <c r="L594" s="194" t="n">
        <v>0</v>
      </c>
      <c r="M594" s="194" t="n">
        <v>0</v>
      </c>
    </row>
    <row r="595" customFormat="false" ht="12.75" hidden="false" customHeight="false" outlineLevel="0" collapsed="false">
      <c r="B595" s="38" t="s">
        <v>237</v>
      </c>
      <c r="C595" s="246"/>
      <c r="D595" s="154" t="s">
        <v>238</v>
      </c>
      <c r="E595" s="154"/>
      <c r="F595" s="157"/>
      <c r="G595" s="154"/>
      <c r="H595" s="154"/>
      <c r="I595" s="194" t="n">
        <f aca="false">I596</f>
        <v>1438.6</v>
      </c>
      <c r="J595" s="194" t="n">
        <f aca="false">K595-I595</f>
        <v>0</v>
      </c>
      <c r="K595" s="194" t="n">
        <f aca="false">K596</f>
        <v>1438.6</v>
      </c>
      <c r="L595" s="149" t="n">
        <f aca="false">L596</f>
        <v>1585.6</v>
      </c>
      <c r="M595" s="149" t="n">
        <f aca="false">M596</f>
        <v>1735.1</v>
      </c>
    </row>
    <row r="596" customFormat="false" ht="12.75" hidden="false" customHeight="false" outlineLevel="0" collapsed="false">
      <c r="B596" s="38" t="s">
        <v>239</v>
      </c>
      <c r="C596" s="246"/>
      <c r="D596" s="154" t="s">
        <v>238</v>
      </c>
      <c r="E596" s="154" t="s">
        <v>240</v>
      </c>
      <c r="F596" s="281"/>
      <c r="G596" s="154"/>
      <c r="H596" s="154"/>
      <c r="I596" s="194" t="n">
        <f aca="false">I597</f>
        <v>1438.6</v>
      </c>
      <c r="J596" s="194" t="n">
        <f aca="false">K596-I596</f>
        <v>0</v>
      </c>
      <c r="K596" s="194" t="n">
        <f aca="false">K597</f>
        <v>1438.6</v>
      </c>
      <c r="L596" s="149" t="n">
        <f aca="false">L597</f>
        <v>1585.6</v>
      </c>
      <c r="M596" s="149" t="n">
        <f aca="false">M597</f>
        <v>1735.1</v>
      </c>
    </row>
    <row r="597" customFormat="false" ht="12.75" hidden="false" customHeight="false" outlineLevel="0" collapsed="false">
      <c r="B597" s="35" t="s">
        <v>315</v>
      </c>
      <c r="C597" s="253"/>
      <c r="D597" s="154" t="s">
        <v>238</v>
      </c>
      <c r="E597" s="154" t="s">
        <v>240</v>
      </c>
      <c r="F597" s="157" t="s">
        <v>316</v>
      </c>
      <c r="G597" s="255"/>
      <c r="H597" s="255"/>
      <c r="I597" s="194" t="n">
        <f aca="false">I598</f>
        <v>1438.6</v>
      </c>
      <c r="J597" s="194" t="n">
        <f aca="false">K597-I597</f>
        <v>0</v>
      </c>
      <c r="K597" s="194" t="n">
        <f aca="false">K598</f>
        <v>1438.6</v>
      </c>
      <c r="L597" s="149" t="n">
        <f aca="false">L598</f>
        <v>1585.6</v>
      </c>
      <c r="M597" s="149" t="n">
        <f aca="false">M598</f>
        <v>1735.1</v>
      </c>
    </row>
    <row r="598" customFormat="false" ht="25.5" hidden="false" customHeight="false" outlineLevel="0" collapsed="false">
      <c r="B598" s="49" t="s">
        <v>451</v>
      </c>
      <c r="C598" s="246"/>
      <c r="D598" s="154" t="s">
        <v>238</v>
      </c>
      <c r="E598" s="154" t="s">
        <v>240</v>
      </c>
      <c r="F598" s="154" t="s">
        <v>452</v>
      </c>
      <c r="G598" s="154"/>
      <c r="H598" s="154"/>
      <c r="I598" s="194" t="n">
        <f aca="false">I599</f>
        <v>1438.6</v>
      </c>
      <c r="J598" s="194" t="n">
        <f aca="false">K598-I598</f>
        <v>0</v>
      </c>
      <c r="K598" s="194" t="n">
        <f aca="false">K599</f>
        <v>1438.6</v>
      </c>
      <c r="L598" s="149" t="n">
        <f aca="false">L599</f>
        <v>1585.6</v>
      </c>
      <c r="M598" s="149" t="n">
        <f aca="false">M599</f>
        <v>1735.1</v>
      </c>
    </row>
    <row r="599" customFormat="false" ht="12.75" hidden="false" customHeight="false" outlineLevel="0" collapsed="false">
      <c r="B599" s="35" t="s">
        <v>453</v>
      </c>
      <c r="C599" s="245"/>
      <c r="D599" s="154" t="s">
        <v>238</v>
      </c>
      <c r="E599" s="154" t="s">
        <v>240</v>
      </c>
      <c r="F599" s="154" t="s">
        <v>452</v>
      </c>
      <c r="G599" s="154" t="s">
        <v>454</v>
      </c>
      <c r="H599" s="154"/>
      <c r="I599" s="194" t="n">
        <f aca="false">I600</f>
        <v>1438.6</v>
      </c>
      <c r="J599" s="194" t="n">
        <f aca="false">K599-I599</f>
        <v>0</v>
      </c>
      <c r="K599" s="194" t="n">
        <f aca="false">K600</f>
        <v>1438.6</v>
      </c>
      <c r="L599" s="149" t="n">
        <f aca="false">L600</f>
        <v>1585.6</v>
      </c>
      <c r="M599" s="149" t="n">
        <f aca="false">M600</f>
        <v>1735.1</v>
      </c>
    </row>
    <row r="600" customFormat="false" ht="12.75" hidden="false" customHeight="false" outlineLevel="0" collapsed="false">
      <c r="B600" s="35" t="s">
        <v>455</v>
      </c>
      <c r="C600" s="245"/>
      <c r="D600" s="154" t="s">
        <v>238</v>
      </c>
      <c r="E600" s="154" t="s">
        <v>240</v>
      </c>
      <c r="F600" s="154" t="s">
        <v>452</v>
      </c>
      <c r="G600" s="154" t="s">
        <v>456</v>
      </c>
      <c r="H600" s="154"/>
      <c r="I600" s="194" t="n">
        <f aca="false">I601</f>
        <v>1438.6</v>
      </c>
      <c r="J600" s="194" t="n">
        <f aca="false">K600-I600</f>
        <v>0</v>
      </c>
      <c r="K600" s="194" t="n">
        <f aca="false">K601</f>
        <v>1438.6</v>
      </c>
      <c r="L600" s="149" t="n">
        <f aca="false">L601</f>
        <v>1585.6</v>
      </c>
      <c r="M600" s="149" t="n">
        <f aca="false">M601</f>
        <v>1735.1</v>
      </c>
    </row>
    <row r="601" customFormat="false" ht="12.75" hidden="false" customHeight="false" outlineLevel="0" collapsed="false">
      <c r="B601" s="38" t="s">
        <v>312</v>
      </c>
      <c r="C601" s="246"/>
      <c r="D601" s="154" t="s">
        <v>238</v>
      </c>
      <c r="E601" s="154" t="s">
        <v>240</v>
      </c>
      <c r="F601" s="154" t="s">
        <v>452</v>
      </c>
      <c r="G601" s="154" t="s">
        <v>456</v>
      </c>
      <c r="H601" s="154" t="s">
        <v>323</v>
      </c>
      <c r="I601" s="149" t="n">
        <v>1438.6</v>
      </c>
      <c r="J601" s="194" t="n">
        <f aca="false">K601-I601</f>
        <v>0</v>
      </c>
      <c r="K601" s="149" t="n">
        <v>1438.6</v>
      </c>
      <c r="L601" s="149" t="n">
        <v>1585.6</v>
      </c>
      <c r="M601" s="149" t="n">
        <v>1735.1</v>
      </c>
    </row>
    <row r="602" customFormat="false" ht="12.75" hidden="false" customHeight="false" outlineLevel="0" collapsed="false">
      <c r="B602" s="38" t="s">
        <v>243</v>
      </c>
      <c r="C602" s="246"/>
      <c r="D602" s="154" t="s">
        <v>244</v>
      </c>
      <c r="E602" s="255"/>
      <c r="F602" s="255"/>
      <c r="G602" s="154"/>
      <c r="H602" s="154"/>
      <c r="I602" s="149" t="n">
        <f aca="false">I603</f>
        <v>90</v>
      </c>
      <c r="J602" s="194" t="n">
        <f aca="false">K602-I602</f>
        <v>0</v>
      </c>
      <c r="K602" s="149" t="n">
        <f aca="false">K603</f>
        <v>90</v>
      </c>
      <c r="L602" s="149" t="n">
        <f aca="false">L603</f>
        <v>0</v>
      </c>
      <c r="M602" s="149" t="n">
        <f aca="false">M603</f>
        <v>0</v>
      </c>
    </row>
    <row r="603" customFormat="false" ht="25.5" hidden="false" customHeight="false" outlineLevel="0" collapsed="false">
      <c r="B603" s="38" t="s">
        <v>245</v>
      </c>
      <c r="C603" s="246"/>
      <c r="D603" s="154" t="s">
        <v>244</v>
      </c>
      <c r="E603" s="154" t="s">
        <v>246</v>
      </c>
      <c r="F603" s="154"/>
      <c r="G603" s="154"/>
      <c r="H603" s="154"/>
      <c r="I603" s="149" t="n">
        <f aca="false">I604</f>
        <v>90</v>
      </c>
      <c r="J603" s="194" t="n">
        <f aca="false">K603-I603</f>
        <v>0</v>
      </c>
      <c r="K603" s="149" t="n">
        <f aca="false">K604</f>
        <v>90</v>
      </c>
      <c r="L603" s="149" t="n">
        <f aca="false">L604</f>
        <v>0</v>
      </c>
      <c r="M603" s="149" t="n">
        <f aca="false">M604</f>
        <v>0</v>
      </c>
    </row>
    <row r="604" customFormat="false" ht="38.25" hidden="false" customHeight="false" outlineLevel="0" collapsed="false">
      <c r="B604" s="128" t="s">
        <v>459</v>
      </c>
      <c r="C604" s="246"/>
      <c r="D604" s="154" t="s">
        <v>244</v>
      </c>
      <c r="E604" s="154" t="s">
        <v>246</v>
      </c>
      <c r="F604" s="156" t="s">
        <v>460</v>
      </c>
      <c r="G604" s="154"/>
      <c r="H604" s="154"/>
      <c r="I604" s="149" t="n">
        <f aca="false">I605</f>
        <v>90</v>
      </c>
      <c r="J604" s="194" t="n">
        <f aca="false">K604-I604</f>
        <v>0</v>
      </c>
      <c r="K604" s="149" t="n">
        <f aca="false">K605</f>
        <v>90</v>
      </c>
      <c r="L604" s="149" t="n">
        <f aca="false">L605</f>
        <v>0</v>
      </c>
      <c r="M604" s="149" t="n">
        <f aca="false">M605</f>
        <v>0</v>
      </c>
    </row>
    <row r="605" customFormat="false" ht="12.75" hidden="false" customHeight="false" outlineLevel="0" collapsed="false">
      <c r="B605" s="38" t="s">
        <v>842</v>
      </c>
      <c r="C605" s="246"/>
      <c r="D605" s="154" t="s">
        <v>244</v>
      </c>
      <c r="E605" s="154" t="s">
        <v>246</v>
      </c>
      <c r="F605" s="156" t="s">
        <v>465</v>
      </c>
      <c r="G605" s="154"/>
      <c r="H605" s="154"/>
      <c r="I605" s="149" t="n">
        <f aca="false">I606</f>
        <v>90</v>
      </c>
      <c r="J605" s="194" t="n">
        <f aca="false">K605-I605</f>
        <v>0</v>
      </c>
      <c r="K605" s="149" t="n">
        <f aca="false">K606</f>
        <v>90</v>
      </c>
      <c r="L605" s="149" t="n">
        <f aca="false">L606</f>
        <v>0</v>
      </c>
      <c r="M605" s="149" t="n">
        <f aca="false">M606</f>
        <v>0</v>
      </c>
    </row>
    <row r="606" customFormat="false" ht="12.75" hidden="false" customHeight="false" outlineLevel="0" collapsed="false">
      <c r="B606" s="38" t="s">
        <v>843</v>
      </c>
      <c r="C606" s="246"/>
      <c r="D606" s="154" t="s">
        <v>244</v>
      </c>
      <c r="E606" s="154" t="s">
        <v>246</v>
      </c>
      <c r="F606" s="156" t="s">
        <v>466</v>
      </c>
      <c r="G606" s="154"/>
      <c r="H606" s="154"/>
      <c r="I606" s="149" t="n">
        <f aca="false">I607</f>
        <v>90</v>
      </c>
      <c r="J606" s="194" t="n">
        <f aca="false">K606-I606</f>
        <v>0</v>
      </c>
      <c r="K606" s="149" t="n">
        <f aca="false">K607</f>
        <v>90</v>
      </c>
      <c r="L606" s="149" t="n">
        <f aca="false">L607</f>
        <v>0</v>
      </c>
      <c r="M606" s="149" t="n">
        <f aca="false">M607</f>
        <v>0</v>
      </c>
    </row>
    <row r="607" customFormat="false" ht="12.75" hidden="false" customHeight="false" outlineLevel="0" collapsed="false">
      <c r="B607" s="35" t="s">
        <v>453</v>
      </c>
      <c r="C607" s="246"/>
      <c r="D607" s="154" t="s">
        <v>244</v>
      </c>
      <c r="E607" s="154" t="s">
        <v>246</v>
      </c>
      <c r="F607" s="156" t="s">
        <v>466</v>
      </c>
      <c r="G607" s="154" t="s">
        <v>454</v>
      </c>
      <c r="H607" s="154"/>
      <c r="I607" s="149" t="n">
        <f aca="false">I608</f>
        <v>90</v>
      </c>
      <c r="J607" s="194" t="n">
        <f aca="false">K607-I607</f>
        <v>0</v>
      </c>
      <c r="K607" s="149" t="n">
        <f aca="false">K608</f>
        <v>90</v>
      </c>
      <c r="L607" s="149" t="n">
        <f aca="false">L608</f>
        <v>0</v>
      </c>
      <c r="M607" s="149" t="n">
        <f aca="false">M608</f>
        <v>0</v>
      </c>
    </row>
    <row r="608" customFormat="false" ht="12.75" hidden="false" customHeight="false" outlineLevel="0" collapsed="false">
      <c r="B608" s="38" t="s">
        <v>467</v>
      </c>
      <c r="C608" s="246"/>
      <c r="D608" s="154" t="s">
        <v>244</v>
      </c>
      <c r="E608" s="154" t="s">
        <v>246</v>
      </c>
      <c r="F608" s="156" t="s">
        <v>466</v>
      </c>
      <c r="G608" s="154" t="s">
        <v>468</v>
      </c>
      <c r="H608" s="154"/>
      <c r="I608" s="149" t="n">
        <f aca="false">I609</f>
        <v>90</v>
      </c>
      <c r="J608" s="194" t="n">
        <f aca="false">K608-I608</f>
        <v>0</v>
      </c>
      <c r="K608" s="149" t="n">
        <f aca="false">K609</f>
        <v>90</v>
      </c>
      <c r="L608" s="149" t="n">
        <f aca="false">L609</f>
        <v>0</v>
      </c>
      <c r="M608" s="149" t="n">
        <f aca="false">M609</f>
        <v>0</v>
      </c>
    </row>
    <row r="609" customFormat="false" ht="12.75" hidden="false" customHeight="false" outlineLevel="0" collapsed="false">
      <c r="B609" s="38" t="s">
        <v>310</v>
      </c>
      <c r="C609" s="246"/>
      <c r="D609" s="154" t="s">
        <v>244</v>
      </c>
      <c r="E609" s="154" t="s">
        <v>246</v>
      </c>
      <c r="F609" s="156" t="s">
        <v>466</v>
      </c>
      <c r="G609" s="154" t="s">
        <v>468</v>
      </c>
      <c r="H609" s="154" t="n">
        <v>2</v>
      </c>
      <c r="I609" s="149" t="n">
        <v>90</v>
      </c>
      <c r="J609" s="194" t="n">
        <f aca="false">K609-I609</f>
        <v>0</v>
      </c>
      <c r="K609" s="149" t="n">
        <v>90</v>
      </c>
      <c r="L609" s="250" t="n">
        <v>0</v>
      </c>
      <c r="M609" s="250" t="n">
        <v>0</v>
      </c>
    </row>
    <row r="610" customFormat="false" ht="12.75" hidden="false" customHeight="false" outlineLevel="0" collapsed="false">
      <c r="B610" s="38" t="s">
        <v>247</v>
      </c>
      <c r="C610" s="246"/>
      <c r="D610" s="154" t="s">
        <v>248</v>
      </c>
      <c r="E610" s="154"/>
      <c r="F610" s="154"/>
      <c r="G610" s="154"/>
      <c r="H610" s="154"/>
      <c r="I610" s="194" t="n">
        <f aca="false">I611</f>
        <v>2863.2</v>
      </c>
      <c r="J610" s="194" t="n">
        <f aca="false">K610-I610</f>
        <v>0</v>
      </c>
      <c r="K610" s="194" t="n">
        <f aca="false">K611</f>
        <v>2863.2</v>
      </c>
      <c r="L610" s="194" t="n">
        <f aca="false">L611</f>
        <v>0</v>
      </c>
      <c r="M610" s="194" t="n">
        <f aca="false">M611</f>
        <v>0</v>
      </c>
    </row>
    <row r="611" customFormat="false" ht="12.75" hidden="false" customHeight="false" outlineLevel="0" collapsed="false">
      <c r="B611" s="38" t="s">
        <v>253</v>
      </c>
      <c r="C611" s="246"/>
      <c r="D611" s="154" t="s">
        <v>248</v>
      </c>
      <c r="E611" s="154" t="s">
        <v>254</v>
      </c>
      <c r="F611" s="154"/>
      <c r="G611" s="154"/>
      <c r="H611" s="154"/>
      <c r="I611" s="194" t="n">
        <f aca="false">I612</f>
        <v>2863.2</v>
      </c>
      <c r="J611" s="194" t="n">
        <f aca="false">K611-I611</f>
        <v>0</v>
      </c>
      <c r="K611" s="194" t="n">
        <f aca="false">K612</f>
        <v>2863.2</v>
      </c>
      <c r="L611" s="194" t="n">
        <f aca="false">L612</f>
        <v>0</v>
      </c>
      <c r="M611" s="194" t="n">
        <f aca="false">M612</f>
        <v>0</v>
      </c>
    </row>
    <row r="612" customFormat="false" ht="25.5" hidden="false" customHeight="false" outlineLevel="0" collapsed="false">
      <c r="B612" s="177" t="s">
        <v>482</v>
      </c>
      <c r="C612" s="246"/>
      <c r="D612" s="154" t="s">
        <v>248</v>
      </c>
      <c r="E612" s="154" t="s">
        <v>254</v>
      </c>
      <c r="F612" s="198" t="s">
        <v>483</v>
      </c>
      <c r="G612" s="154"/>
      <c r="H612" s="154"/>
      <c r="I612" s="194" t="n">
        <f aca="false">I613</f>
        <v>2863.2</v>
      </c>
      <c r="J612" s="194" t="n">
        <f aca="false">K612-I612</f>
        <v>0</v>
      </c>
      <c r="K612" s="194" t="n">
        <f aca="false">K613</f>
        <v>2863.2</v>
      </c>
      <c r="L612" s="194" t="n">
        <f aca="false">L613</f>
        <v>0</v>
      </c>
      <c r="M612" s="194" t="n">
        <f aca="false">M613</f>
        <v>0</v>
      </c>
      <c r="Q612" s="244"/>
    </row>
    <row r="613" customFormat="false" ht="12.75" hidden="false" customHeight="false" outlineLevel="0" collapsed="false">
      <c r="B613" s="35" t="s">
        <v>490</v>
      </c>
      <c r="C613" s="246"/>
      <c r="D613" s="154" t="s">
        <v>248</v>
      </c>
      <c r="E613" s="154" t="s">
        <v>254</v>
      </c>
      <c r="F613" s="275" t="s">
        <v>491</v>
      </c>
      <c r="G613" s="154"/>
      <c r="H613" s="154"/>
      <c r="I613" s="194" t="n">
        <f aca="false">I614</f>
        <v>2863.2</v>
      </c>
      <c r="J613" s="194" t="n">
        <f aca="false">K613-I613</f>
        <v>0</v>
      </c>
      <c r="K613" s="194" t="n">
        <f aca="false">K614</f>
        <v>2863.2</v>
      </c>
      <c r="L613" s="194" t="n">
        <f aca="false">L614</f>
        <v>0</v>
      </c>
      <c r="M613" s="194" t="n">
        <f aca="false">M614</f>
        <v>0</v>
      </c>
    </row>
    <row r="614" customFormat="false" ht="15" hidden="false" customHeight="false" outlineLevel="0" collapsed="false">
      <c r="B614" s="274" t="s">
        <v>492</v>
      </c>
      <c r="C614" s="246"/>
      <c r="D614" s="154" t="s">
        <v>248</v>
      </c>
      <c r="E614" s="154" t="s">
        <v>254</v>
      </c>
      <c r="F614" s="200" t="s">
        <v>493</v>
      </c>
      <c r="G614" s="154"/>
      <c r="H614" s="154"/>
      <c r="I614" s="194" t="n">
        <f aca="false">I615</f>
        <v>2863.2</v>
      </c>
      <c r="J614" s="194" t="n">
        <f aca="false">K614-I614</f>
        <v>0</v>
      </c>
      <c r="K614" s="194" t="n">
        <f aca="false">K615</f>
        <v>2863.2</v>
      </c>
      <c r="L614" s="194" t="n">
        <f aca="false">L615</f>
        <v>0</v>
      </c>
      <c r="M614" s="194" t="n">
        <f aca="false">M615</f>
        <v>0</v>
      </c>
    </row>
    <row r="615" customFormat="false" ht="12.75" hidden="false" customHeight="false" outlineLevel="0" collapsed="false">
      <c r="B615" s="35" t="s">
        <v>453</v>
      </c>
      <c r="C615" s="246"/>
      <c r="D615" s="154" t="s">
        <v>248</v>
      </c>
      <c r="E615" s="154" t="s">
        <v>254</v>
      </c>
      <c r="F615" s="200" t="s">
        <v>493</v>
      </c>
      <c r="G615" s="154" t="s">
        <v>454</v>
      </c>
      <c r="H615" s="154"/>
      <c r="I615" s="194" t="n">
        <f aca="false">I616</f>
        <v>2863.2</v>
      </c>
      <c r="J615" s="194" t="n">
        <f aca="false">K615-I615</f>
        <v>0</v>
      </c>
      <c r="K615" s="194" t="n">
        <f aca="false">K616</f>
        <v>2863.2</v>
      </c>
      <c r="L615" s="194" t="n">
        <f aca="false">L616</f>
        <v>0</v>
      </c>
      <c r="M615" s="194" t="n">
        <f aca="false">M616</f>
        <v>0</v>
      </c>
    </row>
    <row r="616" customFormat="false" ht="12.75" hidden="false" customHeight="false" outlineLevel="0" collapsed="false">
      <c r="B616" s="38" t="s">
        <v>467</v>
      </c>
      <c r="C616" s="246"/>
      <c r="D616" s="154" t="s">
        <v>248</v>
      </c>
      <c r="E616" s="154" t="s">
        <v>254</v>
      </c>
      <c r="F616" s="200" t="s">
        <v>493</v>
      </c>
      <c r="G616" s="154" t="s">
        <v>468</v>
      </c>
      <c r="H616" s="154"/>
      <c r="I616" s="194" t="n">
        <f aca="false">I617</f>
        <v>2863.2</v>
      </c>
      <c r="J616" s="194" t="n">
        <f aca="false">K616-I616</f>
        <v>0</v>
      </c>
      <c r="K616" s="194" t="n">
        <f aca="false">K617</f>
        <v>2863.2</v>
      </c>
      <c r="L616" s="194" t="n">
        <f aca="false">L617</f>
        <v>0</v>
      </c>
      <c r="M616" s="194" t="n">
        <f aca="false">M617</f>
        <v>0</v>
      </c>
      <c r="N616" s="230" t="s">
        <v>25</v>
      </c>
    </row>
    <row r="617" customFormat="false" ht="12.75" hidden="false" customHeight="false" outlineLevel="0" collapsed="false">
      <c r="B617" s="38" t="s">
        <v>310</v>
      </c>
      <c r="C617" s="246"/>
      <c r="D617" s="154" t="s">
        <v>248</v>
      </c>
      <c r="E617" s="154" t="s">
        <v>254</v>
      </c>
      <c r="F617" s="200" t="s">
        <v>493</v>
      </c>
      <c r="G617" s="154" t="s">
        <v>468</v>
      </c>
      <c r="H617" s="154" t="s">
        <v>330</v>
      </c>
      <c r="I617" s="194" t="n">
        <v>2863.2</v>
      </c>
      <c r="J617" s="194" t="n">
        <f aca="false">K617-I617</f>
        <v>0</v>
      </c>
      <c r="K617" s="194" t="n">
        <v>2863.2</v>
      </c>
      <c r="L617" s="250" t="n">
        <v>0</v>
      </c>
      <c r="M617" s="250" t="n">
        <v>0</v>
      </c>
    </row>
    <row r="618" customFormat="false" ht="12.75" hidden="false" customHeight="false" outlineLevel="0" collapsed="false">
      <c r="B618" s="38" t="s">
        <v>257</v>
      </c>
      <c r="C618" s="246"/>
      <c r="D618" s="154" t="s">
        <v>258</v>
      </c>
      <c r="E618" s="154"/>
      <c r="F618" s="154"/>
      <c r="G618" s="154"/>
      <c r="H618" s="154"/>
      <c r="I618" s="194" t="n">
        <f aca="false">I629+I619+I655</f>
        <v>0</v>
      </c>
      <c r="J618" s="194" t="n">
        <f aca="false">K618-I618</f>
        <v>0</v>
      </c>
      <c r="K618" s="194" t="n">
        <f aca="false">K629+K619+K655</f>
        <v>0</v>
      </c>
      <c r="L618" s="194" t="n">
        <f aca="false">L629+L619+L655</f>
        <v>0</v>
      </c>
      <c r="M618" s="194" t="n">
        <f aca="false">M629+M619+M655</f>
        <v>200</v>
      </c>
    </row>
    <row r="619" customFormat="false" ht="12.75" hidden="true" customHeight="false" outlineLevel="0" collapsed="false">
      <c r="B619" s="251" t="s">
        <v>261</v>
      </c>
      <c r="C619" s="246"/>
      <c r="D619" s="154" t="s">
        <v>258</v>
      </c>
      <c r="E619" s="154" t="s">
        <v>262</v>
      </c>
      <c r="F619" s="154"/>
      <c r="G619" s="154"/>
      <c r="H619" s="154"/>
      <c r="I619" s="194" t="n">
        <f aca="false">I620</f>
        <v>0</v>
      </c>
      <c r="J619" s="194" t="n">
        <f aca="false">K619-I619</f>
        <v>0</v>
      </c>
      <c r="K619" s="194" t="n">
        <f aca="false">K620</f>
        <v>0</v>
      </c>
      <c r="L619" s="194" t="n">
        <f aca="false">L620</f>
        <v>0</v>
      </c>
      <c r="M619" s="194" t="n">
        <f aca="false">M620</f>
        <v>0</v>
      </c>
    </row>
    <row r="620" customFormat="false" ht="12.75" hidden="true" customHeight="false" outlineLevel="0" collapsed="false">
      <c r="B620" s="35" t="s">
        <v>315</v>
      </c>
      <c r="C620" s="246"/>
      <c r="D620" s="154" t="s">
        <v>258</v>
      </c>
      <c r="E620" s="154" t="s">
        <v>262</v>
      </c>
      <c r="F620" s="156" t="s">
        <v>316</v>
      </c>
      <c r="G620" s="154"/>
      <c r="H620" s="154"/>
      <c r="I620" s="194" t="n">
        <f aca="false">I625+I621</f>
        <v>0</v>
      </c>
      <c r="J620" s="194" t="n">
        <f aca="false">K620-I620</f>
        <v>0</v>
      </c>
      <c r="K620" s="194" t="n">
        <f aca="false">K625+K621</f>
        <v>0</v>
      </c>
      <c r="L620" s="194" t="n">
        <f aca="false">L625+L621</f>
        <v>0</v>
      </c>
      <c r="M620" s="194" t="n">
        <f aca="false">M625+M621</f>
        <v>0</v>
      </c>
    </row>
    <row r="621" customFormat="false" ht="25.5" hidden="true" customHeight="false" outlineLevel="0" collapsed="false">
      <c r="B621" s="38" t="s">
        <v>510</v>
      </c>
      <c r="C621" s="254"/>
      <c r="D621" s="154" t="s">
        <v>258</v>
      </c>
      <c r="E621" s="154" t="s">
        <v>262</v>
      </c>
      <c r="F621" s="156" t="s">
        <v>511</v>
      </c>
      <c r="G621" s="154"/>
      <c r="H621" s="154"/>
      <c r="I621" s="194" t="n">
        <f aca="false">I622</f>
        <v>0</v>
      </c>
      <c r="J621" s="194" t="n">
        <f aca="false">K621-I621</f>
        <v>0</v>
      </c>
      <c r="K621" s="194" t="n">
        <f aca="false">K622</f>
        <v>0</v>
      </c>
      <c r="L621" s="194" t="n">
        <f aca="false">L622</f>
        <v>0</v>
      </c>
      <c r="M621" s="194" t="n">
        <f aca="false">M622</f>
        <v>0</v>
      </c>
      <c r="N621" s="244"/>
    </row>
    <row r="622" customFormat="false" ht="12.75" hidden="true" customHeight="false" outlineLevel="0" collapsed="false">
      <c r="B622" s="35" t="s">
        <v>453</v>
      </c>
      <c r="C622" s="254"/>
      <c r="D622" s="154" t="s">
        <v>258</v>
      </c>
      <c r="E622" s="154" t="s">
        <v>262</v>
      </c>
      <c r="F622" s="156" t="s">
        <v>511</v>
      </c>
      <c r="G622" s="154" t="s">
        <v>454</v>
      </c>
      <c r="H622" s="154"/>
      <c r="I622" s="194" t="n">
        <f aca="false">I623</f>
        <v>0</v>
      </c>
      <c r="J622" s="194" t="n">
        <f aca="false">K622-I622</f>
        <v>0</v>
      </c>
      <c r="K622" s="194" t="n">
        <f aca="false">K623</f>
        <v>0</v>
      </c>
      <c r="L622" s="194" t="n">
        <f aca="false">L623</f>
        <v>0</v>
      </c>
      <c r="M622" s="194" t="n">
        <f aca="false">M623</f>
        <v>0</v>
      </c>
    </row>
    <row r="623" customFormat="false" ht="12.75" hidden="true" customHeight="false" outlineLevel="0" collapsed="false">
      <c r="B623" s="38" t="s">
        <v>467</v>
      </c>
      <c r="C623" s="254"/>
      <c r="D623" s="154" t="s">
        <v>258</v>
      </c>
      <c r="E623" s="154" t="s">
        <v>262</v>
      </c>
      <c r="F623" s="156" t="s">
        <v>511</v>
      </c>
      <c r="G623" s="154" t="s">
        <v>468</v>
      </c>
      <c r="H623" s="154"/>
      <c r="I623" s="194" t="n">
        <f aca="false">I624</f>
        <v>0</v>
      </c>
      <c r="J623" s="194" t="n">
        <f aca="false">K623-I623</f>
        <v>0</v>
      </c>
      <c r="K623" s="194" t="n">
        <f aca="false">K624</f>
        <v>0</v>
      </c>
      <c r="L623" s="194" t="n">
        <f aca="false">L624</f>
        <v>0</v>
      </c>
      <c r="M623" s="194" t="n">
        <f aca="false">M624</f>
        <v>0</v>
      </c>
    </row>
    <row r="624" customFormat="false" ht="12.75" hidden="true" customHeight="false" outlineLevel="0" collapsed="false">
      <c r="B624" s="38" t="s">
        <v>311</v>
      </c>
      <c r="C624" s="254"/>
      <c r="D624" s="154" t="s">
        <v>258</v>
      </c>
      <c r="E624" s="154" t="s">
        <v>262</v>
      </c>
      <c r="F624" s="156" t="s">
        <v>511</v>
      </c>
      <c r="G624" s="154" t="s">
        <v>468</v>
      </c>
      <c r="H624" s="154" t="s">
        <v>421</v>
      </c>
      <c r="I624" s="194" t="n">
        <v>0</v>
      </c>
      <c r="J624" s="194" t="n">
        <f aca="false">K624-I624</f>
        <v>0</v>
      </c>
      <c r="K624" s="194" t="n">
        <v>0</v>
      </c>
      <c r="L624" s="194" t="n">
        <v>0</v>
      </c>
      <c r="M624" s="194" t="n">
        <v>0</v>
      </c>
      <c r="N624" s="244"/>
      <c r="O624" s="244"/>
    </row>
    <row r="625" customFormat="false" ht="12.75" hidden="true" customHeight="false" outlineLevel="0" collapsed="false">
      <c r="B625" s="38" t="s">
        <v>851</v>
      </c>
      <c r="C625" s="246"/>
      <c r="D625" s="154" t="s">
        <v>258</v>
      </c>
      <c r="E625" s="154" t="s">
        <v>262</v>
      </c>
      <c r="F625" s="156" t="s">
        <v>525</v>
      </c>
      <c r="G625" s="154"/>
      <c r="H625" s="154"/>
      <c r="I625" s="194" t="n">
        <f aca="false">I626</f>
        <v>0</v>
      </c>
      <c r="J625" s="194" t="n">
        <f aca="false">K625-I625</f>
        <v>0</v>
      </c>
      <c r="K625" s="194" t="n">
        <f aca="false">K626</f>
        <v>0</v>
      </c>
      <c r="L625" s="194" t="n">
        <f aca="false">L626</f>
        <v>0</v>
      </c>
      <c r="M625" s="194" t="n">
        <f aca="false">M626</f>
        <v>0</v>
      </c>
    </row>
    <row r="626" customFormat="false" ht="12.75" hidden="true" customHeight="false" outlineLevel="0" collapsed="false">
      <c r="B626" s="35" t="s">
        <v>453</v>
      </c>
      <c r="C626" s="246"/>
      <c r="D626" s="154" t="s">
        <v>258</v>
      </c>
      <c r="E626" s="154" t="s">
        <v>262</v>
      </c>
      <c r="F626" s="156" t="s">
        <v>525</v>
      </c>
      <c r="G626" s="154" t="s">
        <v>454</v>
      </c>
      <c r="H626" s="154"/>
      <c r="I626" s="194" t="n">
        <f aca="false">I627</f>
        <v>0</v>
      </c>
      <c r="J626" s="194" t="n">
        <f aca="false">K626-I626</f>
        <v>0</v>
      </c>
      <c r="K626" s="194" t="n">
        <f aca="false">K627</f>
        <v>0</v>
      </c>
      <c r="L626" s="194" t="n">
        <f aca="false">L627</f>
        <v>0</v>
      </c>
      <c r="M626" s="194" t="n">
        <f aca="false">M627</f>
        <v>0</v>
      </c>
    </row>
    <row r="627" customFormat="false" ht="12.75" hidden="true" customHeight="false" outlineLevel="0" collapsed="false">
      <c r="B627" s="38" t="s">
        <v>467</v>
      </c>
      <c r="C627" s="246"/>
      <c r="D627" s="154" t="s">
        <v>258</v>
      </c>
      <c r="E627" s="154" t="s">
        <v>262</v>
      </c>
      <c r="F627" s="156" t="s">
        <v>525</v>
      </c>
      <c r="G627" s="154" t="s">
        <v>468</v>
      </c>
      <c r="H627" s="154"/>
      <c r="I627" s="194" t="n">
        <f aca="false">I628</f>
        <v>0</v>
      </c>
      <c r="J627" s="194" t="n">
        <f aca="false">K627-I627</f>
        <v>0</v>
      </c>
      <c r="K627" s="194" t="n">
        <f aca="false">K628</f>
        <v>0</v>
      </c>
      <c r="L627" s="194" t="n">
        <f aca="false">L628</f>
        <v>0</v>
      </c>
      <c r="M627" s="194" t="n">
        <f aca="false">M628</f>
        <v>0</v>
      </c>
    </row>
    <row r="628" customFormat="false" ht="12.75" hidden="true" customHeight="false" outlineLevel="0" collapsed="false">
      <c r="B628" s="38" t="s">
        <v>310</v>
      </c>
      <c r="C628" s="246"/>
      <c r="D628" s="154" t="s">
        <v>258</v>
      </c>
      <c r="E628" s="154" t="s">
        <v>262</v>
      </c>
      <c r="F628" s="156" t="s">
        <v>525</v>
      </c>
      <c r="G628" s="154" t="s">
        <v>468</v>
      </c>
      <c r="H628" s="154" t="s">
        <v>330</v>
      </c>
      <c r="I628" s="194" t="n">
        <v>0</v>
      </c>
      <c r="J628" s="194" t="n">
        <f aca="false">K628-I628</f>
        <v>0</v>
      </c>
      <c r="K628" s="194" t="n">
        <v>0</v>
      </c>
      <c r="L628" s="194" t="n">
        <v>0</v>
      </c>
      <c r="M628" s="194" t="n">
        <v>0</v>
      </c>
    </row>
    <row r="629" customFormat="false" ht="12.75" hidden="false" customHeight="false" outlineLevel="0" collapsed="false">
      <c r="B629" s="38" t="s">
        <v>263</v>
      </c>
      <c r="C629" s="246"/>
      <c r="D629" s="154" t="s">
        <v>258</v>
      </c>
      <c r="E629" s="154" t="s">
        <v>264</v>
      </c>
      <c r="F629" s="154"/>
      <c r="G629" s="154"/>
      <c r="H629" s="154"/>
      <c r="I629" s="194" t="n">
        <f aca="false">I637+I630+I650</f>
        <v>0</v>
      </c>
      <c r="J629" s="194" t="n">
        <f aca="false">K629-I629</f>
        <v>0</v>
      </c>
      <c r="K629" s="194" t="n">
        <f aca="false">K637+K630+K650</f>
        <v>0</v>
      </c>
      <c r="L629" s="194" t="n">
        <f aca="false">L637+L630+L650</f>
        <v>0</v>
      </c>
      <c r="M629" s="194" t="n">
        <f aca="false">M637+M630+M650</f>
        <v>200</v>
      </c>
    </row>
    <row r="630" customFormat="false" ht="25.5" hidden="true" customHeight="false" outlineLevel="0" collapsed="false">
      <c r="B630" s="128" t="s">
        <v>526</v>
      </c>
      <c r="C630" s="254"/>
      <c r="D630" s="154" t="s">
        <v>258</v>
      </c>
      <c r="E630" s="154" t="s">
        <v>264</v>
      </c>
      <c r="F630" s="157" t="s">
        <v>527</v>
      </c>
      <c r="G630" s="154"/>
      <c r="H630" s="154"/>
      <c r="I630" s="194" t="n">
        <f aca="false">I631</f>
        <v>0</v>
      </c>
      <c r="J630" s="194" t="n">
        <f aca="false">K630-I630</f>
        <v>0</v>
      </c>
      <c r="K630" s="194" t="n">
        <f aca="false">K631</f>
        <v>0</v>
      </c>
      <c r="L630" s="194" t="n">
        <f aca="false">L631</f>
        <v>0</v>
      </c>
      <c r="M630" s="194" t="n">
        <f aca="false">M631</f>
        <v>0</v>
      </c>
    </row>
    <row r="631" customFormat="false" ht="12.75" hidden="true" customHeight="false" outlineLevel="0" collapsed="false">
      <c r="B631" s="211" t="s">
        <v>528</v>
      </c>
      <c r="C631" s="254"/>
      <c r="D631" s="154" t="s">
        <v>258</v>
      </c>
      <c r="E631" s="154" t="s">
        <v>264</v>
      </c>
      <c r="F631" s="277" t="s">
        <v>529</v>
      </c>
      <c r="G631" s="154"/>
      <c r="H631" s="154"/>
      <c r="I631" s="194" t="n">
        <f aca="false">I632</f>
        <v>0</v>
      </c>
      <c r="J631" s="194" t="n">
        <f aca="false">K631-I631</f>
        <v>0</v>
      </c>
      <c r="K631" s="194" t="n">
        <f aca="false">K632</f>
        <v>0</v>
      </c>
      <c r="L631" s="194" t="n">
        <f aca="false">L632</f>
        <v>0</v>
      </c>
      <c r="M631" s="194" t="n">
        <f aca="false">M632</f>
        <v>0</v>
      </c>
    </row>
    <row r="632" customFormat="false" ht="12.75" hidden="true" customHeight="false" outlineLevel="0" collapsed="false">
      <c r="B632" s="49" t="s">
        <v>379</v>
      </c>
      <c r="C632" s="254"/>
      <c r="D632" s="154" t="s">
        <v>258</v>
      </c>
      <c r="E632" s="154" t="s">
        <v>264</v>
      </c>
      <c r="F632" s="277" t="s">
        <v>530</v>
      </c>
      <c r="G632" s="154"/>
      <c r="H632" s="154"/>
      <c r="I632" s="194" t="n">
        <f aca="false">I633</f>
        <v>0</v>
      </c>
      <c r="J632" s="194" t="n">
        <f aca="false">K632-I632</f>
        <v>0</v>
      </c>
      <c r="K632" s="194" t="n">
        <f aca="false">K633</f>
        <v>0</v>
      </c>
      <c r="L632" s="194" t="n">
        <f aca="false">L633</f>
        <v>0</v>
      </c>
      <c r="M632" s="194" t="n">
        <f aca="false">M633</f>
        <v>0</v>
      </c>
    </row>
    <row r="633" customFormat="false" ht="12.75" hidden="true" customHeight="false" outlineLevel="0" collapsed="false">
      <c r="B633" s="35" t="s">
        <v>453</v>
      </c>
      <c r="C633" s="254"/>
      <c r="D633" s="154" t="s">
        <v>258</v>
      </c>
      <c r="E633" s="154" t="s">
        <v>264</v>
      </c>
      <c r="F633" s="277" t="s">
        <v>530</v>
      </c>
      <c r="G633" s="154" t="s">
        <v>454</v>
      </c>
      <c r="H633" s="154"/>
      <c r="I633" s="194" t="n">
        <f aca="false">I634</f>
        <v>0</v>
      </c>
      <c r="J633" s="194" t="n">
        <f aca="false">K633-I633</f>
        <v>0</v>
      </c>
      <c r="K633" s="194" t="n">
        <f aca="false">K634</f>
        <v>0</v>
      </c>
      <c r="L633" s="194" t="n">
        <f aca="false">L634</f>
        <v>0</v>
      </c>
      <c r="M633" s="194" t="n">
        <f aca="false">M634</f>
        <v>0</v>
      </c>
    </row>
    <row r="634" customFormat="false" ht="12.75" hidden="true" customHeight="false" outlineLevel="0" collapsed="false">
      <c r="B634" s="38" t="s">
        <v>467</v>
      </c>
      <c r="C634" s="254"/>
      <c r="D634" s="154" t="s">
        <v>258</v>
      </c>
      <c r="E634" s="154" t="s">
        <v>264</v>
      </c>
      <c r="F634" s="277" t="s">
        <v>530</v>
      </c>
      <c r="G634" s="154" t="s">
        <v>468</v>
      </c>
      <c r="H634" s="154"/>
      <c r="I634" s="194" t="n">
        <f aca="false">I635</f>
        <v>0</v>
      </c>
      <c r="J634" s="194" t="n">
        <f aca="false">K634-I634</f>
        <v>0</v>
      </c>
      <c r="K634" s="194" t="n">
        <f aca="false">K635</f>
        <v>0</v>
      </c>
      <c r="L634" s="194" t="n">
        <f aca="false">L635</f>
        <v>0</v>
      </c>
      <c r="M634" s="194" t="n">
        <f aca="false">M635</f>
        <v>0</v>
      </c>
    </row>
    <row r="635" customFormat="false" ht="12.75" hidden="true" customHeight="false" outlineLevel="0" collapsed="false">
      <c r="B635" s="38" t="s">
        <v>310</v>
      </c>
      <c r="C635" s="254"/>
      <c r="D635" s="154" t="s">
        <v>258</v>
      </c>
      <c r="E635" s="154" t="s">
        <v>264</v>
      </c>
      <c r="F635" s="277" t="s">
        <v>530</v>
      </c>
      <c r="G635" s="154" t="s">
        <v>468</v>
      </c>
      <c r="H635" s="154" t="s">
        <v>330</v>
      </c>
      <c r="I635" s="194" t="n">
        <v>0</v>
      </c>
      <c r="J635" s="194" t="n">
        <f aca="false">K635-I635</f>
        <v>0</v>
      </c>
      <c r="K635" s="194" t="n">
        <v>0</v>
      </c>
      <c r="L635" s="194" t="n">
        <v>0</v>
      </c>
      <c r="M635" s="194" t="n">
        <v>0</v>
      </c>
    </row>
    <row r="636" customFormat="false" ht="12.75" hidden="false" customHeight="false" outlineLevel="0" collapsed="false">
      <c r="B636" s="177" t="s">
        <v>381</v>
      </c>
      <c r="C636" s="246"/>
      <c r="D636" s="154" t="s">
        <v>258</v>
      </c>
      <c r="E636" s="154" t="s">
        <v>264</v>
      </c>
      <c r="F636" s="154" t="s">
        <v>382</v>
      </c>
      <c r="G636" s="154"/>
      <c r="H636" s="154"/>
      <c r="I636" s="194" t="n">
        <f aca="false">I637</f>
        <v>0</v>
      </c>
      <c r="J636" s="194" t="n">
        <f aca="false">K636-I636</f>
        <v>0</v>
      </c>
      <c r="K636" s="194" t="n">
        <f aca="false">K637</f>
        <v>0</v>
      </c>
      <c r="L636" s="149" t="n">
        <f aca="false">L637</f>
        <v>0</v>
      </c>
      <c r="M636" s="149" t="n">
        <f aca="false">M637</f>
        <v>200</v>
      </c>
    </row>
    <row r="637" customFormat="false" ht="12.75" hidden="false" customHeight="false" outlineLevel="0" collapsed="false">
      <c r="B637" s="48" t="s">
        <v>531</v>
      </c>
      <c r="C637" s="246"/>
      <c r="D637" s="154" t="s">
        <v>258</v>
      </c>
      <c r="E637" s="154" t="s">
        <v>264</v>
      </c>
      <c r="F637" s="276" t="s">
        <v>532</v>
      </c>
      <c r="G637" s="154"/>
      <c r="H637" s="154"/>
      <c r="I637" s="194" t="n">
        <f aca="false">I638+I643</f>
        <v>0</v>
      </c>
      <c r="J637" s="194" t="n">
        <f aca="false">K637-I637</f>
        <v>0</v>
      </c>
      <c r="K637" s="194" t="n">
        <f aca="false">K638+K643</f>
        <v>0</v>
      </c>
      <c r="L637" s="149" t="n">
        <f aca="false">L638+L643</f>
        <v>0</v>
      </c>
      <c r="M637" s="149" t="n">
        <f aca="false">M638+M643</f>
        <v>200</v>
      </c>
    </row>
    <row r="638" customFormat="false" ht="12.75" hidden="false" customHeight="false" outlineLevel="0" collapsed="false">
      <c r="B638" s="48" t="s">
        <v>533</v>
      </c>
      <c r="C638" s="246"/>
      <c r="D638" s="154" t="s">
        <v>258</v>
      </c>
      <c r="E638" s="154" t="s">
        <v>264</v>
      </c>
      <c r="F638" s="276" t="s">
        <v>534</v>
      </c>
      <c r="G638" s="154"/>
      <c r="H638" s="154"/>
      <c r="I638" s="194" t="n">
        <f aca="false">I639</f>
        <v>0</v>
      </c>
      <c r="J638" s="194" t="n">
        <f aca="false">K638-I638</f>
        <v>0</v>
      </c>
      <c r="K638" s="194" t="n">
        <f aca="false">K639</f>
        <v>0</v>
      </c>
      <c r="L638" s="149" t="n">
        <f aca="false">L639</f>
        <v>0</v>
      </c>
      <c r="M638" s="149" t="n">
        <f aca="false">M639</f>
        <v>200</v>
      </c>
    </row>
    <row r="639" customFormat="false" ht="25.5" hidden="false" customHeight="false" outlineLevel="0" collapsed="false">
      <c r="B639" s="38" t="s">
        <v>535</v>
      </c>
      <c r="C639" s="246"/>
      <c r="D639" s="154" t="s">
        <v>258</v>
      </c>
      <c r="E639" s="154" t="s">
        <v>264</v>
      </c>
      <c r="F639" s="276" t="s">
        <v>536</v>
      </c>
      <c r="G639" s="154"/>
      <c r="H639" s="154"/>
      <c r="I639" s="194" t="n">
        <f aca="false">I640</f>
        <v>0</v>
      </c>
      <c r="J639" s="194" t="n">
        <f aca="false">K639-I639</f>
        <v>0</v>
      </c>
      <c r="K639" s="194" t="n">
        <f aca="false">K640</f>
        <v>0</v>
      </c>
      <c r="L639" s="149" t="n">
        <f aca="false">L640</f>
        <v>0</v>
      </c>
      <c r="M639" s="149" t="n">
        <f aca="false">M640</f>
        <v>200</v>
      </c>
    </row>
    <row r="640" customFormat="false" ht="12.75" hidden="false" customHeight="false" outlineLevel="0" collapsed="false">
      <c r="B640" s="35" t="s">
        <v>453</v>
      </c>
      <c r="C640" s="246"/>
      <c r="D640" s="154" t="s">
        <v>258</v>
      </c>
      <c r="E640" s="154" t="s">
        <v>264</v>
      </c>
      <c r="F640" s="276" t="s">
        <v>536</v>
      </c>
      <c r="G640" s="154" t="s">
        <v>454</v>
      </c>
      <c r="H640" s="154"/>
      <c r="I640" s="194" t="n">
        <f aca="false">I641</f>
        <v>0</v>
      </c>
      <c r="J640" s="194" t="n">
        <f aca="false">K640-I640</f>
        <v>0</v>
      </c>
      <c r="K640" s="194" t="n">
        <f aca="false">K641</f>
        <v>0</v>
      </c>
      <c r="L640" s="149" t="n">
        <f aca="false">L641</f>
        <v>0</v>
      </c>
      <c r="M640" s="149" t="n">
        <f aca="false">M641</f>
        <v>200</v>
      </c>
    </row>
    <row r="641" customFormat="false" ht="12.75" hidden="false" customHeight="false" outlineLevel="0" collapsed="false">
      <c r="B641" s="38" t="s">
        <v>467</v>
      </c>
      <c r="C641" s="246"/>
      <c r="D641" s="154" t="s">
        <v>258</v>
      </c>
      <c r="E641" s="154" t="s">
        <v>264</v>
      </c>
      <c r="F641" s="276" t="s">
        <v>536</v>
      </c>
      <c r="G641" s="154" t="s">
        <v>468</v>
      </c>
      <c r="H641" s="154"/>
      <c r="I641" s="194" t="n">
        <f aca="false">I642</f>
        <v>0</v>
      </c>
      <c r="J641" s="194" t="n">
        <f aca="false">K641-I641</f>
        <v>0</v>
      </c>
      <c r="K641" s="194" t="n">
        <f aca="false">K642</f>
        <v>0</v>
      </c>
      <c r="L641" s="149" t="n">
        <f aca="false">L642</f>
        <v>0</v>
      </c>
      <c r="M641" s="149" t="n">
        <f aca="false">M642</f>
        <v>200</v>
      </c>
    </row>
    <row r="642" customFormat="false" ht="12.75" hidden="false" customHeight="false" outlineLevel="0" collapsed="false">
      <c r="B642" s="35" t="s">
        <v>311</v>
      </c>
      <c r="C642" s="246"/>
      <c r="D642" s="154" t="s">
        <v>258</v>
      </c>
      <c r="E642" s="154" t="s">
        <v>264</v>
      </c>
      <c r="F642" s="276" t="s">
        <v>536</v>
      </c>
      <c r="G642" s="154" t="s">
        <v>468</v>
      </c>
      <c r="H642" s="154" t="s">
        <v>421</v>
      </c>
      <c r="I642" s="194" t="n">
        <v>0</v>
      </c>
      <c r="J642" s="194" t="n">
        <f aca="false">K642-I642</f>
        <v>0</v>
      </c>
      <c r="K642" s="194" t="n">
        <v>0</v>
      </c>
      <c r="L642" s="149" t="n">
        <v>0</v>
      </c>
      <c r="M642" s="149" t="n">
        <v>200</v>
      </c>
    </row>
    <row r="643" customFormat="false" ht="12.75" hidden="true" customHeight="false" outlineLevel="0" collapsed="false">
      <c r="B643" s="48" t="s">
        <v>537</v>
      </c>
      <c r="C643" s="246"/>
      <c r="D643" s="154" t="s">
        <v>258</v>
      </c>
      <c r="E643" s="154" t="s">
        <v>264</v>
      </c>
      <c r="F643" s="276" t="s">
        <v>538</v>
      </c>
      <c r="G643" s="154"/>
      <c r="H643" s="154"/>
      <c r="I643" s="194" t="n">
        <f aca="false">I644</f>
        <v>0</v>
      </c>
      <c r="J643" s="194" t="n">
        <f aca="false">K643-I643</f>
        <v>0</v>
      </c>
      <c r="K643" s="194" t="n">
        <f aca="false">K644</f>
        <v>0</v>
      </c>
      <c r="L643" s="149" t="n">
        <f aca="false">L644</f>
        <v>0</v>
      </c>
      <c r="M643" s="149" t="n">
        <f aca="false">M644</f>
        <v>0</v>
      </c>
    </row>
    <row r="644" customFormat="false" ht="12.75" hidden="true" customHeight="false" outlineLevel="0" collapsed="false">
      <c r="B644" s="35" t="s">
        <v>539</v>
      </c>
      <c r="C644" s="246"/>
      <c r="D644" s="154" t="s">
        <v>258</v>
      </c>
      <c r="E644" s="154" t="s">
        <v>264</v>
      </c>
      <c r="F644" s="276" t="s">
        <v>540</v>
      </c>
      <c r="G644" s="154"/>
      <c r="H644" s="154"/>
      <c r="I644" s="194" t="n">
        <f aca="false">I645</f>
        <v>0</v>
      </c>
      <c r="J644" s="194" t="n">
        <f aca="false">K644-I644</f>
        <v>0</v>
      </c>
      <c r="K644" s="194" t="n">
        <f aca="false">K645</f>
        <v>0</v>
      </c>
      <c r="L644" s="149" t="n">
        <f aca="false">L645</f>
        <v>0</v>
      </c>
      <c r="M644" s="149" t="n">
        <f aca="false">M645</f>
        <v>0</v>
      </c>
    </row>
    <row r="645" customFormat="false" ht="12.75" hidden="true" customHeight="false" outlineLevel="0" collapsed="false">
      <c r="B645" s="35" t="s">
        <v>453</v>
      </c>
      <c r="C645" s="246"/>
      <c r="D645" s="154" t="s">
        <v>258</v>
      </c>
      <c r="E645" s="154" t="s">
        <v>264</v>
      </c>
      <c r="F645" s="276" t="s">
        <v>540</v>
      </c>
      <c r="G645" s="154" t="s">
        <v>454</v>
      </c>
      <c r="H645" s="154"/>
      <c r="I645" s="194" t="n">
        <f aca="false">I646</f>
        <v>0</v>
      </c>
      <c r="J645" s="194" t="n">
        <f aca="false">K645-I645</f>
        <v>0</v>
      </c>
      <c r="K645" s="194" t="n">
        <f aca="false">K646</f>
        <v>0</v>
      </c>
      <c r="L645" s="149" t="n">
        <f aca="false">L646</f>
        <v>0</v>
      </c>
      <c r="M645" s="149" t="n">
        <f aca="false">M646</f>
        <v>0</v>
      </c>
    </row>
    <row r="646" customFormat="false" ht="12.75" hidden="true" customHeight="false" outlineLevel="0" collapsed="false">
      <c r="B646" s="38" t="s">
        <v>467</v>
      </c>
      <c r="C646" s="246"/>
      <c r="D646" s="154" t="s">
        <v>258</v>
      </c>
      <c r="E646" s="154" t="s">
        <v>264</v>
      </c>
      <c r="F646" s="276" t="s">
        <v>540</v>
      </c>
      <c r="G646" s="154" t="s">
        <v>468</v>
      </c>
      <c r="H646" s="154"/>
      <c r="I646" s="194" t="n">
        <f aca="false">I647+I648+I649</f>
        <v>0</v>
      </c>
      <c r="J646" s="194" t="n">
        <f aca="false">K646-I646</f>
        <v>0</v>
      </c>
      <c r="K646" s="194" t="n">
        <f aca="false">K647+K648+K649</f>
        <v>0</v>
      </c>
      <c r="L646" s="149" t="n">
        <f aca="false">L647+L648+L649</f>
        <v>0</v>
      </c>
      <c r="M646" s="149" t="n">
        <f aca="false">M647+M648+M649</f>
        <v>0</v>
      </c>
    </row>
    <row r="647" customFormat="false" ht="12.75" hidden="true" customHeight="false" outlineLevel="0" collapsed="false">
      <c r="B647" s="38" t="s">
        <v>310</v>
      </c>
      <c r="C647" s="246"/>
      <c r="D647" s="154" t="s">
        <v>258</v>
      </c>
      <c r="E647" s="154" t="s">
        <v>264</v>
      </c>
      <c r="F647" s="276" t="s">
        <v>540</v>
      </c>
      <c r="G647" s="154" t="s">
        <v>468</v>
      </c>
      <c r="H647" s="154" t="s">
        <v>330</v>
      </c>
      <c r="I647" s="194" t="n">
        <v>0</v>
      </c>
      <c r="J647" s="194" t="n">
        <f aca="false">K647-I647</f>
        <v>0</v>
      </c>
      <c r="K647" s="194" t="n">
        <v>0</v>
      </c>
      <c r="L647" s="149" t="n">
        <v>0</v>
      </c>
      <c r="M647" s="149" t="n">
        <v>0</v>
      </c>
    </row>
    <row r="648" customFormat="false" ht="12.75" hidden="true" customHeight="false" outlineLevel="0" collapsed="false">
      <c r="B648" s="35" t="s">
        <v>311</v>
      </c>
      <c r="C648" s="246"/>
      <c r="D648" s="154" t="s">
        <v>258</v>
      </c>
      <c r="E648" s="154" t="s">
        <v>264</v>
      </c>
      <c r="F648" s="276" t="s">
        <v>540</v>
      </c>
      <c r="G648" s="154" t="s">
        <v>468</v>
      </c>
      <c r="H648" s="154" t="s">
        <v>421</v>
      </c>
      <c r="I648" s="194" t="n">
        <v>0</v>
      </c>
      <c r="J648" s="194" t="n">
        <f aca="false">K648-I648</f>
        <v>0</v>
      </c>
      <c r="K648" s="194" t="n">
        <v>0</v>
      </c>
      <c r="L648" s="149" t="n">
        <v>0</v>
      </c>
      <c r="M648" s="149" t="n">
        <v>0</v>
      </c>
    </row>
    <row r="649" customFormat="false" ht="12.75" hidden="true" customHeight="false" outlineLevel="0" collapsed="false">
      <c r="B649" s="35" t="s">
        <v>312</v>
      </c>
      <c r="C649" s="246"/>
      <c r="D649" s="154" t="s">
        <v>258</v>
      </c>
      <c r="E649" s="154" t="s">
        <v>264</v>
      </c>
      <c r="F649" s="276" t="s">
        <v>540</v>
      </c>
      <c r="G649" s="154" t="s">
        <v>468</v>
      </c>
      <c r="H649" s="154" t="s">
        <v>323</v>
      </c>
      <c r="I649" s="194" t="n">
        <v>0</v>
      </c>
      <c r="J649" s="194" t="n">
        <f aca="false">K649-I649</f>
        <v>0</v>
      </c>
      <c r="K649" s="194" t="n">
        <v>0</v>
      </c>
      <c r="L649" s="149" t="n">
        <v>0</v>
      </c>
      <c r="M649" s="149" t="n">
        <v>0</v>
      </c>
    </row>
    <row r="650" customFormat="false" ht="12.75" hidden="true" customHeight="false" outlineLevel="0" collapsed="false">
      <c r="B650" s="35" t="s">
        <v>315</v>
      </c>
      <c r="C650" s="246"/>
      <c r="D650" s="154" t="s">
        <v>258</v>
      </c>
      <c r="E650" s="154" t="s">
        <v>264</v>
      </c>
      <c r="F650" s="156" t="s">
        <v>316</v>
      </c>
      <c r="G650" s="154"/>
      <c r="H650" s="154"/>
      <c r="I650" s="194" t="n">
        <f aca="false">I651</f>
        <v>0</v>
      </c>
      <c r="J650" s="194" t="n">
        <f aca="false">K650-I650</f>
        <v>0</v>
      </c>
      <c r="K650" s="194" t="n">
        <f aca="false">K651</f>
        <v>0</v>
      </c>
      <c r="L650" s="194" t="n">
        <f aca="false">L651</f>
        <v>0</v>
      </c>
      <c r="M650" s="194" t="n">
        <f aca="false">M651</f>
        <v>0</v>
      </c>
    </row>
    <row r="651" customFormat="false" ht="25.5" hidden="true" customHeight="false" outlineLevel="0" collapsed="false">
      <c r="B651" s="35" t="s">
        <v>544</v>
      </c>
      <c r="C651" s="246"/>
      <c r="D651" s="154" t="s">
        <v>258</v>
      </c>
      <c r="E651" s="154" t="s">
        <v>264</v>
      </c>
      <c r="F651" s="276" t="s">
        <v>545</v>
      </c>
      <c r="G651" s="154"/>
      <c r="H651" s="154"/>
      <c r="I651" s="194" t="n">
        <f aca="false">I652</f>
        <v>0</v>
      </c>
      <c r="J651" s="194" t="n">
        <f aca="false">K651-I651</f>
        <v>0</v>
      </c>
      <c r="K651" s="194" t="n">
        <f aca="false">K652</f>
        <v>0</v>
      </c>
      <c r="L651" s="194" t="n">
        <f aca="false">L652</f>
        <v>0</v>
      </c>
      <c r="M651" s="194" t="n">
        <f aca="false">M652</f>
        <v>0</v>
      </c>
    </row>
    <row r="652" customFormat="false" ht="12.75" hidden="true" customHeight="false" outlineLevel="0" collapsed="false">
      <c r="B652" s="35" t="s">
        <v>453</v>
      </c>
      <c r="C652" s="246"/>
      <c r="D652" s="154" t="s">
        <v>258</v>
      </c>
      <c r="E652" s="154" t="s">
        <v>264</v>
      </c>
      <c r="F652" s="276" t="s">
        <v>545</v>
      </c>
      <c r="G652" s="154" t="s">
        <v>454</v>
      </c>
      <c r="H652" s="154"/>
      <c r="I652" s="194" t="n">
        <f aca="false">I653</f>
        <v>0</v>
      </c>
      <c r="J652" s="194" t="n">
        <f aca="false">K652-I652</f>
        <v>0</v>
      </c>
      <c r="K652" s="194" t="n">
        <f aca="false">K653</f>
        <v>0</v>
      </c>
      <c r="L652" s="194" t="n">
        <f aca="false">L653</f>
        <v>0</v>
      </c>
      <c r="M652" s="194" t="n">
        <f aca="false">M653</f>
        <v>0</v>
      </c>
    </row>
    <row r="653" customFormat="false" ht="12.75" hidden="true" customHeight="false" outlineLevel="0" collapsed="false">
      <c r="B653" s="38" t="s">
        <v>467</v>
      </c>
      <c r="C653" s="246"/>
      <c r="D653" s="154" t="s">
        <v>258</v>
      </c>
      <c r="E653" s="154" t="s">
        <v>264</v>
      </c>
      <c r="F653" s="276" t="s">
        <v>545</v>
      </c>
      <c r="G653" s="154" t="s">
        <v>468</v>
      </c>
      <c r="H653" s="154"/>
      <c r="I653" s="194" t="n">
        <f aca="false">I654</f>
        <v>0</v>
      </c>
      <c r="J653" s="194" t="n">
        <f aca="false">K653-I653</f>
        <v>0</v>
      </c>
      <c r="K653" s="194" t="n">
        <f aca="false">K654</f>
        <v>0</v>
      </c>
      <c r="L653" s="194" t="n">
        <f aca="false">L654</f>
        <v>0</v>
      </c>
      <c r="M653" s="194" t="n">
        <f aca="false">M654</f>
        <v>0</v>
      </c>
    </row>
    <row r="654" customFormat="false" ht="12.75" hidden="true" customHeight="false" outlineLevel="0" collapsed="false">
      <c r="B654" s="38" t="s">
        <v>310</v>
      </c>
      <c r="C654" s="246"/>
      <c r="D654" s="154" t="s">
        <v>258</v>
      </c>
      <c r="E654" s="154" t="s">
        <v>264</v>
      </c>
      <c r="F654" s="276" t="s">
        <v>545</v>
      </c>
      <c r="G654" s="154" t="s">
        <v>468</v>
      </c>
      <c r="H654" s="154" t="s">
        <v>330</v>
      </c>
      <c r="I654" s="194" t="n">
        <v>0</v>
      </c>
      <c r="J654" s="194" t="n">
        <f aca="false">K654-I654</f>
        <v>0</v>
      </c>
      <c r="K654" s="194" t="n">
        <v>0</v>
      </c>
      <c r="L654" s="194" t="n">
        <v>0</v>
      </c>
      <c r="M654" s="194" t="n">
        <v>0</v>
      </c>
    </row>
    <row r="655" customFormat="false" ht="12.75" hidden="true" customHeight="false" outlineLevel="0" collapsed="false">
      <c r="B655" s="38" t="s">
        <v>265</v>
      </c>
      <c r="C655" s="246"/>
      <c r="D655" s="154" t="s">
        <v>258</v>
      </c>
      <c r="E655" s="154" t="s">
        <v>266</v>
      </c>
      <c r="F655" s="278"/>
      <c r="G655" s="154"/>
      <c r="H655" s="154"/>
      <c r="I655" s="194" t="n">
        <f aca="false">I656+I660</f>
        <v>0</v>
      </c>
      <c r="J655" s="194" t="n">
        <f aca="false">K655-I655</f>
        <v>0</v>
      </c>
      <c r="K655" s="194" t="n">
        <f aca="false">K656+K660</f>
        <v>0</v>
      </c>
      <c r="L655" s="194" t="n">
        <f aca="false">L656+L660</f>
        <v>0</v>
      </c>
      <c r="M655" s="194" t="n">
        <f aca="false">M656+M660</f>
        <v>0</v>
      </c>
    </row>
    <row r="656" customFormat="false" ht="25.5" hidden="true" customHeight="false" outlineLevel="0" collapsed="false">
      <c r="B656" s="38" t="s">
        <v>852</v>
      </c>
      <c r="C656" s="246"/>
      <c r="D656" s="154" t="s">
        <v>258</v>
      </c>
      <c r="E656" s="154" t="s">
        <v>266</v>
      </c>
      <c r="F656" s="278" t="s">
        <v>853</v>
      </c>
      <c r="G656" s="154"/>
      <c r="H656" s="154"/>
      <c r="I656" s="194" t="n">
        <f aca="false">I657</f>
        <v>0</v>
      </c>
      <c r="J656" s="194" t="n">
        <f aca="false">K656-I656</f>
        <v>0</v>
      </c>
      <c r="K656" s="194" t="n">
        <f aca="false">K657</f>
        <v>0</v>
      </c>
      <c r="L656" s="194" t="n">
        <f aca="false">L657</f>
        <v>0</v>
      </c>
      <c r="M656" s="194" t="n">
        <f aca="false">M657</f>
        <v>0</v>
      </c>
    </row>
    <row r="657" customFormat="false" ht="12.75" hidden="true" customHeight="false" outlineLevel="0" collapsed="false">
      <c r="B657" s="35" t="s">
        <v>453</v>
      </c>
      <c r="C657" s="246"/>
      <c r="D657" s="154" t="s">
        <v>258</v>
      </c>
      <c r="E657" s="154" t="s">
        <v>266</v>
      </c>
      <c r="F657" s="278" t="s">
        <v>853</v>
      </c>
      <c r="G657" s="154" t="s">
        <v>454</v>
      </c>
      <c r="H657" s="154"/>
      <c r="I657" s="194" t="n">
        <f aca="false">I658</f>
        <v>0</v>
      </c>
      <c r="J657" s="194" t="n">
        <f aca="false">K657-I657</f>
        <v>0</v>
      </c>
      <c r="K657" s="194" t="n">
        <f aca="false">K658</f>
        <v>0</v>
      </c>
      <c r="L657" s="194" t="n">
        <f aca="false">L658</f>
        <v>0</v>
      </c>
      <c r="M657" s="194" t="n">
        <f aca="false">M658</f>
        <v>0</v>
      </c>
    </row>
    <row r="658" customFormat="false" ht="12.75" hidden="true" customHeight="false" outlineLevel="0" collapsed="false">
      <c r="B658" s="38" t="s">
        <v>467</v>
      </c>
      <c r="C658" s="246"/>
      <c r="D658" s="154" t="s">
        <v>258</v>
      </c>
      <c r="E658" s="154" t="s">
        <v>266</v>
      </c>
      <c r="F658" s="278" t="s">
        <v>853</v>
      </c>
      <c r="G658" s="154" t="s">
        <v>468</v>
      </c>
      <c r="H658" s="154"/>
      <c r="I658" s="194" t="n">
        <f aca="false">I659</f>
        <v>0</v>
      </c>
      <c r="J658" s="194" t="n">
        <f aca="false">K658-I658</f>
        <v>0</v>
      </c>
      <c r="K658" s="194" t="n">
        <f aca="false">K659</f>
        <v>0</v>
      </c>
      <c r="L658" s="194" t="n">
        <f aca="false">L659</f>
        <v>0</v>
      </c>
      <c r="M658" s="194" t="n">
        <f aca="false">M659</f>
        <v>0</v>
      </c>
    </row>
    <row r="659" customFormat="false" ht="12.75" hidden="true" customHeight="false" outlineLevel="0" collapsed="false">
      <c r="B659" s="35" t="s">
        <v>312</v>
      </c>
      <c r="C659" s="246"/>
      <c r="D659" s="154" t="s">
        <v>258</v>
      </c>
      <c r="E659" s="154" t="s">
        <v>266</v>
      </c>
      <c r="F659" s="278" t="s">
        <v>853</v>
      </c>
      <c r="G659" s="154" t="s">
        <v>468</v>
      </c>
      <c r="H659" s="154" t="s">
        <v>323</v>
      </c>
      <c r="I659" s="194" t="n">
        <v>0</v>
      </c>
      <c r="J659" s="194" t="n">
        <f aca="false">K659-I659</f>
        <v>0</v>
      </c>
      <c r="K659" s="194" t="n">
        <v>0</v>
      </c>
      <c r="L659" s="194" t="n">
        <v>0</v>
      </c>
      <c r="M659" s="194" t="n">
        <v>0</v>
      </c>
    </row>
    <row r="660" customFormat="false" ht="25.5" hidden="true" customHeight="false" outlineLevel="0" collapsed="false">
      <c r="B660" s="38" t="s">
        <v>854</v>
      </c>
      <c r="C660" s="246"/>
      <c r="D660" s="154" t="s">
        <v>258</v>
      </c>
      <c r="E660" s="154" t="s">
        <v>266</v>
      </c>
      <c r="F660" s="278" t="s">
        <v>855</v>
      </c>
      <c r="G660" s="154"/>
      <c r="H660" s="154"/>
      <c r="I660" s="194" t="n">
        <f aca="false">I661</f>
        <v>0</v>
      </c>
      <c r="J660" s="194" t="n">
        <f aca="false">K660-I660</f>
        <v>0</v>
      </c>
      <c r="K660" s="194" t="n">
        <f aca="false">K661</f>
        <v>0</v>
      </c>
      <c r="L660" s="194" t="n">
        <f aca="false">L661</f>
        <v>0</v>
      </c>
      <c r="M660" s="194" t="n">
        <f aca="false">M661</f>
        <v>0</v>
      </c>
    </row>
    <row r="661" customFormat="false" ht="12.75" hidden="true" customHeight="false" outlineLevel="0" collapsed="false">
      <c r="B661" s="35" t="s">
        <v>453</v>
      </c>
      <c r="C661" s="246"/>
      <c r="D661" s="154" t="s">
        <v>258</v>
      </c>
      <c r="E661" s="154" t="s">
        <v>266</v>
      </c>
      <c r="F661" s="278" t="s">
        <v>855</v>
      </c>
      <c r="G661" s="154" t="s">
        <v>454</v>
      </c>
      <c r="H661" s="154"/>
      <c r="I661" s="194" t="n">
        <f aca="false">I662</f>
        <v>0</v>
      </c>
      <c r="J661" s="194" t="n">
        <f aca="false">K661-I661</f>
        <v>0</v>
      </c>
      <c r="K661" s="194" t="n">
        <f aca="false">K662</f>
        <v>0</v>
      </c>
      <c r="L661" s="194" t="n">
        <f aca="false">L662</f>
        <v>0</v>
      </c>
      <c r="M661" s="194" t="n">
        <f aca="false">M662</f>
        <v>0</v>
      </c>
    </row>
    <row r="662" customFormat="false" ht="12.75" hidden="true" customHeight="false" outlineLevel="0" collapsed="false">
      <c r="B662" s="38" t="s">
        <v>467</v>
      </c>
      <c r="C662" s="246"/>
      <c r="D662" s="154" t="s">
        <v>258</v>
      </c>
      <c r="E662" s="154" t="s">
        <v>266</v>
      </c>
      <c r="F662" s="278" t="s">
        <v>855</v>
      </c>
      <c r="G662" s="154" t="s">
        <v>468</v>
      </c>
      <c r="H662" s="154"/>
      <c r="I662" s="194" t="n">
        <f aca="false">I663</f>
        <v>0</v>
      </c>
      <c r="J662" s="194" t="n">
        <f aca="false">K662-I662</f>
        <v>0</v>
      </c>
      <c r="K662" s="194" t="n">
        <f aca="false">K663</f>
        <v>0</v>
      </c>
      <c r="L662" s="194" t="n">
        <f aca="false">L663</f>
        <v>0</v>
      </c>
      <c r="M662" s="194" t="n">
        <f aca="false">M663</f>
        <v>0</v>
      </c>
    </row>
    <row r="663" customFormat="false" ht="12.75" hidden="true" customHeight="false" outlineLevel="0" collapsed="false">
      <c r="B663" s="38" t="s">
        <v>311</v>
      </c>
      <c r="C663" s="246"/>
      <c r="D663" s="154" t="s">
        <v>258</v>
      </c>
      <c r="E663" s="154" t="s">
        <v>266</v>
      </c>
      <c r="F663" s="278" t="s">
        <v>855</v>
      </c>
      <c r="G663" s="154" t="s">
        <v>468</v>
      </c>
      <c r="H663" s="154" t="s">
        <v>421</v>
      </c>
      <c r="I663" s="194" t="n">
        <v>0</v>
      </c>
      <c r="J663" s="194" t="n">
        <f aca="false">K663-I663</f>
        <v>0</v>
      </c>
      <c r="K663" s="194" t="n">
        <v>0</v>
      </c>
      <c r="L663" s="194" t="n">
        <v>0</v>
      </c>
      <c r="M663" s="194" t="n">
        <v>0</v>
      </c>
    </row>
    <row r="664" customFormat="false" ht="15" hidden="true" customHeight="false" outlineLevel="0" collapsed="false">
      <c r="B664" s="38" t="s">
        <v>293</v>
      </c>
      <c r="C664" s="246"/>
      <c r="D664" s="154" t="s">
        <v>294</v>
      </c>
      <c r="E664" s="249"/>
      <c r="F664" s="268"/>
      <c r="G664" s="268"/>
      <c r="H664" s="268"/>
      <c r="I664" s="194" t="n">
        <f aca="false">I665</f>
        <v>0</v>
      </c>
      <c r="J664" s="194" t="n">
        <f aca="false">K664-I664</f>
        <v>0</v>
      </c>
      <c r="K664" s="194" t="n">
        <f aca="false">K665</f>
        <v>0</v>
      </c>
      <c r="L664" s="194" t="n">
        <f aca="false">L665</f>
        <v>0</v>
      </c>
      <c r="M664" s="194" t="n">
        <f aca="false">M665</f>
        <v>0</v>
      </c>
    </row>
    <row r="665" customFormat="false" ht="15" hidden="true" customHeight="false" outlineLevel="0" collapsed="false">
      <c r="B665" s="38" t="s">
        <v>295</v>
      </c>
      <c r="C665" s="246"/>
      <c r="D665" s="154" t="s">
        <v>294</v>
      </c>
      <c r="E665" s="154" t="s">
        <v>296</v>
      </c>
      <c r="F665" s="268"/>
      <c r="G665" s="268"/>
      <c r="H665" s="268"/>
      <c r="I665" s="194" t="n">
        <f aca="false">I666</f>
        <v>0</v>
      </c>
      <c r="J665" s="194" t="n">
        <f aca="false">K665-I665</f>
        <v>0</v>
      </c>
      <c r="K665" s="194" t="n">
        <f aca="false">K666</f>
        <v>0</v>
      </c>
      <c r="L665" s="194" t="n">
        <f aca="false">L666</f>
        <v>0</v>
      </c>
      <c r="M665" s="194" t="n">
        <f aca="false">M666</f>
        <v>0</v>
      </c>
      <c r="O665" s="230" t="s">
        <v>25</v>
      </c>
    </row>
    <row r="666" customFormat="false" ht="15" hidden="true" customHeight="false" outlineLevel="0" collapsed="false">
      <c r="B666" s="35" t="s">
        <v>315</v>
      </c>
      <c r="C666" s="280"/>
      <c r="D666" s="154" t="s">
        <v>294</v>
      </c>
      <c r="E666" s="154" t="s">
        <v>296</v>
      </c>
      <c r="F666" s="154" t="s">
        <v>316</v>
      </c>
      <c r="G666" s="268"/>
      <c r="H666" s="268"/>
      <c r="I666" s="194" t="n">
        <f aca="false">I667</f>
        <v>0</v>
      </c>
      <c r="J666" s="194" t="n">
        <f aca="false">K666-I666</f>
        <v>0</v>
      </c>
      <c r="K666" s="194" t="n">
        <f aca="false">K667</f>
        <v>0</v>
      </c>
      <c r="L666" s="194" t="n">
        <f aca="false">L667</f>
        <v>0</v>
      </c>
      <c r="M666" s="194" t="n">
        <f aca="false">M667</f>
        <v>0</v>
      </c>
      <c r="O666" s="230" t="s">
        <v>25</v>
      </c>
    </row>
    <row r="667" customFormat="false" ht="25.5" hidden="true" customHeight="false" outlineLevel="0" collapsed="false">
      <c r="B667" s="38" t="s">
        <v>510</v>
      </c>
      <c r="C667" s="280"/>
      <c r="D667" s="154" t="s">
        <v>294</v>
      </c>
      <c r="E667" s="154" t="s">
        <v>296</v>
      </c>
      <c r="F667" s="282" t="s">
        <v>511</v>
      </c>
      <c r="G667" s="268"/>
      <c r="H667" s="268"/>
      <c r="I667" s="194" t="n">
        <f aca="false">I668</f>
        <v>0</v>
      </c>
      <c r="J667" s="194" t="n">
        <f aca="false">K667-I667</f>
        <v>0</v>
      </c>
      <c r="K667" s="194" t="n">
        <f aca="false">K668</f>
        <v>0</v>
      </c>
      <c r="L667" s="194" t="n">
        <f aca="false">L668</f>
        <v>0</v>
      </c>
      <c r="M667" s="194" t="n">
        <f aca="false">M668</f>
        <v>0</v>
      </c>
      <c r="N667" s="244"/>
    </row>
    <row r="668" customFormat="false" ht="15" hidden="true" customHeight="false" outlineLevel="0" collapsed="false">
      <c r="B668" s="35" t="s">
        <v>326</v>
      </c>
      <c r="C668" s="280"/>
      <c r="D668" s="154" t="s">
        <v>294</v>
      </c>
      <c r="E668" s="154" t="s">
        <v>296</v>
      </c>
      <c r="F668" s="249" t="s">
        <v>511</v>
      </c>
      <c r="G668" s="154" t="s">
        <v>454</v>
      </c>
      <c r="H668" s="268"/>
      <c r="I668" s="194" t="n">
        <f aca="false">I669</f>
        <v>0</v>
      </c>
      <c r="J668" s="194" t="n">
        <f aca="false">K668-I668</f>
        <v>0</v>
      </c>
      <c r="K668" s="194" t="n">
        <f aca="false">K669</f>
        <v>0</v>
      </c>
      <c r="L668" s="194" t="n">
        <f aca="false">L669</f>
        <v>0</v>
      </c>
      <c r="M668" s="194" t="n">
        <f aca="false">M669</f>
        <v>0</v>
      </c>
    </row>
    <row r="669" customFormat="false" ht="15" hidden="true" customHeight="false" outlineLevel="0" collapsed="false">
      <c r="B669" s="35" t="s">
        <v>328</v>
      </c>
      <c r="C669" s="280"/>
      <c r="D669" s="154" t="s">
        <v>294</v>
      </c>
      <c r="E669" s="154" t="s">
        <v>296</v>
      </c>
      <c r="F669" s="249" t="s">
        <v>511</v>
      </c>
      <c r="G669" s="154" t="s">
        <v>468</v>
      </c>
      <c r="H669" s="268"/>
      <c r="I669" s="194" t="n">
        <f aca="false">I670</f>
        <v>0</v>
      </c>
      <c r="J669" s="194" t="n">
        <f aca="false">K669-I669</f>
        <v>0</v>
      </c>
      <c r="K669" s="194" t="n">
        <f aca="false">K670</f>
        <v>0</v>
      </c>
      <c r="L669" s="194" t="n">
        <f aca="false">L670</f>
        <v>0</v>
      </c>
      <c r="M669" s="194" t="n">
        <f aca="false">M670</f>
        <v>0</v>
      </c>
    </row>
    <row r="670" customFormat="false" ht="12.75" hidden="true" customHeight="false" outlineLevel="0" collapsed="false">
      <c r="B670" s="38" t="s">
        <v>311</v>
      </c>
      <c r="C670" s="280"/>
      <c r="D670" s="154" t="s">
        <v>294</v>
      </c>
      <c r="E670" s="154" t="s">
        <v>296</v>
      </c>
      <c r="F670" s="249" t="s">
        <v>511</v>
      </c>
      <c r="G670" s="154" t="s">
        <v>468</v>
      </c>
      <c r="H670" s="249" t="n">
        <v>3</v>
      </c>
      <c r="I670" s="194" t="n">
        <v>0</v>
      </c>
      <c r="J670" s="194" t="n">
        <f aca="false">K670-I670</f>
        <v>0</v>
      </c>
      <c r="K670" s="194" t="n">
        <v>0</v>
      </c>
      <c r="L670" s="194" t="n">
        <v>0</v>
      </c>
      <c r="M670" s="194" t="n">
        <v>0</v>
      </c>
    </row>
    <row r="671" customFormat="false" ht="25.5" hidden="false" customHeight="false" outlineLevel="0" collapsed="false">
      <c r="B671" s="38" t="s">
        <v>297</v>
      </c>
      <c r="C671" s="246"/>
      <c r="D671" s="154" t="s">
        <v>298</v>
      </c>
      <c r="E671" s="154"/>
      <c r="F671" s="154"/>
      <c r="G671" s="154"/>
      <c r="H671" s="154"/>
      <c r="I671" s="194" t="n">
        <f aca="false">I672+I678</f>
        <v>7672.4</v>
      </c>
      <c r="J671" s="194" t="n">
        <f aca="false">K671-I671</f>
        <v>500</v>
      </c>
      <c r="K671" s="194" t="n">
        <f aca="false">K672+K678</f>
        <v>8172.4</v>
      </c>
      <c r="L671" s="149" t="n">
        <f aca="false">L672+L678</f>
        <v>5172.4</v>
      </c>
      <c r="M671" s="149" t="n">
        <f aca="false">M672+M678</f>
        <v>5172.4</v>
      </c>
    </row>
    <row r="672" customFormat="false" ht="25.5" hidden="false" customHeight="false" outlineLevel="0" collapsed="false">
      <c r="B672" s="38" t="s">
        <v>299</v>
      </c>
      <c r="C672" s="246"/>
      <c r="D672" s="154" t="s">
        <v>298</v>
      </c>
      <c r="E672" s="154" t="s">
        <v>300</v>
      </c>
      <c r="F672" s="154"/>
      <c r="G672" s="154"/>
      <c r="H672" s="154"/>
      <c r="I672" s="194" t="n">
        <f aca="false">I673</f>
        <v>5172.4</v>
      </c>
      <c r="J672" s="194" t="n">
        <f aca="false">K672-I672</f>
        <v>0</v>
      </c>
      <c r="K672" s="194" t="n">
        <f aca="false">K673</f>
        <v>5172.4</v>
      </c>
      <c r="L672" s="149" t="n">
        <f aca="false">L673</f>
        <v>5172.4</v>
      </c>
      <c r="M672" s="149" t="n">
        <f aca="false">M673</f>
        <v>5172.4</v>
      </c>
    </row>
    <row r="673" customFormat="false" ht="12.75" hidden="false" customHeight="false" outlineLevel="0" collapsed="false">
      <c r="B673" s="35" t="s">
        <v>315</v>
      </c>
      <c r="C673" s="253"/>
      <c r="D673" s="154" t="s">
        <v>298</v>
      </c>
      <c r="E673" s="154" t="s">
        <v>300</v>
      </c>
      <c r="F673" s="154" t="s">
        <v>316</v>
      </c>
      <c r="G673" s="154"/>
      <c r="H673" s="154"/>
      <c r="I673" s="194" t="n">
        <f aca="false">I674</f>
        <v>5172.4</v>
      </c>
      <c r="J673" s="194" t="n">
        <f aca="false">K673-I673</f>
        <v>0</v>
      </c>
      <c r="K673" s="194" t="n">
        <f aca="false">K674</f>
        <v>5172.4</v>
      </c>
      <c r="L673" s="149" t="n">
        <f aca="false">L674</f>
        <v>5172.4</v>
      </c>
      <c r="M673" s="149" t="n">
        <f aca="false">M674</f>
        <v>5172.4</v>
      </c>
    </row>
    <row r="674" customFormat="false" ht="31.5" hidden="false" customHeight="true" outlineLevel="0" collapsed="false">
      <c r="B674" s="49" t="s">
        <v>829</v>
      </c>
      <c r="C674" s="246"/>
      <c r="D674" s="154" t="s">
        <v>298</v>
      </c>
      <c r="E674" s="154" t="s">
        <v>300</v>
      </c>
      <c r="F674" s="224" t="s">
        <v>830</v>
      </c>
      <c r="G674" s="154"/>
      <c r="H674" s="154"/>
      <c r="I674" s="194" t="n">
        <f aca="false">I675</f>
        <v>5172.4</v>
      </c>
      <c r="J674" s="194" t="n">
        <f aca="false">K674-I674</f>
        <v>0</v>
      </c>
      <c r="K674" s="194" t="n">
        <f aca="false">K675</f>
        <v>5172.4</v>
      </c>
      <c r="L674" s="149" t="n">
        <f aca="false">L675</f>
        <v>5172.4</v>
      </c>
      <c r="M674" s="149" t="n">
        <f aca="false">M675</f>
        <v>5172.4</v>
      </c>
    </row>
    <row r="675" customFormat="false" ht="12.75" hidden="false" customHeight="false" outlineLevel="0" collapsed="false">
      <c r="B675" s="225" t="s">
        <v>453</v>
      </c>
      <c r="C675" s="283"/>
      <c r="D675" s="154" t="s">
        <v>298</v>
      </c>
      <c r="E675" s="154" t="s">
        <v>300</v>
      </c>
      <c r="F675" s="224" t="s">
        <v>830</v>
      </c>
      <c r="G675" s="154" t="s">
        <v>454</v>
      </c>
      <c r="H675" s="154"/>
      <c r="I675" s="194" t="n">
        <f aca="false">I676</f>
        <v>5172.4</v>
      </c>
      <c r="J675" s="194" t="n">
        <f aca="false">K675-I675</f>
        <v>0</v>
      </c>
      <c r="K675" s="194" t="n">
        <f aca="false">K676</f>
        <v>5172.4</v>
      </c>
      <c r="L675" s="149" t="n">
        <f aca="false">L676</f>
        <v>5172.4</v>
      </c>
      <c r="M675" s="149" t="n">
        <f aca="false">M676</f>
        <v>5172.4</v>
      </c>
    </row>
    <row r="676" customFormat="false" ht="12.75" hidden="false" customHeight="false" outlineLevel="0" collapsed="false">
      <c r="B676" s="225" t="s">
        <v>831</v>
      </c>
      <c r="C676" s="283"/>
      <c r="D676" s="154" t="s">
        <v>298</v>
      </c>
      <c r="E676" s="154" t="s">
        <v>300</v>
      </c>
      <c r="F676" s="224" t="s">
        <v>830</v>
      </c>
      <c r="G676" s="154" t="s">
        <v>832</v>
      </c>
      <c r="H676" s="154"/>
      <c r="I676" s="194" t="n">
        <f aca="false">I677</f>
        <v>5172.4</v>
      </c>
      <c r="J676" s="194" t="n">
        <f aca="false">K676-I676</f>
        <v>0</v>
      </c>
      <c r="K676" s="194" t="n">
        <f aca="false">K677</f>
        <v>5172.4</v>
      </c>
      <c r="L676" s="149" t="n">
        <f aca="false">L677</f>
        <v>5172.4</v>
      </c>
      <c r="M676" s="149" t="n">
        <f aca="false">M677</f>
        <v>5172.4</v>
      </c>
    </row>
    <row r="677" customFormat="false" ht="12.75" hidden="false" customHeight="false" outlineLevel="0" collapsed="false">
      <c r="B677" s="225" t="s">
        <v>311</v>
      </c>
      <c r="C677" s="283"/>
      <c r="D677" s="154" t="s">
        <v>298</v>
      </c>
      <c r="E677" s="154" t="s">
        <v>300</v>
      </c>
      <c r="F677" s="224" t="s">
        <v>830</v>
      </c>
      <c r="G677" s="154" t="s">
        <v>832</v>
      </c>
      <c r="H677" s="154" t="n">
        <v>3</v>
      </c>
      <c r="I677" s="194" t="n">
        <v>5172.4</v>
      </c>
      <c r="J677" s="194" t="n">
        <f aca="false">K677-I677</f>
        <v>0</v>
      </c>
      <c r="K677" s="194" t="n">
        <v>5172.4</v>
      </c>
      <c r="L677" s="149" t="n">
        <v>5172.4</v>
      </c>
      <c r="M677" s="149" t="n">
        <v>5172.4</v>
      </c>
    </row>
    <row r="678" customFormat="false" ht="12.75" hidden="false" customHeight="false" outlineLevel="0" collapsed="false">
      <c r="B678" s="38" t="s">
        <v>301</v>
      </c>
      <c r="C678" s="246"/>
      <c r="D678" s="154" t="s">
        <v>298</v>
      </c>
      <c r="E678" s="154" t="s">
        <v>302</v>
      </c>
      <c r="F678" s="154"/>
      <c r="G678" s="154"/>
      <c r="H678" s="154"/>
      <c r="I678" s="194" t="n">
        <f aca="false">I679</f>
        <v>2500</v>
      </c>
      <c r="J678" s="194" t="n">
        <f aca="false">K678-I678</f>
        <v>500</v>
      </c>
      <c r="K678" s="194" t="n">
        <f aca="false">K679</f>
        <v>3000</v>
      </c>
      <c r="L678" s="149" t="n">
        <f aca="false">L679</f>
        <v>0</v>
      </c>
      <c r="M678" s="149" t="n">
        <f aca="false">M679</f>
        <v>0</v>
      </c>
    </row>
    <row r="679" customFormat="false" ht="12.75" hidden="false" customHeight="false" outlineLevel="0" collapsed="false">
      <c r="B679" s="35" t="s">
        <v>315</v>
      </c>
      <c r="C679" s="253"/>
      <c r="D679" s="154" t="s">
        <v>298</v>
      </c>
      <c r="E679" s="154" t="s">
        <v>302</v>
      </c>
      <c r="F679" s="154" t="s">
        <v>316</v>
      </c>
      <c r="G679" s="154"/>
      <c r="H679" s="154"/>
      <c r="I679" s="194" t="n">
        <f aca="false">I680</f>
        <v>2500</v>
      </c>
      <c r="J679" s="194" t="n">
        <f aca="false">K679-I679</f>
        <v>500</v>
      </c>
      <c r="K679" s="194" t="n">
        <f aca="false">K680</f>
        <v>3000</v>
      </c>
      <c r="L679" s="149" t="n">
        <f aca="false">L680</f>
        <v>0</v>
      </c>
      <c r="M679" s="149" t="n">
        <f aca="false">M680</f>
        <v>0</v>
      </c>
    </row>
    <row r="680" customFormat="false" ht="29.25" hidden="false" customHeight="true" outlineLevel="0" collapsed="false">
      <c r="B680" s="38" t="s">
        <v>833</v>
      </c>
      <c r="C680" s="246"/>
      <c r="D680" s="154" t="s">
        <v>298</v>
      </c>
      <c r="E680" s="154" t="s">
        <v>302</v>
      </c>
      <c r="F680" s="156" t="s">
        <v>834</v>
      </c>
      <c r="G680" s="154"/>
      <c r="H680" s="154"/>
      <c r="I680" s="194" t="n">
        <f aca="false">I681</f>
        <v>2500</v>
      </c>
      <c r="J680" s="194" t="n">
        <f aca="false">K680-I680</f>
        <v>500</v>
      </c>
      <c r="K680" s="194" t="n">
        <f aca="false">K681</f>
        <v>3000</v>
      </c>
      <c r="L680" s="149" t="n">
        <f aca="false">L681</f>
        <v>0</v>
      </c>
      <c r="M680" s="149" t="n">
        <f aca="false">M681</f>
        <v>0</v>
      </c>
    </row>
    <row r="681" customFormat="false" ht="12.75" hidden="false" customHeight="false" outlineLevel="0" collapsed="false">
      <c r="B681" s="225" t="s">
        <v>453</v>
      </c>
      <c r="C681" s="283"/>
      <c r="D681" s="154" t="s">
        <v>298</v>
      </c>
      <c r="E681" s="154" t="s">
        <v>302</v>
      </c>
      <c r="F681" s="156" t="s">
        <v>834</v>
      </c>
      <c r="G681" s="154" t="s">
        <v>454</v>
      </c>
      <c r="H681" s="154"/>
      <c r="I681" s="194" t="n">
        <f aca="false">I682</f>
        <v>2500</v>
      </c>
      <c r="J681" s="194" t="n">
        <f aca="false">K681-I681</f>
        <v>500</v>
      </c>
      <c r="K681" s="194" t="n">
        <f aca="false">K682</f>
        <v>3000</v>
      </c>
      <c r="L681" s="149" t="n">
        <f aca="false">L682</f>
        <v>0</v>
      </c>
      <c r="M681" s="149" t="n">
        <f aca="false">M682</f>
        <v>0</v>
      </c>
    </row>
    <row r="682" customFormat="false" ht="12.75" hidden="false" customHeight="false" outlineLevel="0" collapsed="false">
      <c r="B682" s="225" t="s">
        <v>831</v>
      </c>
      <c r="C682" s="283"/>
      <c r="D682" s="154" t="s">
        <v>298</v>
      </c>
      <c r="E682" s="154" t="s">
        <v>302</v>
      </c>
      <c r="F682" s="156" t="s">
        <v>834</v>
      </c>
      <c r="G682" s="154" t="s">
        <v>832</v>
      </c>
      <c r="H682" s="154"/>
      <c r="I682" s="194" t="n">
        <f aca="false">I683</f>
        <v>2500</v>
      </c>
      <c r="J682" s="194" t="n">
        <f aca="false">K682-I682</f>
        <v>500</v>
      </c>
      <c r="K682" s="194" t="n">
        <f aca="false">K683</f>
        <v>3000</v>
      </c>
      <c r="L682" s="149" t="n">
        <f aca="false">L683</f>
        <v>0</v>
      </c>
      <c r="M682" s="149" t="n">
        <f aca="false">M683</f>
        <v>0</v>
      </c>
    </row>
    <row r="683" customFormat="false" ht="12.75" hidden="false" customHeight="false" outlineLevel="0" collapsed="false">
      <c r="B683" s="225" t="s">
        <v>310</v>
      </c>
      <c r="C683" s="283"/>
      <c r="D683" s="154" t="s">
        <v>298</v>
      </c>
      <c r="E683" s="154" t="s">
        <v>302</v>
      </c>
      <c r="F683" s="156" t="s">
        <v>834</v>
      </c>
      <c r="G683" s="154" t="s">
        <v>832</v>
      </c>
      <c r="H683" s="154" t="n">
        <v>2</v>
      </c>
      <c r="I683" s="194" t="n">
        <v>2500</v>
      </c>
      <c r="J683" s="194" t="n">
        <f aca="false">K683-I683</f>
        <v>500</v>
      </c>
      <c r="K683" s="194" t="n">
        <v>3000</v>
      </c>
      <c r="L683" s="149" t="n">
        <v>0</v>
      </c>
      <c r="M683" s="149" t="n">
        <v>0</v>
      </c>
    </row>
    <row r="684" customFormat="false" ht="12.75" hidden="false" customHeight="false" outlineLevel="0" collapsed="false">
      <c r="B684" s="128" t="s">
        <v>303</v>
      </c>
      <c r="C684" s="283"/>
      <c r="D684" s="227" t="n">
        <v>9900</v>
      </c>
      <c r="E684" s="227"/>
      <c r="F684" s="227"/>
      <c r="G684" s="227"/>
      <c r="H684" s="227"/>
      <c r="I684" s="194" t="n">
        <f aca="false">I685</f>
        <v>0</v>
      </c>
      <c r="J684" s="194" t="n">
        <f aca="false">K684-I684</f>
        <v>0</v>
      </c>
      <c r="K684" s="194" t="n">
        <f aca="false">K685</f>
        <v>0</v>
      </c>
      <c r="L684" s="148" t="n">
        <f aca="false">L685</f>
        <v>3624.8</v>
      </c>
      <c r="M684" s="148" t="n">
        <f aca="false">M685</f>
        <v>7454.4</v>
      </c>
    </row>
    <row r="685" customFormat="false" ht="12.75" hidden="false" customHeight="false" outlineLevel="0" collapsed="false">
      <c r="B685" s="131" t="s">
        <v>303</v>
      </c>
      <c r="C685" s="283"/>
      <c r="D685" s="131" t="n">
        <v>9900</v>
      </c>
      <c r="E685" s="132" t="n">
        <v>9999</v>
      </c>
      <c r="F685" s="131"/>
      <c r="G685" s="131"/>
      <c r="H685" s="132"/>
      <c r="I685" s="194" t="n">
        <f aca="false">I686</f>
        <v>0</v>
      </c>
      <c r="J685" s="194" t="n">
        <f aca="false">K685-I685</f>
        <v>0</v>
      </c>
      <c r="K685" s="194" t="n">
        <f aca="false">K686</f>
        <v>0</v>
      </c>
      <c r="L685" s="149" t="n">
        <f aca="false">L686</f>
        <v>3624.8</v>
      </c>
      <c r="M685" s="149" t="n">
        <f aca="false">M686</f>
        <v>7454.4</v>
      </c>
    </row>
    <row r="686" customFormat="false" ht="12.75" hidden="false" customHeight="false" outlineLevel="0" collapsed="false">
      <c r="B686" s="35" t="s">
        <v>315</v>
      </c>
      <c r="C686" s="283"/>
      <c r="D686" s="131" t="n">
        <v>9900</v>
      </c>
      <c r="E686" s="132" t="n">
        <v>9999</v>
      </c>
      <c r="F686" s="152" t="s">
        <v>316</v>
      </c>
      <c r="G686" s="131"/>
      <c r="H686" s="132"/>
      <c r="I686" s="194" t="n">
        <f aca="false">I687</f>
        <v>0</v>
      </c>
      <c r="J686" s="194" t="n">
        <f aca="false">K686-I686</f>
        <v>0</v>
      </c>
      <c r="K686" s="194" t="n">
        <f aca="false">K687</f>
        <v>0</v>
      </c>
      <c r="L686" s="149" t="n">
        <f aca="false">L687</f>
        <v>3624.8</v>
      </c>
      <c r="M686" s="149" t="n">
        <f aca="false">M687</f>
        <v>7454.4</v>
      </c>
    </row>
    <row r="687" customFormat="false" ht="12.75" hidden="false" customHeight="false" outlineLevel="0" collapsed="false">
      <c r="B687" s="131" t="s">
        <v>835</v>
      </c>
      <c r="C687" s="283"/>
      <c r="D687" s="131" t="n">
        <v>9900</v>
      </c>
      <c r="E687" s="132" t="n">
        <v>9999</v>
      </c>
      <c r="F687" s="152" t="s">
        <v>836</v>
      </c>
      <c r="G687" s="131"/>
      <c r="H687" s="132"/>
      <c r="I687" s="194" t="n">
        <f aca="false">I688</f>
        <v>0</v>
      </c>
      <c r="J687" s="194" t="n">
        <f aca="false">K687-I687</f>
        <v>0</v>
      </c>
      <c r="K687" s="194" t="n">
        <f aca="false">K688</f>
        <v>0</v>
      </c>
      <c r="L687" s="149" t="n">
        <f aca="false">L688</f>
        <v>3624.8</v>
      </c>
      <c r="M687" s="149" t="n">
        <f aca="false">M688</f>
        <v>7454.4</v>
      </c>
    </row>
    <row r="688" customFormat="false" ht="12.75" hidden="false" customHeight="false" outlineLevel="0" collapsed="false">
      <c r="B688" s="35" t="s">
        <v>333</v>
      </c>
      <c r="C688" s="283"/>
      <c r="D688" s="131" t="n">
        <v>9900</v>
      </c>
      <c r="E688" s="132" t="n">
        <v>9999</v>
      </c>
      <c r="F688" s="152" t="s">
        <v>836</v>
      </c>
      <c r="G688" s="131" t="n">
        <v>800</v>
      </c>
      <c r="H688" s="132"/>
      <c r="I688" s="194" t="n">
        <f aca="false">I689</f>
        <v>0</v>
      </c>
      <c r="J688" s="194" t="n">
        <f aca="false">K688-I688</f>
        <v>0</v>
      </c>
      <c r="K688" s="194" t="n">
        <f aca="false">K689</f>
        <v>0</v>
      </c>
      <c r="L688" s="149" t="n">
        <f aca="false">L689</f>
        <v>3624.8</v>
      </c>
      <c r="M688" s="149" t="n">
        <f aca="false">M689</f>
        <v>7454.4</v>
      </c>
    </row>
    <row r="689" customFormat="false" ht="12.75" hidden="false" customHeight="false" outlineLevel="0" collapsed="false">
      <c r="B689" s="35" t="s">
        <v>348</v>
      </c>
      <c r="C689" s="283"/>
      <c r="D689" s="131" t="n">
        <v>9900</v>
      </c>
      <c r="E689" s="132" t="n">
        <v>9999</v>
      </c>
      <c r="F689" s="152" t="s">
        <v>836</v>
      </c>
      <c r="G689" s="131" t="n">
        <v>870</v>
      </c>
      <c r="H689" s="132"/>
      <c r="I689" s="194" t="n">
        <f aca="false">I690</f>
        <v>0</v>
      </c>
      <c r="J689" s="194" t="n">
        <f aca="false">K689-I689</f>
        <v>0</v>
      </c>
      <c r="K689" s="194" t="n">
        <f aca="false">K690</f>
        <v>0</v>
      </c>
      <c r="L689" s="149" t="n">
        <f aca="false">L690</f>
        <v>3624.8</v>
      </c>
      <c r="M689" s="149" t="n">
        <f aca="false">M690</f>
        <v>7454.4</v>
      </c>
    </row>
    <row r="690" customFormat="false" ht="12.75" hidden="false" customHeight="false" outlineLevel="0" collapsed="false">
      <c r="B690" s="38" t="s">
        <v>310</v>
      </c>
      <c r="C690" s="283"/>
      <c r="D690" s="131" t="n">
        <v>9900</v>
      </c>
      <c r="E690" s="132" t="n">
        <v>9999</v>
      </c>
      <c r="F690" s="152" t="s">
        <v>836</v>
      </c>
      <c r="G690" s="131" t="n">
        <v>870</v>
      </c>
      <c r="H690" s="132" t="n">
        <v>2</v>
      </c>
      <c r="I690" s="194" t="n">
        <v>0</v>
      </c>
      <c r="J690" s="194" t="n">
        <f aca="false">K690-I690</f>
        <v>0</v>
      </c>
      <c r="K690" s="194" t="n">
        <v>0</v>
      </c>
      <c r="L690" s="149" t="n">
        <v>3624.8</v>
      </c>
      <c r="M690" s="149" t="n">
        <v>7454.4</v>
      </c>
    </row>
    <row r="691" customFormat="false" ht="12.75" hidden="false" customHeight="false" outlineLevel="0" collapsed="false">
      <c r="B691" s="284" t="s">
        <v>856</v>
      </c>
      <c r="C691" s="285" t="n">
        <v>812</v>
      </c>
      <c r="D691" s="154"/>
      <c r="E691" s="154"/>
      <c r="F691" s="156"/>
      <c r="G691" s="154"/>
      <c r="H691" s="154"/>
      <c r="I691" s="243" t="n">
        <f aca="false">I694</f>
        <v>1344.9</v>
      </c>
      <c r="J691" s="194" t="n">
        <f aca="false">K691-I691</f>
        <v>414.6</v>
      </c>
      <c r="K691" s="243" t="n">
        <f aca="false">K694</f>
        <v>1759.5</v>
      </c>
      <c r="L691" s="243" t="n">
        <f aca="false">L694</f>
        <v>1073.9</v>
      </c>
      <c r="M691" s="243" t="n">
        <f aca="false">M694</f>
        <v>1097</v>
      </c>
    </row>
    <row r="692" customFormat="false" ht="12.75" hidden="false" customHeight="false" outlineLevel="0" collapsed="false">
      <c r="B692" s="35" t="s">
        <v>310</v>
      </c>
      <c r="C692" s="283"/>
      <c r="D692" s="154"/>
      <c r="E692" s="154"/>
      <c r="F692" s="156"/>
      <c r="G692" s="154"/>
      <c r="H692" s="154" t="s">
        <v>330</v>
      </c>
      <c r="I692" s="194" t="n">
        <f aca="false">I704+I707</f>
        <v>1344.9</v>
      </c>
      <c r="J692" s="194" t="n">
        <f aca="false">K692-I692</f>
        <v>345.8</v>
      </c>
      <c r="K692" s="194" t="n">
        <f aca="false">K704+K707</f>
        <v>1690.7</v>
      </c>
      <c r="L692" s="194" t="n">
        <f aca="false">L704+L707</f>
        <v>1073.9</v>
      </c>
      <c r="M692" s="194" t="n">
        <f aca="false">M704+M707</f>
        <v>1097</v>
      </c>
    </row>
    <row r="693" customFormat="false" ht="12.75" hidden="false" customHeight="false" outlineLevel="0" collapsed="false">
      <c r="B693" s="35" t="s">
        <v>312</v>
      </c>
      <c r="C693" s="283"/>
      <c r="D693" s="154"/>
      <c r="E693" s="154"/>
      <c r="F693" s="156"/>
      <c r="G693" s="154"/>
      <c r="H693" s="154" t="s">
        <v>323</v>
      </c>
      <c r="I693" s="194" t="n">
        <f aca="false">I700</f>
        <v>0</v>
      </c>
      <c r="J693" s="194" t="n">
        <f aca="false">K693-I693</f>
        <v>68.8</v>
      </c>
      <c r="K693" s="194" t="n">
        <f aca="false">K700</f>
        <v>68.8</v>
      </c>
      <c r="L693" s="194" t="n">
        <f aca="false">L700</f>
        <v>0</v>
      </c>
      <c r="M693" s="194" t="n">
        <f aca="false">M700</f>
        <v>0</v>
      </c>
    </row>
    <row r="694" customFormat="false" ht="12.75" hidden="false" customHeight="false" outlineLevel="0" collapsed="false">
      <c r="B694" s="38" t="s">
        <v>221</v>
      </c>
      <c r="C694" s="252"/>
      <c r="D694" s="154" t="s">
        <v>222</v>
      </c>
      <c r="E694" s="154"/>
      <c r="F694" s="154"/>
      <c r="G694" s="154"/>
      <c r="H694" s="154"/>
      <c r="I694" s="194" t="n">
        <f aca="false">I695</f>
        <v>1344.9</v>
      </c>
      <c r="J694" s="194" t="n">
        <f aca="false">K694-I694</f>
        <v>414.6</v>
      </c>
      <c r="K694" s="194" t="n">
        <f aca="false">K695</f>
        <v>1759.5</v>
      </c>
      <c r="L694" s="194" t="n">
        <f aca="false">L695</f>
        <v>1073.9</v>
      </c>
      <c r="M694" s="194" t="n">
        <f aca="false">M695</f>
        <v>1097</v>
      </c>
    </row>
    <row r="695" customFormat="false" ht="25.5" hidden="false" customHeight="false" outlineLevel="0" collapsed="false">
      <c r="B695" s="35" t="s">
        <v>227</v>
      </c>
      <c r="C695" s="253"/>
      <c r="D695" s="154" t="s">
        <v>222</v>
      </c>
      <c r="E695" s="154" t="s">
        <v>228</v>
      </c>
      <c r="F695" s="157"/>
      <c r="G695" s="154"/>
      <c r="H695" s="154"/>
      <c r="I695" s="194" t="n">
        <f aca="false">I696</f>
        <v>1344.9</v>
      </c>
      <c r="J695" s="194" t="n">
        <f aca="false">K695-I695</f>
        <v>414.6</v>
      </c>
      <c r="K695" s="194" t="n">
        <f aca="false">K696</f>
        <v>1759.5</v>
      </c>
      <c r="L695" s="194" t="n">
        <f aca="false">L696</f>
        <v>1073.9</v>
      </c>
      <c r="M695" s="194" t="n">
        <f aca="false">M696</f>
        <v>1097</v>
      </c>
    </row>
    <row r="696" customFormat="false" ht="12.75" hidden="false" customHeight="false" outlineLevel="0" collapsed="false">
      <c r="B696" s="38" t="s">
        <v>315</v>
      </c>
      <c r="C696" s="246"/>
      <c r="D696" s="154" t="s">
        <v>222</v>
      </c>
      <c r="E696" s="154" t="s">
        <v>228</v>
      </c>
      <c r="F696" s="157" t="s">
        <v>316</v>
      </c>
      <c r="G696" s="154"/>
      <c r="H696" s="154"/>
      <c r="I696" s="194" t="n">
        <f aca="false">I701+I697</f>
        <v>1344.9</v>
      </c>
      <c r="J696" s="194" t="n">
        <f aca="false">K696-I696</f>
        <v>414.6</v>
      </c>
      <c r="K696" s="194" t="n">
        <f aca="false">K701+K697</f>
        <v>1759.5</v>
      </c>
      <c r="L696" s="194" t="n">
        <f aca="false">L701+L697</f>
        <v>1073.9</v>
      </c>
      <c r="M696" s="194" t="n">
        <f aca="false">M701+M697</f>
        <v>1097</v>
      </c>
    </row>
    <row r="697" customFormat="false" ht="38.25" hidden="false" customHeight="false" outlineLevel="0" collapsed="false">
      <c r="B697" s="35" t="s">
        <v>317</v>
      </c>
      <c r="C697" s="246"/>
      <c r="D697" s="154" t="s">
        <v>222</v>
      </c>
      <c r="E697" s="154" t="s">
        <v>228</v>
      </c>
      <c r="F697" s="154" t="s">
        <v>318</v>
      </c>
      <c r="G697" s="154"/>
      <c r="H697" s="154"/>
      <c r="I697" s="194" t="n">
        <f aca="false">I698</f>
        <v>0</v>
      </c>
      <c r="J697" s="194" t="n">
        <f aca="false">K697-I697</f>
        <v>68.8</v>
      </c>
      <c r="K697" s="194" t="n">
        <f aca="false">K698</f>
        <v>68.8</v>
      </c>
      <c r="L697" s="194" t="n">
        <f aca="false">L698</f>
        <v>0</v>
      </c>
      <c r="M697" s="194" t="n">
        <f aca="false">M698</f>
        <v>0</v>
      </c>
    </row>
    <row r="698" customFormat="false" ht="25.5" hidden="false" customHeight="false" outlineLevel="0" collapsed="false">
      <c r="B698" s="38" t="s">
        <v>319</v>
      </c>
      <c r="C698" s="246"/>
      <c r="D698" s="154" t="s">
        <v>222</v>
      </c>
      <c r="E698" s="154" t="s">
        <v>228</v>
      </c>
      <c r="F698" s="154" t="s">
        <v>318</v>
      </c>
      <c r="G698" s="154" t="s">
        <v>320</v>
      </c>
      <c r="H698" s="154"/>
      <c r="I698" s="194" t="n">
        <f aca="false">I699</f>
        <v>0</v>
      </c>
      <c r="J698" s="194" t="n">
        <f aca="false">K698-I698</f>
        <v>68.8</v>
      </c>
      <c r="K698" s="194" t="n">
        <f aca="false">K699</f>
        <v>68.8</v>
      </c>
      <c r="L698" s="194" t="n">
        <f aca="false">L699</f>
        <v>0</v>
      </c>
      <c r="M698" s="194" t="n">
        <f aca="false">M699</f>
        <v>0</v>
      </c>
    </row>
    <row r="699" customFormat="false" ht="12.75" hidden="false" customHeight="false" outlineLevel="0" collapsed="false">
      <c r="B699" s="38" t="s">
        <v>321</v>
      </c>
      <c r="C699" s="246"/>
      <c r="D699" s="154" t="s">
        <v>222</v>
      </c>
      <c r="E699" s="154" t="s">
        <v>228</v>
      </c>
      <c r="F699" s="154" t="s">
        <v>318</v>
      </c>
      <c r="G699" s="154" t="s">
        <v>322</v>
      </c>
      <c r="H699" s="154"/>
      <c r="I699" s="194" t="n">
        <f aca="false">I700</f>
        <v>0</v>
      </c>
      <c r="J699" s="194" t="n">
        <f aca="false">K699-I699</f>
        <v>68.8</v>
      </c>
      <c r="K699" s="194" t="n">
        <f aca="false">K700</f>
        <v>68.8</v>
      </c>
      <c r="L699" s="194" t="n">
        <f aca="false">L700</f>
        <v>0</v>
      </c>
      <c r="M699" s="194" t="n">
        <f aca="false">M700</f>
        <v>0</v>
      </c>
    </row>
    <row r="700" customFormat="false" ht="12.75" hidden="false" customHeight="false" outlineLevel="0" collapsed="false">
      <c r="B700" s="35" t="s">
        <v>312</v>
      </c>
      <c r="C700" s="246"/>
      <c r="D700" s="154" t="s">
        <v>222</v>
      </c>
      <c r="E700" s="154" t="s">
        <v>228</v>
      </c>
      <c r="F700" s="154" t="s">
        <v>318</v>
      </c>
      <c r="G700" s="154" t="s">
        <v>322</v>
      </c>
      <c r="H700" s="154" t="s">
        <v>323</v>
      </c>
      <c r="I700" s="194" t="n">
        <v>0</v>
      </c>
      <c r="J700" s="194" t="n">
        <f aca="false">K700-I700</f>
        <v>68.8</v>
      </c>
      <c r="K700" s="194" t="n">
        <v>68.8</v>
      </c>
      <c r="L700" s="194" t="n">
        <v>0</v>
      </c>
      <c r="M700" s="194" t="n">
        <v>0</v>
      </c>
    </row>
    <row r="701" customFormat="false" ht="12.75" hidden="false" customHeight="false" outlineLevel="0" collapsed="false">
      <c r="B701" s="38" t="s">
        <v>857</v>
      </c>
      <c r="C701" s="246"/>
      <c r="D701" s="154" t="s">
        <v>222</v>
      </c>
      <c r="E701" s="154" t="s">
        <v>228</v>
      </c>
      <c r="F701" s="156" t="s">
        <v>332</v>
      </c>
      <c r="G701" s="154"/>
      <c r="H701" s="154"/>
      <c r="I701" s="194" t="n">
        <f aca="false">I702+I705</f>
        <v>1344.9</v>
      </c>
      <c r="J701" s="194" t="n">
        <f aca="false">K701-I701</f>
        <v>345.8</v>
      </c>
      <c r="K701" s="194" t="n">
        <f aca="false">K702+K705</f>
        <v>1690.7</v>
      </c>
      <c r="L701" s="194" t="n">
        <f aca="false">L702+L705</f>
        <v>1073.9</v>
      </c>
      <c r="M701" s="194" t="n">
        <f aca="false">M702+M705</f>
        <v>1097</v>
      </c>
    </row>
    <row r="702" customFormat="false" ht="25.5" hidden="false" customHeight="false" outlineLevel="0" collapsed="false">
      <c r="B702" s="38" t="s">
        <v>319</v>
      </c>
      <c r="C702" s="246"/>
      <c r="D702" s="154" t="s">
        <v>222</v>
      </c>
      <c r="E702" s="154" t="s">
        <v>228</v>
      </c>
      <c r="F702" s="156" t="s">
        <v>332</v>
      </c>
      <c r="G702" s="154" t="s">
        <v>320</v>
      </c>
      <c r="H702" s="154"/>
      <c r="I702" s="194" t="n">
        <f aca="false">I703</f>
        <v>1344.9</v>
      </c>
      <c r="J702" s="194" t="n">
        <f aca="false">K702-I702</f>
        <v>345.8</v>
      </c>
      <c r="K702" s="194" t="n">
        <f aca="false">K703</f>
        <v>1690.7</v>
      </c>
      <c r="L702" s="149" t="n">
        <f aca="false">L703</f>
        <v>1073.9</v>
      </c>
      <c r="M702" s="149" t="n">
        <f aca="false">M703</f>
        <v>1097</v>
      </c>
    </row>
    <row r="703" customFormat="false" ht="12.75" hidden="false" customHeight="false" outlineLevel="0" collapsed="false">
      <c r="B703" s="38" t="s">
        <v>321</v>
      </c>
      <c r="C703" s="246"/>
      <c r="D703" s="154" t="s">
        <v>222</v>
      </c>
      <c r="E703" s="154" t="s">
        <v>228</v>
      </c>
      <c r="F703" s="156" t="s">
        <v>332</v>
      </c>
      <c r="G703" s="154" t="s">
        <v>322</v>
      </c>
      <c r="H703" s="154"/>
      <c r="I703" s="194" t="n">
        <f aca="false">I704</f>
        <v>1344.9</v>
      </c>
      <c r="J703" s="194" t="n">
        <f aca="false">K703-I703</f>
        <v>345.8</v>
      </c>
      <c r="K703" s="194" t="n">
        <f aca="false">K704</f>
        <v>1690.7</v>
      </c>
      <c r="L703" s="149" t="n">
        <f aca="false">L704</f>
        <v>1073.9</v>
      </c>
      <c r="M703" s="149" t="n">
        <f aca="false">M704</f>
        <v>1097</v>
      </c>
    </row>
    <row r="704" customFormat="false" ht="12.75" hidden="false" customHeight="false" outlineLevel="0" collapsed="false">
      <c r="B704" s="38" t="s">
        <v>310</v>
      </c>
      <c r="C704" s="246"/>
      <c r="D704" s="154" t="s">
        <v>222</v>
      </c>
      <c r="E704" s="154" t="s">
        <v>228</v>
      </c>
      <c r="F704" s="156" t="s">
        <v>332</v>
      </c>
      <c r="G704" s="154" t="s">
        <v>322</v>
      </c>
      <c r="H704" s="154" t="n">
        <v>2</v>
      </c>
      <c r="I704" s="194" t="n">
        <v>1344.9</v>
      </c>
      <c r="J704" s="194" t="n">
        <f aca="false">K704-I704</f>
        <v>345.8</v>
      </c>
      <c r="K704" s="194" t="n">
        <v>1690.7</v>
      </c>
      <c r="L704" s="149" t="n">
        <v>1073.9</v>
      </c>
      <c r="M704" s="149" t="n">
        <v>1097</v>
      </c>
    </row>
    <row r="705" customFormat="false" ht="12.75" hidden="true" customHeight="false" outlineLevel="0" collapsed="false">
      <c r="B705" s="35" t="s">
        <v>333</v>
      </c>
      <c r="C705" s="246"/>
      <c r="D705" s="154" t="s">
        <v>222</v>
      </c>
      <c r="E705" s="154" t="s">
        <v>228</v>
      </c>
      <c r="F705" s="156" t="s">
        <v>332</v>
      </c>
      <c r="G705" s="154" t="s">
        <v>334</v>
      </c>
      <c r="H705" s="154"/>
      <c r="I705" s="194" t="n">
        <f aca="false">I706</f>
        <v>0</v>
      </c>
      <c r="J705" s="194" t="n">
        <f aca="false">K705-I705</f>
        <v>0</v>
      </c>
      <c r="K705" s="194" t="n">
        <f aca="false">K706</f>
        <v>0</v>
      </c>
      <c r="L705" s="194" t="n">
        <f aca="false">L706</f>
        <v>0</v>
      </c>
      <c r="M705" s="194" t="n">
        <f aca="false">M706</f>
        <v>0</v>
      </c>
    </row>
    <row r="706" customFormat="false" ht="12.75" hidden="true" customHeight="false" outlineLevel="0" collapsed="false">
      <c r="B706" s="35" t="s">
        <v>335</v>
      </c>
      <c r="C706" s="246"/>
      <c r="D706" s="154" t="s">
        <v>222</v>
      </c>
      <c r="E706" s="154" t="s">
        <v>228</v>
      </c>
      <c r="F706" s="156" t="s">
        <v>332</v>
      </c>
      <c r="G706" s="154" t="s">
        <v>336</v>
      </c>
      <c r="H706" s="154"/>
      <c r="I706" s="194" t="n">
        <f aca="false">I707</f>
        <v>0</v>
      </c>
      <c r="J706" s="194" t="n">
        <f aca="false">K706-I706</f>
        <v>0</v>
      </c>
      <c r="K706" s="194" t="n">
        <f aca="false">K707</f>
        <v>0</v>
      </c>
      <c r="L706" s="194" t="n">
        <f aca="false">L707</f>
        <v>0</v>
      </c>
      <c r="M706" s="194" t="n">
        <f aca="false">M707</f>
        <v>0</v>
      </c>
    </row>
    <row r="707" customFormat="false" ht="12.75" hidden="true" customHeight="false" outlineLevel="0" collapsed="false">
      <c r="B707" s="38" t="s">
        <v>310</v>
      </c>
      <c r="C707" s="246"/>
      <c r="D707" s="154" t="s">
        <v>222</v>
      </c>
      <c r="E707" s="154" t="s">
        <v>228</v>
      </c>
      <c r="F707" s="156" t="s">
        <v>332</v>
      </c>
      <c r="G707" s="154" t="s">
        <v>336</v>
      </c>
      <c r="H707" s="154" t="s">
        <v>330</v>
      </c>
      <c r="I707" s="194" t="n">
        <v>0</v>
      </c>
      <c r="J707" s="194" t="n">
        <f aca="false">K707-I707</f>
        <v>0</v>
      </c>
      <c r="K707" s="194" t="n">
        <v>0</v>
      </c>
      <c r="L707" s="194" t="n">
        <v>0</v>
      </c>
      <c r="M707" s="194" t="n">
        <v>0</v>
      </c>
    </row>
    <row r="708" customFormat="false" ht="12.75" hidden="false" customHeight="false" outlineLevel="0" collapsed="false">
      <c r="B708" s="150" t="s">
        <v>858</v>
      </c>
      <c r="C708" s="252" t="s">
        <v>859</v>
      </c>
      <c r="D708" s="255"/>
      <c r="E708" s="255"/>
      <c r="F708" s="286"/>
      <c r="G708" s="255"/>
      <c r="H708" s="255"/>
      <c r="I708" s="243" t="n">
        <f aca="false">I710</f>
        <v>685.1</v>
      </c>
      <c r="J708" s="194" t="n">
        <f aca="false">K708-I708</f>
        <v>238.9</v>
      </c>
      <c r="K708" s="243" t="n">
        <f aca="false">K710</f>
        <v>924</v>
      </c>
      <c r="L708" s="148" t="n">
        <f aca="false">L710</f>
        <v>573.6</v>
      </c>
      <c r="M708" s="148" t="n">
        <f aca="false">M710</f>
        <v>585.9</v>
      </c>
    </row>
    <row r="709" customFormat="false" ht="12.75" hidden="false" customHeight="false" outlineLevel="0" collapsed="false">
      <c r="B709" s="35" t="s">
        <v>310</v>
      </c>
      <c r="C709" s="283"/>
      <c r="D709" s="154"/>
      <c r="E709" s="154"/>
      <c r="F709" s="156"/>
      <c r="G709" s="154"/>
      <c r="H709" s="154" t="s">
        <v>330</v>
      </c>
      <c r="I709" s="194" t="n">
        <f aca="false">I716+I719+I722</f>
        <v>685.1</v>
      </c>
      <c r="J709" s="194" t="n">
        <f aca="false">K709-I709</f>
        <v>238.9</v>
      </c>
      <c r="K709" s="194" t="n">
        <f aca="false">K716+K719+K722</f>
        <v>924</v>
      </c>
      <c r="L709" s="149" t="n">
        <f aca="false">L716+L719</f>
        <v>573.6</v>
      </c>
      <c r="M709" s="149" t="n">
        <f aca="false">M716+M719</f>
        <v>585.9</v>
      </c>
    </row>
    <row r="710" customFormat="false" ht="12.75" hidden="false" customHeight="false" outlineLevel="0" collapsed="false">
      <c r="B710" s="38" t="s">
        <v>221</v>
      </c>
      <c r="C710" s="252"/>
      <c r="D710" s="154" t="s">
        <v>222</v>
      </c>
      <c r="E710" s="255"/>
      <c r="F710" s="286"/>
      <c r="G710" s="255"/>
      <c r="H710" s="255"/>
      <c r="I710" s="194" t="n">
        <f aca="false">I711</f>
        <v>685.1</v>
      </c>
      <c r="J710" s="194" t="n">
        <f aca="false">K710-I710</f>
        <v>238.9</v>
      </c>
      <c r="K710" s="194" t="n">
        <f aca="false">K711</f>
        <v>924</v>
      </c>
      <c r="L710" s="149" t="n">
        <f aca="false">L711</f>
        <v>573.6</v>
      </c>
      <c r="M710" s="149" t="n">
        <f aca="false">M711</f>
        <v>585.9</v>
      </c>
    </row>
    <row r="711" customFormat="false" ht="25.5" hidden="false" customHeight="false" outlineLevel="0" collapsed="false">
      <c r="B711" s="35" t="s">
        <v>231</v>
      </c>
      <c r="C711" s="253"/>
      <c r="D711" s="154" t="s">
        <v>222</v>
      </c>
      <c r="E711" s="154" t="s">
        <v>232</v>
      </c>
      <c r="F711" s="154"/>
      <c r="G711" s="154"/>
      <c r="H711" s="154"/>
      <c r="I711" s="194" t="n">
        <f aca="false">I712</f>
        <v>685.1</v>
      </c>
      <c r="J711" s="194" t="n">
        <f aca="false">K711-I711</f>
        <v>238.9</v>
      </c>
      <c r="K711" s="194" t="n">
        <f aca="false">K712</f>
        <v>924</v>
      </c>
      <c r="L711" s="149" t="n">
        <f aca="false">L712</f>
        <v>573.6</v>
      </c>
      <c r="M711" s="149" t="n">
        <f aca="false">M712</f>
        <v>585.9</v>
      </c>
    </row>
    <row r="712" customFormat="false" ht="12.75" hidden="false" customHeight="false" outlineLevel="0" collapsed="false">
      <c r="B712" s="38" t="s">
        <v>315</v>
      </c>
      <c r="C712" s="246"/>
      <c r="D712" s="154" t="s">
        <v>222</v>
      </c>
      <c r="E712" s="154" t="s">
        <v>232</v>
      </c>
      <c r="F712" s="157" t="s">
        <v>316</v>
      </c>
      <c r="G712" s="154"/>
      <c r="H712" s="154"/>
      <c r="I712" s="194" t="n">
        <f aca="false">I713</f>
        <v>685.1</v>
      </c>
      <c r="J712" s="194" t="n">
        <f aca="false">K712-I712</f>
        <v>238.9</v>
      </c>
      <c r="K712" s="194" t="n">
        <f aca="false">K713</f>
        <v>924</v>
      </c>
      <c r="L712" s="149" t="n">
        <f aca="false">L713</f>
        <v>573.6</v>
      </c>
      <c r="M712" s="149" t="n">
        <f aca="false">M713</f>
        <v>585.9</v>
      </c>
    </row>
    <row r="713" customFormat="false" ht="12.75" hidden="false" customHeight="false" outlineLevel="0" collapsed="false">
      <c r="B713" s="49" t="s">
        <v>331</v>
      </c>
      <c r="C713" s="246"/>
      <c r="D713" s="154" t="s">
        <v>222</v>
      </c>
      <c r="E713" s="154" t="s">
        <v>232</v>
      </c>
      <c r="F713" s="156" t="s">
        <v>332</v>
      </c>
      <c r="G713" s="154"/>
      <c r="H713" s="154"/>
      <c r="I713" s="194" t="n">
        <f aca="false">I714+I717+I720</f>
        <v>685.1</v>
      </c>
      <c r="J713" s="194" t="n">
        <f aca="false">K713-I713</f>
        <v>238.9</v>
      </c>
      <c r="K713" s="194" t="n">
        <f aca="false">K714+K717+K720</f>
        <v>924</v>
      </c>
      <c r="L713" s="194" t="n">
        <f aca="false">L714+L717+L720</f>
        <v>573.6</v>
      </c>
      <c r="M713" s="194" t="n">
        <f aca="false">M714+M717+M720</f>
        <v>585.9</v>
      </c>
    </row>
    <row r="714" customFormat="false" ht="25.5" hidden="false" customHeight="false" outlineLevel="0" collapsed="false">
      <c r="B714" s="38" t="s">
        <v>319</v>
      </c>
      <c r="C714" s="246"/>
      <c r="D714" s="154" t="s">
        <v>222</v>
      </c>
      <c r="E714" s="154" t="s">
        <v>232</v>
      </c>
      <c r="F714" s="156" t="s">
        <v>332</v>
      </c>
      <c r="G714" s="154" t="s">
        <v>320</v>
      </c>
      <c r="H714" s="154"/>
      <c r="I714" s="194" t="n">
        <f aca="false">I715</f>
        <v>671.5</v>
      </c>
      <c r="J714" s="194" t="n">
        <f aca="false">K714-I714</f>
        <v>246.9</v>
      </c>
      <c r="K714" s="194" t="n">
        <f aca="false">K715</f>
        <v>918.4</v>
      </c>
      <c r="L714" s="149" t="n">
        <f aca="false">L715</f>
        <v>559.9</v>
      </c>
      <c r="M714" s="149" t="n">
        <f aca="false">M715</f>
        <v>571.9</v>
      </c>
    </row>
    <row r="715" customFormat="false" ht="12.75" hidden="false" customHeight="false" outlineLevel="0" collapsed="false">
      <c r="B715" s="38" t="s">
        <v>321</v>
      </c>
      <c r="C715" s="246"/>
      <c r="D715" s="154" t="s">
        <v>222</v>
      </c>
      <c r="E715" s="154" t="s">
        <v>232</v>
      </c>
      <c r="F715" s="156" t="s">
        <v>332</v>
      </c>
      <c r="G715" s="154" t="s">
        <v>322</v>
      </c>
      <c r="H715" s="154"/>
      <c r="I715" s="194" t="n">
        <f aca="false">I716</f>
        <v>671.5</v>
      </c>
      <c r="J715" s="194" t="n">
        <f aca="false">K715-I715</f>
        <v>246.9</v>
      </c>
      <c r="K715" s="194" t="n">
        <f aca="false">K716</f>
        <v>918.4</v>
      </c>
      <c r="L715" s="149" t="n">
        <f aca="false">L716</f>
        <v>559.9</v>
      </c>
      <c r="M715" s="149" t="n">
        <f aca="false">M716</f>
        <v>571.9</v>
      </c>
    </row>
    <row r="716" customFormat="false" ht="12.75" hidden="false" customHeight="false" outlineLevel="0" collapsed="false">
      <c r="B716" s="38" t="s">
        <v>310</v>
      </c>
      <c r="C716" s="246"/>
      <c r="D716" s="154" t="s">
        <v>222</v>
      </c>
      <c r="E716" s="154" t="s">
        <v>232</v>
      </c>
      <c r="F716" s="156" t="s">
        <v>332</v>
      </c>
      <c r="G716" s="154" t="s">
        <v>322</v>
      </c>
      <c r="H716" s="154" t="n">
        <v>2</v>
      </c>
      <c r="I716" s="194" t="n">
        <v>671.5</v>
      </c>
      <c r="J716" s="194" t="n">
        <f aca="false">K716-I716</f>
        <v>246.9</v>
      </c>
      <c r="K716" s="194" t="n">
        <v>918.4</v>
      </c>
      <c r="L716" s="149" t="n">
        <v>559.9</v>
      </c>
      <c r="M716" s="149" t="n">
        <v>571.9</v>
      </c>
    </row>
    <row r="717" customFormat="false" ht="12.75" hidden="false" customHeight="false" outlineLevel="0" collapsed="false">
      <c r="B717" s="35" t="s">
        <v>326</v>
      </c>
      <c r="C717" s="245"/>
      <c r="D717" s="154" t="s">
        <v>222</v>
      </c>
      <c r="E717" s="154" t="s">
        <v>232</v>
      </c>
      <c r="F717" s="156" t="s">
        <v>332</v>
      </c>
      <c r="G717" s="154" t="s">
        <v>327</v>
      </c>
      <c r="H717" s="154"/>
      <c r="I717" s="194" t="n">
        <f aca="false">I718</f>
        <v>13.6</v>
      </c>
      <c r="J717" s="194" t="n">
        <f aca="false">K717-I717</f>
        <v>-8</v>
      </c>
      <c r="K717" s="194" t="n">
        <f aca="false">K718</f>
        <v>5.6</v>
      </c>
      <c r="L717" s="149" t="n">
        <f aca="false">L718</f>
        <v>13.7</v>
      </c>
      <c r="M717" s="149" t="n">
        <f aca="false">M718</f>
        <v>14</v>
      </c>
    </row>
    <row r="718" customFormat="false" ht="12.75" hidden="false" customHeight="false" outlineLevel="0" collapsed="false">
      <c r="B718" s="35" t="s">
        <v>328</v>
      </c>
      <c r="C718" s="245"/>
      <c r="D718" s="154" t="s">
        <v>222</v>
      </c>
      <c r="E718" s="154" t="s">
        <v>232</v>
      </c>
      <c r="F718" s="156" t="s">
        <v>332</v>
      </c>
      <c r="G718" s="154" t="s">
        <v>329</v>
      </c>
      <c r="H718" s="154"/>
      <c r="I718" s="194" t="n">
        <f aca="false">I719</f>
        <v>13.6</v>
      </c>
      <c r="J718" s="194" t="n">
        <f aca="false">K718-I718</f>
        <v>-8</v>
      </c>
      <c r="K718" s="194" t="n">
        <f aca="false">K719</f>
        <v>5.6</v>
      </c>
      <c r="L718" s="149" t="n">
        <f aca="false">L719</f>
        <v>13.7</v>
      </c>
      <c r="M718" s="149" t="n">
        <f aca="false">M719</f>
        <v>14</v>
      </c>
    </row>
    <row r="719" customFormat="false" ht="12.75" hidden="false" customHeight="false" outlineLevel="0" collapsed="false">
      <c r="B719" s="38" t="s">
        <v>310</v>
      </c>
      <c r="C719" s="246"/>
      <c r="D719" s="154" t="s">
        <v>222</v>
      </c>
      <c r="E719" s="154" t="s">
        <v>232</v>
      </c>
      <c r="F719" s="156" t="s">
        <v>332</v>
      </c>
      <c r="G719" s="154" t="s">
        <v>329</v>
      </c>
      <c r="H719" s="154" t="n">
        <v>2</v>
      </c>
      <c r="I719" s="194" t="n">
        <v>13.6</v>
      </c>
      <c r="J719" s="194" t="n">
        <f aca="false">K719-I719</f>
        <v>-8</v>
      </c>
      <c r="K719" s="194" t="n">
        <v>5.6</v>
      </c>
      <c r="L719" s="149" t="n">
        <v>13.7</v>
      </c>
      <c r="M719" s="149" t="n">
        <v>14</v>
      </c>
    </row>
    <row r="720" customFormat="false" ht="12.75" hidden="true" customHeight="false" outlineLevel="0" collapsed="false">
      <c r="B720" s="35" t="s">
        <v>333</v>
      </c>
      <c r="C720" s="246"/>
      <c r="D720" s="154" t="s">
        <v>222</v>
      </c>
      <c r="E720" s="154" t="s">
        <v>232</v>
      </c>
      <c r="F720" s="156" t="s">
        <v>332</v>
      </c>
      <c r="G720" s="154" t="s">
        <v>334</v>
      </c>
      <c r="H720" s="154"/>
      <c r="I720" s="194" t="n">
        <f aca="false">I721</f>
        <v>0</v>
      </c>
      <c r="J720" s="194" t="n">
        <f aca="false">K720-I720</f>
        <v>0</v>
      </c>
      <c r="K720" s="194" t="n">
        <f aca="false">K721</f>
        <v>0</v>
      </c>
      <c r="L720" s="194" t="n">
        <f aca="false">L721</f>
        <v>0</v>
      </c>
      <c r="M720" s="194" t="n">
        <f aca="false">M721</f>
        <v>0</v>
      </c>
    </row>
    <row r="721" customFormat="false" ht="12.75" hidden="true" customHeight="false" outlineLevel="0" collapsed="false">
      <c r="B721" s="35" t="s">
        <v>335</v>
      </c>
      <c r="C721" s="246"/>
      <c r="D721" s="154" t="s">
        <v>222</v>
      </c>
      <c r="E721" s="154" t="s">
        <v>232</v>
      </c>
      <c r="F721" s="156" t="s">
        <v>332</v>
      </c>
      <c r="G721" s="154" t="s">
        <v>336</v>
      </c>
      <c r="H721" s="154"/>
      <c r="I721" s="194" t="n">
        <f aca="false">I722</f>
        <v>0</v>
      </c>
      <c r="J721" s="194" t="n">
        <f aca="false">K721-I721</f>
        <v>0</v>
      </c>
      <c r="K721" s="194" t="n">
        <f aca="false">K722</f>
        <v>0</v>
      </c>
      <c r="L721" s="194" t="n">
        <f aca="false">L722</f>
        <v>0</v>
      </c>
      <c r="M721" s="194" t="n">
        <f aca="false">M722</f>
        <v>0</v>
      </c>
    </row>
    <row r="722" customFormat="false" ht="12.75" hidden="true" customHeight="false" outlineLevel="0" collapsed="false">
      <c r="B722" s="38" t="s">
        <v>310</v>
      </c>
      <c r="C722" s="246"/>
      <c r="D722" s="154" t="s">
        <v>222</v>
      </c>
      <c r="E722" s="154" t="s">
        <v>232</v>
      </c>
      <c r="F722" s="156" t="s">
        <v>332</v>
      </c>
      <c r="G722" s="154" t="s">
        <v>336</v>
      </c>
      <c r="H722" s="154" t="s">
        <v>330</v>
      </c>
      <c r="I722" s="194" t="n">
        <v>0</v>
      </c>
      <c r="J722" s="194" t="n">
        <f aca="false">K722-I722</f>
        <v>0</v>
      </c>
      <c r="K722" s="194" t="n">
        <v>0</v>
      </c>
      <c r="L722" s="194" t="n">
        <v>0</v>
      </c>
      <c r="M722" s="194" t="n">
        <v>0</v>
      </c>
    </row>
    <row r="723" customFormat="false" ht="12.75" hidden="false" customHeight="false" outlineLevel="0" collapsed="false">
      <c r="B723" s="150" t="s">
        <v>860</v>
      </c>
      <c r="C723" s="256" t="s">
        <v>861</v>
      </c>
      <c r="D723" s="154"/>
      <c r="E723" s="154"/>
      <c r="F723" s="154"/>
      <c r="G723" s="154"/>
      <c r="H723" s="154"/>
      <c r="I723" s="243" t="n">
        <f aca="false">I727+I797+I805+I813+I1087+I1151</f>
        <v>213466.1</v>
      </c>
      <c r="J723" s="194" t="n">
        <f aca="false">K723-I723</f>
        <v>15313.8</v>
      </c>
      <c r="K723" s="243" t="n">
        <f aca="false">K727+K797+K805+K813+K1087+K1151</f>
        <v>228779.9</v>
      </c>
      <c r="L723" s="243" t="n">
        <f aca="false">L727+L797+L805+L813+L1087+L1151</f>
        <v>167200.7</v>
      </c>
      <c r="M723" s="243" t="n">
        <f aca="false">M727+M797+M805+M813+M1087+M1151</f>
        <v>162391.5</v>
      </c>
      <c r="N723" s="230" t="s">
        <v>25</v>
      </c>
    </row>
    <row r="724" customFormat="false" ht="12.75" hidden="false" customHeight="false" outlineLevel="0" collapsed="false">
      <c r="B724" s="35" t="s">
        <v>310</v>
      </c>
      <c r="C724" s="246"/>
      <c r="D724" s="154"/>
      <c r="E724" s="154"/>
      <c r="F724" s="154"/>
      <c r="G724" s="154"/>
      <c r="H724" s="154" t="n">
        <v>2</v>
      </c>
      <c r="I724" s="194" t="n">
        <f aca="false">I743+I746+I749+I757+I763+I768+I773+I779+I792+I796+I804+I812+I821+I826+I831+I840+I859+I872+I877+I883+I892+I943+I950+I953+I963+I968+I973+I982+I987+I992+I995+I1001+I1006+I1011+I1016+I1021+I1028+I1034+I1039+I1046+I1051+I1094+I1101+I1104+I1112+I1150+I1159+I1162+I1167+I1172+I1175+I958+I1180+I1080+I1083+I1086+I898+I910+I734+I1058+I1063+I1068+I1073+I979+I914+I888+I919</f>
        <v>74833.6</v>
      </c>
      <c r="J724" s="194" t="n">
        <f aca="false">K724-I724</f>
        <v>11254.6</v>
      </c>
      <c r="K724" s="194" t="n">
        <f aca="false">K743+K746+K749+K757+K763+K768+K773+K779+K792+K796+K804+K812+K821+K826+K831+K840+K859+K872+K877+K883+K892+K943+K950+K953+K963+K968+K973+K982+K987+K992+K995+K1001+K1006+K1011+K1016+K1021+K1028+K1034+K1039+K1046+K1051+K1094+K1101+K1104+K1112+K1150+K1159+K1162+K1167+K1172+K1175+K958+K1180+K1080+K1083+K1086+K898+K910+K734+K1058+K1063+K1068+K1073+K979+K914+K888+K919</f>
        <v>86088.2</v>
      </c>
      <c r="L724" s="194" t="n">
        <f aca="false">L743+L746+L749+L757+L763+L768+L773+L779+L792+L796+L804+L812+L821+L826+L831+L840+L859+L872+L877+L883+L892+L943+L950+L953+L963+L968+L973+L982+L987+L992+L995+L1001+L1006+L1011+L1016+L1021+L1028+L1034+L1039+L1046+L1051+L1094+L1101+L1104+L1112+L1150+L1159+L1162+L1167+L1172+L1175+L958+L1180+L1080+L1083+L1086+L898+L910+L734+L1058+L1063+L1068+L1073+L979+L914+L888</f>
        <v>72459.9</v>
      </c>
      <c r="M724" s="194" t="n">
        <f aca="false">M743+M746+M749+M757+M763+M768+M773+M779+M792+M796+M804+M812+M821+M826+M831+M840+M859+M872+M877+M883+M892+M943+M950+M953+M963+M968+M973+M982+M987+M992+M995+M1001+M1006+M1011+M1016+M1021+M1028+M1034+M1039+M1046+M1051+M1094+M1101+M1104+M1112+M1150+M1159+M1162+M1167+M1172+M1175+M958+M1180+M1080+M1083+M1086+M898+M910+M734+M1058+M1063+M1068+M1073+M979+M914+M888</f>
        <v>71962.3</v>
      </c>
    </row>
    <row r="725" customFormat="false" ht="12.75" hidden="false" customHeight="false" outlineLevel="0" collapsed="false">
      <c r="B725" s="35" t="s">
        <v>311</v>
      </c>
      <c r="C725" s="246"/>
      <c r="D725" s="154"/>
      <c r="E725" s="154"/>
      <c r="F725" s="154"/>
      <c r="G725" s="154"/>
      <c r="H725" s="154" t="n">
        <v>3</v>
      </c>
      <c r="I725" s="194" t="n">
        <f aca="false">I788+I836+I864+I868+I1113+I1119+I1123+I1125+I1133+I1143+I1146+I893+I936+I851+I899+I1129+I931+I846+I924+I915</f>
        <v>123410.9</v>
      </c>
      <c r="J725" s="194" t="n">
        <f aca="false">K725-I725</f>
        <v>-438</v>
      </c>
      <c r="K725" s="194" t="n">
        <f aca="false">K788+K836+K864+K868+K1113+K1119+K1123+K1125+K1133+K1143+K1146+K893+K936+K851+K899+K1129+K931+K846+K924+K915</f>
        <v>122972.9</v>
      </c>
      <c r="L725" s="194" t="n">
        <f aca="false">L788+L836+L864+L868+L1113+L1119+L1123+L1125+L1133+L1143+L1146+L893+L936+L851+L899+L1129+L931+L846+L924+L915</f>
        <v>83464.3</v>
      </c>
      <c r="M725" s="194" t="n">
        <f aca="false">M788+M836+M864+M868+M1113+M1119+M1123+M1125+M1133+M1143+M1146+M893+M936+M851+M899+M1129+M931+M846+M924+M915</f>
        <v>79153.2</v>
      </c>
    </row>
    <row r="726" customFormat="false" ht="12.75" hidden="false" customHeight="false" outlineLevel="0" collapsed="false">
      <c r="B726" s="35" t="s">
        <v>312</v>
      </c>
      <c r="C726" s="246"/>
      <c r="D726" s="154"/>
      <c r="E726" s="154"/>
      <c r="F726" s="154"/>
      <c r="G726" s="154"/>
      <c r="H726" s="154" t="s">
        <v>323</v>
      </c>
      <c r="I726" s="194" t="n">
        <f aca="false">I900+I905+I739+I784+I1139+I925+I916</f>
        <v>15221.6</v>
      </c>
      <c r="J726" s="194" t="n">
        <f aca="false">K726-I726</f>
        <v>4497.2</v>
      </c>
      <c r="K726" s="194" t="n">
        <f aca="false">K900+K905+K739+K784+K1139+K925+K916+K1114</f>
        <v>19718.8</v>
      </c>
      <c r="L726" s="194" t="n">
        <f aca="false">L900+L905+L739+L784+L1139+L925+L916</f>
        <v>11276.5</v>
      </c>
      <c r="M726" s="194" t="n">
        <f aca="false">M900+M905+M739+M784+M1139+M925+M916</f>
        <v>11276</v>
      </c>
    </row>
    <row r="727" customFormat="false" ht="12.75" hidden="false" customHeight="false" outlineLevel="0" collapsed="false">
      <c r="B727" s="38" t="s">
        <v>221</v>
      </c>
      <c r="C727" s="252"/>
      <c r="D727" s="154" t="s">
        <v>222</v>
      </c>
      <c r="E727" s="154"/>
      <c r="F727" s="154"/>
      <c r="G727" s="154"/>
      <c r="H727" s="154"/>
      <c r="I727" s="194" t="n">
        <f aca="false">I728+I750</f>
        <v>3627.5</v>
      </c>
      <c r="J727" s="194" t="n">
        <f aca="false">K727-I727</f>
        <v>1114.4</v>
      </c>
      <c r="K727" s="194" t="n">
        <f aca="false">K728+K750</f>
        <v>4741.9</v>
      </c>
      <c r="L727" s="194" t="n">
        <f aca="false">L728+L750</f>
        <v>3090</v>
      </c>
      <c r="M727" s="194" t="n">
        <f aca="false">M728+M750</f>
        <v>3144.8</v>
      </c>
    </row>
    <row r="728" customFormat="false" ht="25.5" hidden="false" customHeight="false" outlineLevel="0" collapsed="false">
      <c r="B728" s="35" t="s">
        <v>227</v>
      </c>
      <c r="C728" s="253"/>
      <c r="D728" s="154" t="s">
        <v>222</v>
      </c>
      <c r="E728" s="154" t="s">
        <v>228</v>
      </c>
      <c r="F728" s="157"/>
      <c r="G728" s="154"/>
      <c r="H728" s="154"/>
      <c r="I728" s="194" t="n">
        <f aca="false">I735+I729</f>
        <v>2791.4</v>
      </c>
      <c r="J728" s="194" t="n">
        <f aca="false">K728-I728</f>
        <v>1087.5</v>
      </c>
      <c r="K728" s="194" t="n">
        <f aca="false">K735+K729</f>
        <v>3878.9</v>
      </c>
      <c r="L728" s="194" t="n">
        <f aca="false">L735+L729</f>
        <v>2447.7</v>
      </c>
      <c r="M728" s="194" t="n">
        <f aca="false">M735+M729</f>
        <v>2500.8</v>
      </c>
    </row>
    <row r="729" customFormat="false" ht="12.75" hidden="true" customHeight="false" outlineLevel="0" collapsed="false">
      <c r="B729" s="158" t="s">
        <v>337</v>
      </c>
      <c r="C729" s="258"/>
      <c r="D729" s="259" t="s">
        <v>222</v>
      </c>
      <c r="E729" s="154" t="s">
        <v>228</v>
      </c>
      <c r="F729" s="159" t="s">
        <v>338</v>
      </c>
      <c r="G729" s="259"/>
      <c r="H729" s="259"/>
      <c r="I729" s="194" t="n">
        <f aca="false">I730</f>
        <v>0</v>
      </c>
      <c r="J729" s="194" t="n">
        <f aca="false">K729-I729</f>
        <v>0</v>
      </c>
      <c r="K729" s="194" t="n">
        <f aca="false">K730</f>
        <v>0</v>
      </c>
      <c r="L729" s="194" t="n">
        <f aca="false">L730</f>
        <v>0</v>
      </c>
      <c r="M729" s="194" t="n">
        <f aca="false">M730</f>
        <v>0</v>
      </c>
    </row>
    <row r="730" customFormat="false" ht="12.75" hidden="true" customHeight="false" outlineLevel="0" collapsed="false">
      <c r="B730" s="160" t="s">
        <v>339</v>
      </c>
      <c r="C730" s="258"/>
      <c r="D730" s="259" t="s">
        <v>222</v>
      </c>
      <c r="E730" s="154" t="s">
        <v>228</v>
      </c>
      <c r="F730" s="159" t="s">
        <v>340</v>
      </c>
      <c r="G730" s="259"/>
      <c r="H730" s="259"/>
      <c r="I730" s="194" t="n">
        <f aca="false">I731</f>
        <v>0</v>
      </c>
      <c r="J730" s="194" t="n">
        <f aca="false">K730-I730</f>
        <v>0</v>
      </c>
      <c r="K730" s="194" t="n">
        <f aca="false">K731</f>
        <v>0</v>
      </c>
      <c r="L730" s="194" t="n">
        <f aca="false">L731</f>
        <v>0</v>
      </c>
      <c r="M730" s="194" t="n">
        <f aca="false">M731</f>
        <v>0</v>
      </c>
    </row>
    <row r="731" customFormat="false" ht="12.75" hidden="true" customHeight="false" outlineLevel="0" collapsed="false">
      <c r="B731" s="38" t="s">
        <v>341</v>
      </c>
      <c r="C731" s="246"/>
      <c r="D731" s="154" t="s">
        <v>222</v>
      </c>
      <c r="E731" s="154" t="s">
        <v>228</v>
      </c>
      <c r="F731" s="156" t="s">
        <v>342</v>
      </c>
      <c r="G731" s="154"/>
      <c r="H731" s="154"/>
      <c r="I731" s="194" t="n">
        <f aca="false">I732</f>
        <v>0</v>
      </c>
      <c r="J731" s="194" t="n">
        <f aca="false">K731-I731</f>
        <v>0</v>
      </c>
      <c r="K731" s="194" t="n">
        <f aca="false">K732</f>
        <v>0</v>
      </c>
      <c r="L731" s="194" t="n">
        <f aca="false">L732</f>
        <v>0</v>
      </c>
      <c r="M731" s="194" t="n">
        <f aca="false">M732</f>
        <v>0</v>
      </c>
    </row>
    <row r="732" customFormat="false" ht="12.75" hidden="true" customHeight="false" outlineLevel="0" collapsed="false">
      <c r="B732" s="35" t="s">
        <v>326</v>
      </c>
      <c r="C732" s="246"/>
      <c r="D732" s="154" t="s">
        <v>222</v>
      </c>
      <c r="E732" s="154" t="s">
        <v>228</v>
      </c>
      <c r="F732" s="156" t="s">
        <v>342</v>
      </c>
      <c r="G732" s="154" t="s">
        <v>327</v>
      </c>
      <c r="H732" s="154"/>
      <c r="I732" s="194" t="n">
        <f aca="false">I733</f>
        <v>0</v>
      </c>
      <c r="J732" s="194" t="n">
        <f aca="false">K732-I732</f>
        <v>0</v>
      </c>
      <c r="K732" s="194" t="n">
        <f aca="false">K733</f>
        <v>0</v>
      </c>
      <c r="L732" s="194" t="n">
        <f aca="false">L733</f>
        <v>0</v>
      </c>
      <c r="M732" s="194" t="n">
        <f aca="false">M733</f>
        <v>0</v>
      </c>
    </row>
    <row r="733" customFormat="false" ht="12.75" hidden="true" customHeight="false" outlineLevel="0" collapsed="false">
      <c r="B733" s="35" t="s">
        <v>328</v>
      </c>
      <c r="C733" s="246"/>
      <c r="D733" s="154" t="s">
        <v>222</v>
      </c>
      <c r="E733" s="154" t="s">
        <v>228</v>
      </c>
      <c r="F733" s="156" t="s">
        <v>342</v>
      </c>
      <c r="G733" s="154" t="s">
        <v>329</v>
      </c>
      <c r="H733" s="154"/>
      <c r="I733" s="194" t="n">
        <f aca="false">I734</f>
        <v>0</v>
      </c>
      <c r="J733" s="194" t="n">
        <f aca="false">K733-I733</f>
        <v>0</v>
      </c>
      <c r="K733" s="194" t="n">
        <f aca="false">K734</f>
        <v>0</v>
      </c>
      <c r="L733" s="194" t="n">
        <f aca="false">L734</f>
        <v>0</v>
      </c>
      <c r="M733" s="194" t="n">
        <f aca="false">M734</f>
        <v>0</v>
      </c>
    </row>
    <row r="734" customFormat="false" ht="12.75" hidden="true" customHeight="false" outlineLevel="0" collapsed="false">
      <c r="B734" s="38" t="s">
        <v>310</v>
      </c>
      <c r="C734" s="246"/>
      <c r="D734" s="154" t="s">
        <v>222</v>
      </c>
      <c r="E734" s="154" t="s">
        <v>228</v>
      </c>
      <c r="F734" s="156" t="s">
        <v>342</v>
      </c>
      <c r="G734" s="154" t="s">
        <v>329</v>
      </c>
      <c r="H734" s="154" t="s">
        <v>330</v>
      </c>
      <c r="I734" s="194" t="n">
        <v>0</v>
      </c>
      <c r="J734" s="194" t="n">
        <f aca="false">K734-I734</f>
        <v>0</v>
      </c>
      <c r="K734" s="194" t="n">
        <v>0</v>
      </c>
      <c r="L734" s="194" t="n">
        <v>0</v>
      </c>
      <c r="M734" s="194" t="n">
        <v>0</v>
      </c>
    </row>
    <row r="735" customFormat="false" ht="12.75" hidden="false" customHeight="false" outlineLevel="0" collapsed="false">
      <c r="B735" s="38" t="s">
        <v>315</v>
      </c>
      <c r="C735" s="246"/>
      <c r="D735" s="154" t="s">
        <v>222</v>
      </c>
      <c r="E735" s="154" t="s">
        <v>228</v>
      </c>
      <c r="F735" s="157" t="s">
        <v>316</v>
      </c>
      <c r="G735" s="154"/>
      <c r="H735" s="154"/>
      <c r="I735" s="194" t="n">
        <f aca="false">I740+I736</f>
        <v>2791.4</v>
      </c>
      <c r="J735" s="194" t="n">
        <f aca="false">K735-I735</f>
        <v>1087.5</v>
      </c>
      <c r="K735" s="194" t="n">
        <f aca="false">K740+K736</f>
        <v>3878.9</v>
      </c>
      <c r="L735" s="194" t="n">
        <f aca="false">L740+L736</f>
        <v>2447.7</v>
      </c>
      <c r="M735" s="194" t="n">
        <f aca="false">M740+M736</f>
        <v>2500.8</v>
      </c>
    </row>
    <row r="736" customFormat="false" ht="38.25" hidden="false" customHeight="false" outlineLevel="0" collapsed="false">
      <c r="B736" s="35" t="s">
        <v>317</v>
      </c>
      <c r="C736" s="253"/>
      <c r="D736" s="154" t="s">
        <v>222</v>
      </c>
      <c r="E736" s="154" t="s">
        <v>228</v>
      </c>
      <c r="F736" s="154" t="s">
        <v>318</v>
      </c>
      <c r="G736" s="154"/>
      <c r="H736" s="154"/>
      <c r="I736" s="194" t="n">
        <f aca="false">I737</f>
        <v>0</v>
      </c>
      <c r="J736" s="194" t="n">
        <f aca="false">K736-I736</f>
        <v>157.1</v>
      </c>
      <c r="K736" s="194" t="n">
        <f aca="false">K737</f>
        <v>157.1</v>
      </c>
      <c r="L736" s="194" t="n">
        <f aca="false">L737</f>
        <v>0</v>
      </c>
      <c r="M736" s="194" t="n">
        <f aca="false">M737</f>
        <v>0</v>
      </c>
    </row>
    <row r="737" customFormat="false" ht="25.5" hidden="false" customHeight="false" outlineLevel="0" collapsed="false">
      <c r="B737" s="38" t="s">
        <v>319</v>
      </c>
      <c r="C737" s="253"/>
      <c r="D737" s="154" t="s">
        <v>222</v>
      </c>
      <c r="E737" s="154" t="s">
        <v>228</v>
      </c>
      <c r="F737" s="154" t="s">
        <v>318</v>
      </c>
      <c r="G737" s="154" t="s">
        <v>320</v>
      </c>
      <c r="H737" s="154"/>
      <c r="I737" s="194" t="n">
        <f aca="false">I738</f>
        <v>0</v>
      </c>
      <c r="J737" s="194" t="n">
        <f aca="false">K737-I737</f>
        <v>157.1</v>
      </c>
      <c r="K737" s="194" t="n">
        <f aca="false">K738</f>
        <v>157.1</v>
      </c>
      <c r="L737" s="194" t="n">
        <f aca="false">L738</f>
        <v>0</v>
      </c>
      <c r="M737" s="194" t="n">
        <f aca="false">M738</f>
        <v>0</v>
      </c>
    </row>
    <row r="738" customFormat="false" ht="12.75" hidden="false" customHeight="false" outlineLevel="0" collapsed="false">
      <c r="B738" s="38" t="s">
        <v>321</v>
      </c>
      <c r="C738" s="253"/>
      <c r="D738" s="154" t="s">
        <v>222</v>
      </c>
      <c r="E738" s="154" t="s">
        <v>228</v>
      </c>
      <c r="F738" s="154" t="s">
        <v>318</v>
      </c>
      <c r="G738" s="154" t="s">
        <v>322</v>
      </c>
      <c r="H738" s="154"/>
      <c r="I738" s="194" t="n">
        <f aca="false">I739</f>
        <v>0</v>
      </c>
      <c r="J738" s="194" t="n">
        <f aca="false">K738-I738</f>
        <v>157.1</v>
      </c>
      <c r="K738" s="194" t="n">
        <f aca="false">K739</f>
        <v>157.1</v>
      </c>
      <c r="L738" s="194" t="n">
        <f aca="false">L739</f>
        <v>0</v>
      </c>
      <c r="M738" s="194" t="n">
        <f aca="false">M739</f>
        <v>0</v>
      </c>
    </row>
    <row r="739" customFormat="false" ht="12.75" hidden="false" customHeight="false" outlineLevel="0" collapsed="false">
      <c r="B739" s="35" t="s">
        <v>312</v>
      </c>
      <c r="C739" s="253"/>
      <c r="D739" s="154" t="s">
        <v>222</v>
      </c>
      <c r="E739" s="154" t="s">
        <v>228</v>
      </c>
      <c r="F739" s="154" t="s">
        <v>318</v>
      </c>
      <c r="G739" s="154" t="s">
        <v>322</v>
      </c>
      <c r="H739" s="154" t="s">
        <v>323</v>
      </c>
      <c r="I739" s="194" t="n">
        <v>0</v>
      </c>
      <c r="J739" s="194" t="n">
        <f aca="false">K739-I739</f>
        <v>157.1</v>
      </c>
      <c r="K739" s="194" t="n">
        <v>157.1</v>
      </c>
      <c r="L739" s="194" t="n">
        <v>0</v>
      </c>
      <c r="M739" s="194" t="n">
        <v>0</v>
      </c>
    </row>
    <row r="740" customFormat="false" ht="12.75" hidden="false" customHeight="false" outlineLevel="0" collapsed="false">
      <c r="B740" s="38" t="s">
        <v>857</v>
      </c>
      <c r="C740" s="246"/>
      <c r="D740" s="154" t="s">
        <v>222</v>
      </c>
      <c r="E740" s="154" t="s">
        <v>228</v>
      </c>
      <c r="F740" s="156" t="s">
        <v>332</v>
      </c>
      <c r="G740" s="154"/>
      <c r="H740" s="154"/>
      <c r="I740" s="194" t="n">
        <f aca="false">I741+I744+I747</f>
        <v>2791.4</v>
      </c>
      <c r="J740" s="194" t="n">
        <f aca="false">K740-I740</f>
        <v>930.4</v>
      </c>
      <c r="K740" s="194" t="n">
        <f aca="false">K741+K744+K747</f>
        <v>3721.8</v>
      </c>
      <c r="L740" s="149" t="n">
        <f aca="false">L741+L744+L747</f>
        <v>2447.7</v>
      </c>
      <c r="M740" s="149" t="n">
        <f aca="false">M741+M744+M747</f>
        <v>2500.8</v>
      </c>
    </row>
    <row r="741" customFormat="false" ht="25.5" hidden="false" customHeight="false" outlineLevel="0" collapsed="false">
      <c r="B741" s="38" t="s">
        <v>319</v>
      </c>
      <c r="C741" s="246"/>
      <c r="D741" s="154" t="s">
        <v>222</v>
      </c>
      <c r="E741" s="154" t="s">
        <v>228</v>
      </c>
      <c r="F741" s="156" t="s">
        <v>332</v>
      </c>
      <c r="G741" s="154" t="s">
        <v>320</v>
      </c>
      <c r="H741" s="154"/>
      <c r="I741" s="194" t="n">
        <f aca="false">I742</f>
        <v>2737.2</v>
      </c>
      <c r="J741" s="194" t="n">
        <f aca="false">K741-I741</f>
        <v>933.4</v>
      </c>
      <c r="K741" s="194" t="n">
        <f aca="false">K742</f>
        <v>3670.6</v>
      </c>
      <c r="L741" s="149" t="n">
        <f aca="false">L742</f>
        <v>2392.8</v>
      </c>
      <c r="M741" s="149" t="n">
        <f aca="false">M742</f>
        <v>2444.1</v>
      </c>
    </row>
    <row r="742" customFormat="false" ht="12.75" hidden="false" customHeight="false" outlineLevel="0" collapsed="false">
      <c r="B742" s="38" t="s">
        <v>321</v>
      </c>
      <c r="C742" s="246"/>
      <c r="D742" s="154" t="s">
        <v>222</v>
      </c>
      <c r="E742" s="154" t="s">
        <v>228</v>
      </c>
      <c r="F742" s="156" t="s">
        <v>332</v>
      </c>
      <c r="G742" s="154" t="s">
        <v>322</v>
      </c>
      <c r="H742" s="154"/>
      <c r="I742" s="194" t="n">
        <f aca="false">I743</f>
        <v>2737.2</v>
      </c>
      <c r="J742" s="194" t="n">
        <f aca="false">K742-I742</f>
        <v>933.4</v>
      </c>
      <c r="K742" s="194" t="n">
        <f aca="false">K743</f>
        <v>3670.6</v>
      </c>
      <c r="L742" s="149" t="n">
        <f aca="false">L743</f>
        <v>2392.8</v>
      </c>
      <c r="M742" s="149" t="n">
        <f aca="false">M743</f>
        <v>2444.1</v>
      </c>
    </row>
    <row r="743" customFormat="false" ht="12.75" hidden="false" customHeight="false" outlineLevel="0" collapsed="false">
      <c r="B743" s="38" t="s">
        <v>310</v>
      </c>
      <c r="C743" s="246"/>
      <c r="D743" s="154" t="s">
        <v>222</v>
      </c>
      <c r="E743" s="154" t="s">
        <v>228</v>
      </c>
      <c r="F743" s="156" t="s">
        <v>332</v>
      </c>
      <c r="G743" s="154" t="s">
        <v>322</v>
      </c>
      <c r="H743" s="154" t="n">
        <v>2</v>
      </c>
      <c r="I743" s="194" t="n">
        <v>2737.2</v>
      </c>
      <c r="J743" s="194" t="n">
        <f aca="false">K743-I743</f>
        <v>933.4</v>
      </c>
      <c r="K743" s="194" t="n">
        <v>3670.6</v>
      </c>
      <c r="L743" s="149" t="n">
        <v>2392.8</v>
      </c>
      <c r="M743" s="149" t="n">
        <v>2444.1</v>
      </c>
    </row>
    <row r="744" customFormat="false" ht="12.75" hidden="false" customHeight="false" outlineLevel="0" collapsed="false">
      <c r="B744" s="35" t="s">
        <v>326</v>
      </c>
      <c r="C744" s="245"/>
      <c r="D744" s="154" t="s">
        <v>222</v>
      </c>
      <c r="E744" s="154" t="s">
        <v>228</v>
      </c>
      <c r="F744" s="156" t="s">
        <v>332</v>
      </c>
      <c r="G744" s="154" t="s">
        <v>327</v>
      </c>
      <c r="H744" s="154"/>
      <c r="I744" s="194" t="n">
        <f aca="false">I745</f>
        <v>50</v>
      </c>
      <c r="J744" s="194" t="n">
        <f aca="false">K744-I744</f>
        <v>-3</v>
      </c>
      <c r="K744" s="194" t="n">
        <f aca="false">K745</f>
        <v>47</v>
      </c>
      <c r="L744" s="149" t="n">
        <f aca="false">L745</f>
        <v>54.4</v>
      </c>
      <c r="M744" s="149" t="n">
        <f aca="false">M745</f>
        <v>56.2</v>
      </c>
    </row>
    <row r="745" customFormat="false" ht="12.75" hidden="false" customHeight="false" outlineLevel="0" collapsed="false">
      <c r="B745" s="35" t="s">
        <v>328</v>
      </c>
      <c r="C745" s="245"/>
      <c r="D745" s="154" t="s">
        <v>222</v>
      </c>
      <c r="E745" s="154" t="s">
        <v>228</v>
      </c>
      <c r="F745" s="156" t="s">
        <v>332</v>
      </c>
      <c r="G745" s="154" t="s">
        <v>329</v>
      </c>
      <c r="H745" s="154"/>
      <c r="I745" s="194" t="n">
        <f aca="false">I746</f>
        <v>50</v>
      </c>
      <c r="J745" s="194" t="n">
        <f aca="false">K745-I745</f>
        <v>-3</v>
      </c>
      <c r="K745" s="194" t="n">
        <f aca="false">K746</f>
        <v>47</v>
      </c>
      <c r="L745" s="149" t="n">
        <f aca="false">L746</f>
        <v>54.4</v>
      </c>
      <c r="M745" s="149" t="n">
        <f aca="false">M746</f>
        <v>56.2</v>
      </c>
    </row>
    <row r="746" customFormat="false" ht="12.75" hidden="false" customHeight="false" outlineLevel="0" collapsed="false">
      <c r="B746" s="38" t="s">
        <v>310</v>
      </c>
      <c r="C746" s="246"/>
      <c r="D746" s="154" t="s">
        <v>222</v>
      </c>
      <c r="E746" s="154" t="s">
        <v>228</v>
      </c>
      <c r="F746" s="156" t="s">
        <v>332</v>
      </c>
      <c r="G746" s="154" t="s">
        <v>329</v>
      </c>
      <c r="H746" s="154" t="n">
        <v>2</v>
      </c>
      <c r="I746" s="194" t="n">
        <v>50</v>
      </c>
      <c r="J746" s="194" t="n">
        <f aca="false">K746-I746</f>
        <v>-3</v>
      </c>
      <c r="K746" s="194" t="n">
        <v>47</v>
      </c>
      <c r="L746" s="149" t="n">
        <v>54.4</v>
      </c>
      <c r="M746" s="149" t="n">
        <v>56.2</v>
      </c>
    </row>
    <row r="747" customFormat="false" ht="12.75" hidden="false" customHeight="false" outlineLevel="0" collapsed="false">
      <c r="B747" s="35" t="s">
        <v>333</v>
      </c>
      <c r="C747" s="270"/>
      <c r="D747" s="154" t="s">
        <v>222</v>
      </c>
      <c r="E747" s="154" t="s">
        <v>228</v>
      </c>
      <c r="F747" s="156" t="s">
        <v>332</v>
      </c>
      <c r="G747" s="154" t="s">
        <v>334</v>
      </c>
      <c r="H747" s="154"/>
      <c r="I747" s="194" t="n">
        <f aca="false">I748</f>
        <v>4.2</v>
      </c>
      <c r="J747" s="194" t="n">
        <f aca="false">K747-I747</f>
        <v>0</v>
      </c>
      <c r="K747" s="194" t="n">
        <f aca="false">K748</f>
        <v>4.2</v>
      </c>
      <c r="L747" s="149" t="n">
        <f aca="false">L748</f>
        <v>0.5</v>
      </c>
      <c r="M747" s="149" t="n">
        <f aca="false">M748</f>
        <v>0.5</v>
      </c>
    </row>
    <row r="748" customFormat="false" ht="12.75" hidden="false" customHeight="false" outlineLevel="0" collapsed="false">
      <c r="B748" s="35" t="s">
        <v>335</v>
      </c>
      <c r="C748" s="270"/>
      <c r="D748" s="154" t="s">
        <v>222</v>
      </c>
      <c r="E748" s="154" t="s">
        <v>228</v>
      </c>
      <c r="F748" s="156" t="s">
        <v>332</v>
      </c>
      <c r="G748" s="154" t="s">
        <v>336</v>
      </c>
      <c r="H748" s="154"/>
      <c r="I748" s="194" t="n">
        <f aca="false">I749</f>
        <v>4.2</v>
      </c>
      <c r="J748" s="194" t="n">
        <f aca="false">K748-I748</f>
        <v>0</v>
      </c>
      <c r="K748" s="194" t="n">
        <f aca="false">K749</f>
        <v>4.2</v>
      </c>
      <c r="L748" s="149" t="n">
        <f aca="false">L749</f>
        <v>0.5</v>
      </c>
      <c r="M748" s="149" t="n">
        <f aca="false">M749</f>
        <v>0.5</v>
      </c>
    </row>
    <row r="749" customFormat="false" ht="12.75" hidden="false" customHeight="false" outlineLevel="0" collapsed="false">
      <c r="B749" s="38" t="s">
        <v>310</v>
      </c>
      <c r="C749" s="270"/>
      <c r="D749" s="154" t="s">
        <v>222</v>
      </c>
      <c r="E749" s="154" t="s">
        <v>228</v>
      </c>
      <c r="F749" s="156" t="s">
        <v>332</v>
      </c>
      <c r="G749" s="154" t="s">
        <v>336</v>
      </c>
      <c r="H749" s="154" t="s">
        <v>330</v>
      </c>
      <c r="I749" s="194" t="n">
        <v>4.2</v>
      </c>
      <c r="J749" s="194" t="n">
        <f aca="false">K749-I749</f>
        <v>0</v>
      </c>
      <c r="K749" s="194" t="n">
        <v>4.2</v>
      </c>
      <c r="L749" s="149" t="n">
        <v>0.5</v>
      </c>
      <c r="M749" s="149" t="n">
        <v>0.5</v>
      </c>
    </row>
    <row r="750" customFormat="false" ht="12.75" hidden="false" customHeight="false" outlineLevel="0" collapsed="false">
      <c r="B750" s="35" t="s">
        <v>235</v>
      </c>
      <c r="C750" s="245"/>
      <c r="D750" s="154" t="s">
        <v>222</v>
      </c>
      <c r="E750" s="154" t="s">
        <v>236</v>
      </c>
      <c r="F750" s="157"/>
      <c r="G750" s="154"/>
      <c r="H750" s="154"/>
      <c r="I750" s="194" t="n">
        <f aca="false">I751+I774+I780</f>
        <v>836.1</v>
      </c>
      <c r="J750" s="194" t="n">
        <f aca="false">K750-I750</f>
        <v>26.9</v>
      </c>
      <c r="K750" s="194" t="n">
        <f aca="false">K751+K774+K780</f>
        <v>863</v>
      </c>
      <c r="L750" s="149" t="n">
        <f aca="false">L751+L774+L780</f>
        <v>642.3</v>
      </c>
      <c r="M750" s="149" t="n">
        <f aca="false">M751+M774+M780</f>
        <v>644</v>
      </c>
    </row>
    <row r="751" customFormat="false" ht="12.75" hidden="false" customHeight="false" outlineLevel="0" collapsed="false">
      <c r="B751" s="170" t="s">
        <v>359</v>
      </c>
      <c r="C751" s="254"/>
      <c r="D751" s="154" t="s">
        <v>222</v>
      </c>
      <c r="E751" s="154" t="s">
        <v>236</v>
      </c>
      <c r="F751" s="171" t="s">
        <v>360</v>
      </c>
      <c r="G751" s="154"/>
      <c r="H751" s="154"/>
      <c r="I751" s="194" t="n">
        <f aca="false">I752+I758</f>
        <v>60</v>
      </c>
      <c r="J751" s="194" t="n">
        <f aca="false">K751-I751</f>
        <v>0</v>
      </c>
      <c r="K751" s="194" t="n">
        <f aca="false">K752+K758</f>
        <v>60</v>
      </c>
      <c r="L751" s="149" t="n">
        <f aca="false">L752+L758</f>
        <v>55</v>
      </c>
      <c r="M751" s="149" t="n">
        <f aca="false">M752+M758</f>
        <v>55</v>
      </c>
    </row>
    <row r="752" customFormat="false" ht="12.75" hidden="false" customHeight="false" outlineLevel="0" collapsed="false">
      <c r="B752" s="172" t="s">
        <v>361</v>
      </c>
      <c r="C752" s="254"/>
      <c r="D752" s="154" t="s">
        <v>222</v>
      </c>
      <c r="E752" s="154" t="s">
        <v>236</v>
      </c>
      <c r="F752" s="275" t="s">
        <v>362</v>
      </c>
      <c r="G752" s="154"/>
      <c r="H752" s="154"/>
      <c r="I752" s="194" t="n">
        <f aca="false">I753</f>
        <v>1</v>
      </c>
      <c r="J752" s="194" t="n">
        <f aca="false">K752-I752</f>
        <v>0</v>
      </c>
      <c r="K752" s="194" t="n">
        <f aca="false">K753</f>
        <v>1</v>
      </c>
      <c r="L752" s="149" t="n">
        <f aca="false">L753</f>
        <v>1</v>
      </c>
      <c r="M752" s="149" t="n">
        <f aca="false">M753</f>
        <v>1</v>
      </c>
    </row>
    <row r="753" customFormat="false" ht="12.75" hidden="false" customHeight="false" outlineLevel="0" collapsed="false">
      <c r="B753" s="287" t="s">
        <v>363</v>
      </c>
      <c r="C753" s="254"/>
      <c r="D753" s="154" t="s">
        <v>222</v>
      </c>
      <c r="E753" s="154" t="s">
        <v>236</v>
      </c>
      <c r="F753" s="171" t="s">
        <v>364</v>
      </c>
      <c r="G753" s="154"/>
      <c r="H753" s="154"/>
      <c r="I753" s="194" t="n">
        <f aca="false">I755</f>
        <v>1</v>
      </c>
      <c r="J753" s="194" t="n">
        <f aca="false">K753-I753</f>
        <v>0</v>
      </c>
      <c r="K753" s="194" t="n">
        <f aca="false">K755</f>
        <v>1</v>
      </c>
      <c r="L753" s="149" t="n">
        <f aca="false">L755</f>
        <v>1</v>
      </c>
      <c r="M753" s="149" t="n">
        <f aca="false">M755</f>
        <v>1</v>
      </c>
    </row>
    <row r="754" customFormat="false" ht="12.75" hidden="false" customHeight="false" outlineLevel="0" collapsed="false">
      <c r="B754" s="175" t="s">
        <v>365</v>
      </c>
      <c r="C754" s="254"/>
      <c r="D754" s="154" t="s">
        <v>222</v>
      </c>
      <c r="E754" s="154" t="s">
        <v>236</v>
      </c>
      <c r="F754" s="171" t="s">
        <v>366</v>
      </c>
      <c r="G754" s="154"/>
      <c r="H754" s="154"/>
      <c r="I754" s="194" t="n">
        <f aca="false">I755</f>
        <v>1</v>
      </c>
      <c r="J754" s="194" t="n">
        <f aca="false">K754-I754</f>
        <v>0</v>
      </c>
      <c r="K754" s="194" t="n">
        <f aca="false">K755</f>
        <v>1</v>
      </c>
      <c r="L754" s="149" t="n">
        <f aca="false">L755</f>
        <v>1</v>
      </c>
      <c r="M754" s="149" t="n">
        <f aca="false">M755</f>
        <v>1</v>
      </c>
    </row>
    <row r="755" customFormat="false" ht="12.75" hidden="false" customHeight="false" outlineLevel="0" collapsed="false">
      <c r="B755" s="35" t="s">
        <v>326</v>
      </c>
      <c r="C755" s="254"/>
      <c r="D755" s="154" t="s">
        <v>222</v>
      </c>
      <c r="E755" s="154" t="s">
        <v>236</v>
      </c>
      <c r="F755" s="171" t="s">
        <v>366</v>
      </c>
      <c r="G755" s="154" t="s">
        <v>327</v>
      </c>
      <c r="H755" s="154"/>
      <c r="I755" s="194" t="n">
        <f aca="false">I756</f>
        <v>1</v>
      </c>
      <c r="J755" s="194" t="n">
        <f aca="false">K755-I755</f>
        <v>0</v>
      </c>
      <c r="K755" s="194" t="n">
        <f aca="false">K756</f>
        <v>1</v>
      </c>
      <c r="L755" s="149" t="n">
        <f aca="false">L756</f>
        <v>1</v>
      </c>
      <c r="M755" s="149" t="n">
        <f aca="false">M756</f>
        <v>1</v>
      </c>
    </row>
    <row r="756" customFormat="false" ht="12.75" hidden="false" customHeight="false" outlineLevel="0" collapsed="false">
      <c r="B756" s="35" t="s">
        <v>328</v>
      </c>
      <c r="C756" s="254"/>
      <c r="D756" s="154" t="s">
        <v>222</v>
      </c>
      <c r="E756" s="154" t="s">
        <v>236</v>
      </c>
      <c r="F756" s="171" t="s">
        <v>366</v>
      </c>
      <c r="G756" s="154" t="s">
        <v>329</v>
      </c>
      <c r="H756" s="154"/>
      <c r="I756" s="194" t="n">
        <f aca="false">I757</f>
        <v>1</v>
      </c>
      <c r="J756" s="194" t="n">
        <f aca="false">K756-I756</f>
        <v>0</v>
      </c>
      <c r="K756" s="194" t="n">
        <f aca="false">K757</f>
        <v>1</v>
      </c>
      <c r="L756" s="149" t="n">
        <f aca="false">L757</f>
        <v>1</v>
      </c>
      <c r="M756" s="149" t="n">
        <f aca="false">M757</f>
        <v>1</v>
      </c>
    </row>
    <row r="757" customFormat="false" ht="12.75" hidden="false" customHeight="false" outlineLevel="0" collapsed="false">
      <c r="B757" s="38" t="s">
        <v>310</v>
      </c>
      <c r="C757" s="254"/>
      <c r="D757" s="154" t="s">
        <v>222</v>
      </c>
      <c r="E757" s="154" t="s">
        <v>236</v>
      </c>
      <c r="F757" s="171" t="s">
        <v>366</v>
      </c>
      <c r="G757" s="154" t="s">
        <v>329</v>
      </c>
      <c r="H757" s="154" t="s">
        <v>330</v>
      </c>
      <c r="I757" s="194" t="n">
        <v>1</v>
      </c>
      <c r="J757" s="194" t="n">
        <f aca="false">K757-I757</f>
        <v>0</v>
      </c>
      <c r="K757" s="194" t="n">
        <v>1</v>
      </c>
      <c r="L757" s="149" t="n">
        <v>1</v>
      </c>
      <c r="M757" s="149" t="n">
        <v>1</v>
      </c>
    </row>
    <row r="758" customFormat="false" ht="12.75" hidden="false" customHeight="false" outlineLevel="0" collapsed="false">
      <c r="B758" s="38" t="s">
        <v>367</v>
      </c>
      <c r="C758" s="254"/>
      <c r="D758" s="154" t="s">
        <v>222</v>
      </c>
      <c r="E758" s="154" t="s">
        <v>236</v>
      </c>
      <c r="F758" s="171" t="s">
        <v>368</v>
      </c>
      <c r="G758" s="154"/>
      <c r="H758" s="154"/>
      <c r="I758" s="194" t="n">
        <f aca="false">I759+I764+I769</f>
        <v>59</v>
      </c>
      <c r="J758" s="194" t="n">
        <f aca="false">K758-I758</f>
        <v>0</v>
      </c>
      <c r="K758" s="194" t="n">
        <f aca="false">K759+K764+K769</f>
        <v>59</v>
      </c>
      <c r="L758" s="149" t="n">
        <f aca="false">L759+L764+L769</f>
        <v>54</v>
      </c>
      <c r="M758" s="149" t="n">
        <f aca="false">M759+M764+M769</f>
        <v>54</v>
      </c>
    </row>
    <row r="759" customFormat="false" ht="12.75" hidden="false" customHeight="false" outlineLevel="0" collapsed="false">
      <c r="B759" s="38" t="s">
        <v>369</v>
      </c>
      <c r="C759" s="254"/>
      <c r="D759" s="154" t="s">
        <v>222</v>
      </c>
      <c r="E759" s="154" t="s">
        <v>236</v>
      </c>
      <c r="F759" s="171" t="s">
        <v>370</v>
      </c>
      <c r="G759" s="154"/>
      <c r="H759" s="154"/>
      <c r="I759" s="194" t="n">
        <f aca="false">I760</f>
        <v>56.5</v>
      </c>
      <c r="J759" s="194" t="n">
        <f aca="false">K759-I759</f>
        <v>0</v>
      </c>
      <c r="K759" s="194" t="n">
        <f aca="false">K760</f>
        <v>56.5</v>
      </c>
      <c r="L759" s="149" t="n">
        <f aca="false">L760</f>
        <v>40</v>
      </c>
      <c r="M759" s="149" t="n">
        <f aca="false">M760</f>
        <v>40</v>
      </c>
    </row>
    <row r="760" customFormat="false" ht="12.75" hidden="false" customHeight="false" outlineLevel="0" collapsed="false">
      <c r="B760" s="35" t="s">
        <v>371</v>
      </c>
      <c r="C760" s="254"/>
      <c r="D760" s="154" t="s">
        <v>222</v>
      </c>
      <c r="E760" s="154" t="s">
        <v>236</v>
      </c>
      <c r="F760" s="171" t="s">
        <v>372</v>
      </c>
      <c r="G760" s="154"/>
      <c r="H760" s="154"/>
      <c r="I760" s="194" t="n">
        <f aca="false">I761</f>
        <v>56.5</v>
      </c>
      <c r="J760" s="194" t="n">
        <f aca="false">K760-I760</f>
        <v>0</v>
      </c>
      <c r="K760" s="194" t="n">
        <f aca="false">K761</f>
        <v>56.5</v>
      </c>
      <c r="L760" s="149" t="n">
        <f aca="false">L761</f>
        <v>40</v>
      </c>
      <c r="M760" s="149" t="n">
        <f aca="false">M761</f>
        <v>40</v>
      </c>
    </row>
    <row r="761" customFormat="false" ht="12.75" hidden="false" customHeight="false" outlineLevel="0" collapsed="false">
      <c r="B761" s="35" t="s">
        <v>326</v>
      </c>
      <c r="C761" s="254"/>
      <c r="D761" s="154" t="s">
        <v>222</v>
      </c>
      <c r="E761" s="154" t="s">
        <v>236</v>
      </c>
      <c r="F761" s="171" t="s">
        <v>372</v>
      </c>
      <c r="G761" s="154" t="s">
        <v>327</v>
      </c>
      <c r="H761" s="154"/>
      <c r="I761" s="194" t="n">
        <f aca="false">I762</f>
        <v>56.5</v>
      </c>
      <c r="J761" s="194" t="n">
        <f aca="false">K761-I761</f>
        <v>0</v>
      </c>
      <c r="K761" s="194" t="n">
        <f aca="false">K762</f>
        <v>56.5</v>
      </c>
      <c r="L761" s="149" t="n">
        <f aca="false">L762</f>
        <v>40</v>
      </c>
      <c r="M761" s="149" t="n">
        <f aca="false">M762</f>
        <v>40</v>
      </c>
    </row>
    <row r="762" customFormat="false" ht="12.75" hidden="false" customHeight="false" outlineLevel="0" collapsed="false">
      <c r="B762" s="35" t="s">
        <v>328</v>
      </c>
      <c r="C762" s="254"/>
      <c r="D762" s="154" t="s">
        <v>222</v>
      </c>
      <c r="E762" s="154" t="s">
        <v>236</v>
      </c>
      <c r="F762" s="171" t="s">
        <v>372</v>
      </c>
      <c r="G762" s="154" t="s">
        <v>329</v>
      </c>
      <c r="H762" s="154"/>
      <c r="I762" s="194" t="n">
        <f aca="false">I763</f>
        <v>56.5</v>
      </c>
      <c r="J762" s="194" t="n">
        <f aca="false">K762-I762</f>
        <v>0</v>
      </c>
      <c r="K762" s="194" t="n">
        <f aca="false">K763</f>
        <v>56.5</v>
      </c>
      <c r="L762" s="149" t="n">
        <f aca="false">L763</f>
        <v>40</v>
      </c>
      <c r="M762" s="149" t="n">
        <f aca="false">M763</f>
        <v>40</v>
      </c>
    </row>
    <row r="763" customFormat="false" ht="12.75" hidden="false" customHeight="false" outlineLevel="0" collapsed="false">
      <c r="B763" s="38" t="s">
        <v>310</v>
      </c>
      <c r="C763" s="254"/>
      <c r="D763" s="154" t="s">
        <v>222</v>
      </c>
      <c r="E763" s="154" t="s">
        <v>236</v>
      </c>
      <c r="F763" s="171" t="s">
        <v>372</v>
      </c>
      <c r="G763" s="154" t="s">
        <v>329</v>
      </c>
      <c r="H763" s="154" t="s">
        <v>330</v>
      </c>
      <c r="I763" s="194" t="n">
        <v>56.5</v>
      </c>
      <c r="J763" s="194" t="n">
        <f aca="false">K763-I763</f>
        <v>0</v>
      </c>
      <c r="K763" s="194" t="n">
        <v>56.5</v>
      </c>
      <c r="L763" s="149" t="n">
        <v>40</v>
      </c>
      <c r="M763" s="149" t="n">
        <v>40</v>
      </c>
    </row>
    <row r="764" customFormat="false" ht="12.75" hidden="false" customHeight="false" outlineLevel="0" collapsed="false">
      <c r="B764" s="35" t="s">
        <v>373</v>
      </c>
      <c r="C764" s="254"/>
      <c r="D764" s="154" t="s">
        <v>222</v>
      </c>
      <c r="E764" s="154" t="s">
        <v>236</v>
      </c>
      <c r="F764" s="171" t="s">
        <v>374</v>
      </c>
      <c r="G764" s="154"/>
      <c r="H764" s="154"/>
      <c r="I764" s="194" t="n">
        <f aca="false">I766</f>
        <v>0.5</v>
      </c>
      <c r="J764" s="194" t="n">
        <f aca="false">K764-I764</f>
        <v>0</v>
      </c>
      <c r="K764" s="194" t="n">
        <f aca="false">K766</f>
        <v>0.5</v>
      </c>
      <c r="L764" s="149" t="n">
        <f aca="false">L766</f>
        <v>12</v>
      </c>
      <c r="M764" s="149" t="n">
        <f aca="false">M766</f>
        <v>12</v>
      </c>
    </row>
    <row r="765" customFormat="false" ht="12.75" hidden="false" customHeight="false" outlineLevel="0" collapsed="false">
      <c r="B765" s="35" t="s">
        <v>375</v>
      </c>
      <c r="C765" s="254"/>
      <c r="D765" s="154" t="s">
        <v>222</v>
      </c>
      <c r="E765" s="154" t="s">
        <v>236</v>
      </c>
      <c r="F765" s="171" t="s">
        <v>376</v>
      </c>
      <c r="G765" s="154"/>
      <c r="H765" s="154"/>
      <c r="I765" s="194" t="n">
        <f aca="false">I766</f>
        <v>0.5</v>
      </c>
      <c r="J765" s="194" t="n">
        <f aca="false">K765-I765</f>
        <v>0</v>
      </c>
      <c r="K765" s="194" t="n">
        <f aca="false">K766</f>
        <v>0.5</v>
      </c>
      <c r="L765" s="149" t="n">
        <f aca="false">L766</f>
        <v>12</v>
      </c>
      <c r="M765" s="149" t="n">
        <f aca="false">M766</f>
        <v>12</v>
      </c>
    </row>
    <row r="766" customFormat="false" ht="12.75" hidden="false" customHeight="false" outlineLevel="0" collapsed="false">
      <c r="B766" s="35" t="s">
        <v>326</v>
      </c>
      <c r="C766" s="254"/>
      <c r="D766" s="154" t="s">
        <v>222</v>
      </c>
      <c r="E766" s="154" t="s">
        <v>236</v>
      </c>
      <c r="F766" s="171" t="s">
        <v>376</v>
      </c>
      <c r="G766" s="154" t="s">
        <v>327</v>
      </c>
      <c r="H766" s="154"/>
      <c r="I766" s="194" t="n">
        <f aca="false">I767</f>
        <v>0.5</v>
      </c>
      <c r="J766" s="194" t="n">
        <f aca="false">K766-I766</f>
        <v>0</v>
      </c>
      <c r="K766" s="194" t="n">
        <f aca="false">K767</f>
        <v>0.5</v>
      </c>
      <c r="L766" s="149" t="n">
        <f aca="false">L767</f>
        <v>12</v>
      </c>
      <c r="M766" s="149" t="n">
        <f aca="false">M767</f>
        <v>12</v>
      </c>
    </row>
    <row r="767" customFormat="false" ht="12.75" hidden="false" customHeight="false" outlineLevel="0" collapsed="false">
      <c r="B767" s="35" t="s">
        <v>328</v>
      </c>
      <c r="C767" s="254"/>
      <c r="D767" s="154" t="s">
        <v>222</v>
      </c>
      <c r="E767" s="154" t="s">
        <v>236</v>
      </c>
      <c r="F767" s="171" t="s">
        <v>376</v>
      </c>
      <c r="G767" s="154" t="s">
        <v>329</v>
      </c>
      <c r="H767" s="154"/>
      <c r="I767" s="194" t="n">
        <f aca="false">I768</f>
        <v>0.5</v>
      </c>
      <c r="J767" s="194" t="n">
        <f aca="false">K767-I767</f>
        <v>0</v>
      </c>
      <c r="K767" s="194" t="n">
        <f aca="false">K768</f>
        <v>0.5</v>
      </c>
      <c r="L767" s="149" t="n">
        <f aca="false">L768</f>
        <v>12</v>
      </c>
      <c r="M767" s="149" t="n">
        <f aca="false">M768</f>
        <v>12</v>
      </c>
    </row>
    <row r="768" customFormat="false" ht="12.75" hidden="false" customHeight="false" outlineLevel="0" collapsed="false">
      <c r="B768" s="38" t="s">
        <v>310</v>
      </c>
      <c r="C768" s="254"/>
      <c r="D768" s="154" t="s">
        <v>222</v>
      </c>
      <c r="E768" s="154" t="s">
        <v>236</v>
      </c>
      <c r="F768" s="171" t="s">
        <v>376</v>
      </c>
      <c r="G768" s="154" t="s">
        <v>329</v>
      </c>
      <c r="H768" s="154" t="n">
        <v>2</v>
      </c>
      <c r="I768" s="194" t="n">
        <v>0.5</v>
      </c>
      <c r="J768" s="194" t="n">
        <f aca="false">K768-I768</f>
        <v>0</v>
      </c>
      <c r="K768" s="194" t="n">
        <v>0.5</v>
      </c>
      <c r="L768" s="149" t="n">
        <v>12</v>
      </c>
      <c r="M768" s="149" t="n">
        <v>12</v>
      </c>
    </row>
    <row r="769" customFormat="false" ht="12.75" hidden="false" customHeight="false" outlineLevel="0" collapsed="false">
      <c r="B769" s="35" t="s">
        <v>377</v>
      </c>
      <c r="C769" s="254"/>
      <c r="D769" s="154" t="s">
        <v>222</v>
      </c>
      <c r="E769" s="154" t="s">
        <v>236</v>
      </c>
      <c r="F769" s="276" t="s">
        <v>378</v>
      </c>
      <c r="G769" s="154"/>
      <c r="H769" s="154"/>
      <c r="I769" s="194" t="n">
        <f aca="false">I771</f>
        <v>2</v>
      </c>
      <c r="J769" s="194" t="n">
        <f aca="false">K769-I769</f>
        <v>0</v>
      </c>
      <c r="K769" s="194" t="n">
        <f aca="false">K771</f>
        <v>2</v>
      </c>
      <c r="L769" s="149" t="n">
        <f aca="false">L771</f>
        <v>2</v>
      </c>
      <c r="M769" s="149" t="n">
        <f aca="false">M771</f>
        <v>2</v>
      </c>
    </row>
    <row r="770" customFormat="false" ht="12.75" hidden="false" customHeight="false" outlineLevel="0" collapsed="false">
      <c r="B770" s="35" t="s">
        <v>379</v>
      </c>
      <c r="C770" s="254"/>
      <c r="D770" s="154" t="s">
        <v>222</v>
      </c>
      <c r="E770" s="154" t="s">
        <v>236</v>
      </c>
      <c r="F770" s="276" t="s">
        <v>380</v>
      </c>
      <c r="G770" s="154"/>
      <c r="H770" s="154"/>
      <c r="I770" s="194" t="n">
        <f aca="false">I771</f>
        <v>2</v>
      </c>
      <c r="J770" s="194" t="n">
        <f aca="false">K770-I770</f>
        <v>0</v>
      </c>
      <c r="K770" s="194" t="n">
        <f aca="false">K771</f>
        <v>2</v>
      </c>
      <c r="L770" s="149" t="n">
        <f aca="false">L771</f>
        <v>2</v>
      </c>
      <c r="M770" s="149" t="n">
        <f aca="false">M771</f>
        <v>2</v>
      </c>
    </row>
    <row r="771" customFormat="false" ht="12.75" hidden="false" customHeight="false" outlineLevel="0" collapsed="false">
      <c r="B771" s="35" t="s">
        <v>326</v>
      </c>
      <c r="C771" s="254"/>
      <c r="D771" s="154" t="s">
        <v>222</v>
      </c>
      <c r="E771" s="154" t="s">
        <v>236</v>
      </c>
      <c r="F771" s="276" t="s">
        <v>380</v>
      </c>
      <c r="G771" s="154" t="s">
        <v>327</v>
      </c>
      <c r="H771" s="154"/>
      <c r="I771" s="194" t="n">
        <f aca="false">I772</f>
        <v>2</v>
      </c>
      <c r="J771" s="194" t="n">
        <f aca="false">K771-I771</f>
        <v>0</v>
      </c>
      <c r="K771" s="194" t="n">
        <f aca="false">K772</f>
        <v>2</v>
      </c>
      <c r="L771" s="149" t="n">
        <f aca="false">L772</f>
        <v>2</v>
      </c>
      <c r="M771" s="149" t="n">
        <f aca="false">M772</f>
        <v>2</v>
      </c>
    </row>
    <row r="772" customFormat="false" ht="12.75" hidden="false" customHeight="false" outlineLevel="0" collapsed="false">
      <c r="B772" s="35" t="s">
        <v>328</v>
      </c>
      <c r="C772" s="254"/>
      <c r="D772" s="154" t="s">
        <v>222</v>
      </c>
      <c r="E772" s="154" t="s">
        <v>236</v>
      </c>
      <c r="F772" s="276" t="s">
        <v>380</v>
      </c>
      <c r="G772" s="154" t="s">
        <v>329</v>
      </c>
      <c r="H772" s="154"/>
      <c r="I772" s="194" t="n">
        <f aca="false">I773</f>
        <v>2</v>
      </c>
      <c r="J772" s="194" t="n">
        <f aca="false">K772-I772</f>
        <v>0</v>
      </c>
      <c r="K772" s="194" t="n">
        <f aca="false">K773</f>
        <v>2</v>
      </c>
      <c r="L772" s="149" t="n">
        <f aca="false">L773</f>
        <v>2</v>
      </c>
      <c r="M772" s="149" t="n">
        <f aca="false">M773</f>
        <v>2</v>
      </c>
    </row>
    <row r="773" customFormat="false" ht="12.75" hidden="false" customHeight="false" outlineLevel="0" collapsed="false">
      <c r="B773" s="38" t="s">
        <v>310</v>
      </c>
      <c r="C773" s="254"/>
      <c r="D773" s="154" t="s">
        <v>222</v>
      </c>
      <c r="E773" s="154" t="s">
        <v>236</v>
      </c>
      <c r="F773" s="276" t="s">
        <v>380</v>
      </c>
      <c r="G773" s="154" t="s">
        <v>329</v>
      </c>
      <c r="H773" s="154" t="n">
        <v>2</v>
      </c>
      <c r="I773" s="194" t="n">
        <v>2</v>
      </c>
      <c r="J773" s="194" t="n">
        <f aca="false">K773-I773</f>
        <v>0</v>
      </c>
      <c r="K773" s="194" t="n">
        <v>2</v>
      </c>
      <c r="L773" s="149" t="n">
        <v>2</v>
      </c>
      <c r="M773" s="149" t="n">
        <v>2</v>
      </c>
    </row>
    <row r="774" customFormat="false" ht="12.75" hidden="false" customHeight="false" outlineLevel="0" collapsed="false">
      <c r="B774" s="38" t="s">
        <v>414</v>
      </c>
      <c r="C774" s="254"/>
      <c r="D774" s="154" t="s">
        <v>222</v>
      </c>
      <c r="E774" s="154" t="s">
        <v>236</v>
      </c>
      <c r="F774" s="276" t="s">
        <v>415</v>
      </c>
      <c r="G774" s="154"/>
      <c r="H774" s="154"/>
      <c r="I774" s="194" t="n">
        <f aca="false">I776</f>
        <v>10</v>
      </c>
      <c r="J774" s="194" t="n">
        <f aca="false">K774-I774</f>
        <v>0</v>
      </c>
      <c r="K774" s="194" t="n">
        <f aca="false">K776</f>
        <v>10</v>
      </c>
      <c r="L774" s="149" t="n">
        <f aca="false">L775</f>
        <v>0</v>
      </c>
      <c r="M774" s="149" t="n">
        <f aca="false">M775</f>
        <v>0</v>
      </c>
    </row>
    <row r="775" customFormat="false" ht="25.5" hidden="false" customHeight="false" outlineLevel="0" collapsed="false">
      <c r="B775" s="38" t="s">
        <v>416</v>
      </c>
      <c r="C775" s="254"/>
      <c r="D775" s="154" t="s">
        <v>222</v>
      </c>
      <c r="E775" s="154" t="s">
        <v>236</v>
      </c>
      <c r="F775" s="276" t="s">
        <v>417</v>
      </c>
      <c r="G775" s="154"/>
      <c r="H775" s="154"/>
      <c r="I775" s="194" t="n">
        <f aca="false">I776</f>
        <v>10</v>
      </c>
      <c r="J775" s="194" t="n">
        <f aca="false">K775-I775</f>
        <v>0</v>
      </c>
      <c r="K775" s="194" t="n">
        <f aca="false">K776</f>
        <v>10</v>
      </c>
      <c r="L775" s="149" t="n">
        <f aca="false">L776</f>
        <v>0</v>
      </c>
      <c r="M775" s="149" t="n">
        <f aca="false">M776</f>
        <v>0</v>
      </c>
    </row>
    <row r="776" customFormat="false" ht="18" hidden="false" customHeight="true" outlineLevel="0" collapsed="false">
      <c r="B776" s="35" t="s">
        <v>379</v>
      </c>
      <c r="C776" s="254"/>
      <c r="D776" s="154" t="s">
        <v>222</v>
      </c>
      <c r="E776" s="154" t="s">
        <v>236</v>
      </c>
      <c r="F776" s="276" t="s">
        <v>418</v>
      </c>
      <c r="G776" s="154"/>
      <c r="H776" s="154"/>
      <c r="I776" s="194" t="n">
        <f aca="false">I777</f>
        <v>10</v>
      </c>
      <c r="J776" s="194" t="n">
        <f aca="false">K776-I776</f>
        <v>0</v>
      </c>
      <c r="K776" s="194" t="n">
        <f aca="false">K777</f>
        <v>10</v>
      </c>
      <c r="L776" s="149" t="n">
        <f aca="false">L777</f>
        <v>0</v>
      </c>
      <c r="M776" s="149" t="n">
        <f aca="false">M777</f>
        <v>0</v>
      </c>
    </row>
    <row r="777" customFormat="false" ht="12.75" hidden="false" customHeight="false" outlineLevel="0" collapsed="false">
      <c r="B777" s="35" t="s">
        <v>326</v>
      </c>
      <c r="C777" s="254"/>
      <c r="D777" s="154" t="s">
        <v>222</v>
      </c>
      <c r="E777" s="154" t="s">
        <v>236</v>
      </c>
      <c r="F777" s="276" t="s">
        <v>418</v>
      </c>
      <c r="G777" s="154" t="s">
        <v>327</v>
      </c>
      <c r="H777" s="154"/>
      <c r="I777" s="194" t="n">
        <f aca="false">I778</f>
        <v>10</v>
      </c>
      <c r="J777" s="194" t="n">
        <f aca="false">K777-I777</f>
        <v>0</v>
      </c>
      <c r="K777" s="194" t="n">
        <f aca="false">K778</f>
        <v>10</v>
      </c>
      <c r="L777" s="149" t="n">
        <f aca="false">L778</f>
        <v>0</v>
      </c>
      <c r="M777" s="149" t="n">
        <f aca="false">M778</f>
        <v>0</v>
      </c>
    </row>
    <row r="778" customFormat="false" ht="12.75" hidden="false" customHeight="false" outlineLevel="0" collapsed="false">
      <c r="B778" s="35" t="s">
        <v>328</v>
      </c>
      <c r="C778" s="254"/>
      <c r="D778" s="154" t="s">
        <v>222</v>
      </c>
      <c r="E778" s="154" t="s">
        <v>236</v>
      </c>
      <c r="F778" s="276" t="s">
        <v>418</v>
      </c>
      <c r="G778" s="154" t="s">
        <v>329</v>
      </c>
      <c r="H778" s="154"/>
      <c r="I778" s="194" t="n">
        <f aca="false">I779</f>
        <v>10</v>
      </c>
      <c r="J778" s="194" t="n">
        <f aca="false">K778-I778</f>
        <v>0</v>
      </c>
      <c r="K778" s="194" t="n">
        <f aca="false">K779</f>
        <v>10</v>
      </c>
      <c r="L778" s="149" t="n">
        <f aca="false">L779</f>
        <v>0</v>
      </c>
      <c r="M778" s="149" t="n">
        <f aca="false">M779</f>
        <v>0</v>
      </c>
    </row>
    <row r="779" customFormat="false" ht="12.75" hidden="false" customHeight="false" outlineLevel="0" collapsed="false">
      <c r="B779" s="38" t="s">
        <v>310</v>
      </c>
      <c r="C779" s="254"/>
      <c r="D779" s="154" t="s">
        <v>222</v>
      </c>
      <c r="E779" s="154" t="s">
        <v>236</v>
      </c>
      <c r="F779" s="276" t="s">
        <v>418</v>
      </c>
      <c r="G779" s="154" t="s">
        <v>329</v>
      </c>
      <c r="H779" s="154" t="n">
        <v>2</v>
      </c>
      <c r="I779" s="194" t="n">
        <v>10</v>
      </c>
      <c r="J779" s="194" t="n">
        <f aca="false">K779-I779</f>
        <v>0</v>
      </c>
      <c r="K779" s="194" t="n">
        <v>10</v>
      </c>
      <c r="L779" s="149" t="n">
        <v>0</v>
      </c>
      <c r="M779" s="149" t="n">
        <v>0</v>
      </c>
    </row>
    <row r="780" customFormat="false" ht="12.75" hidden="false" customHeight="false" outlineLevel="0" collapsed="false">
      <c r="B780" s="38" t="s">
        <v>315</v>
      </c>
      <c r="C780" s="246"/>
      <c r="D780" s="154" t="s">
        <v>222</v>
      </c>
      <c r="E780" s="154" t="s">
        <v>236</v>
      </c>
      <c r="F780" s="157" t="s">
        <v>316</v>
      </c>
      <c r="G780" s="154"/>
      <c r="H780" s="154"/>
      <c r="I780" s="194" t="n">
        <f aca="false">I785+I793+I789+I781</f>
        <v>766.1</v>
      </c>
      <c r="J780" s="194" t="n">
        <f aca="false">K780-I780</f>
        <v>26.9</v>
      </c>
      <c r="K780" s="194" t="n">
        <f aca="false">K785+K793+K789+K781</f>
        <v>793</v>
      </c>
      <c r="L780" s="194" t="n">
        <f aca="false">L785+L793+L789+L781</f>
        <v>587.3</v>
      </c>
      <c r="M780" s="194" t="n">
        <f aca="false">M785+M793+M789+M781</f>
        <v>589</v>
      </c>
    </row>
    <row r="781" customFormat="false" ht="38.25" hidden="false" customHeight="false" outlineLevel="0" collapsed="false">
      <c r="B781" s="35" t="s">
        <v>317</v>
      </c>
      <c r="C781" s="246"/>
      <c r="D781" s="154" t="s">
        <v>222</v>
      </c>
      <c r="E781" s="154" t="s">
        <v>236</v>
      </c>
      <c r="F781" s="154" t="s">
        <v>318</v>
      </c>
      <c r="G781" s="154"/>
      <c r="H781" s="154"/>
      <c r="I781" s="194" t="n">
        <f aca="false">I782</f>
        <v>0</v>
      </c>
      <c r="J781" s="194" t="n">
        <f aca="false">K781-I781</f>
        <v>26.9</v>
      </c>
      <c r="K781" s="194" t="n">
        <f aca="false">K782</f>
        <v>26.9</v>
      </c>
      <c r="L781" s="194" t="n">
        <f aca="false">L782</f>
        <v>0</v>
      </c>
      <c r="M781" s="194" t="n">
        <f aca="false">M782</f>
        <v>0</v>
      </c>
    </row>
    <row r="782" customFormat="false" ht="25.5" hidden="false" customHeight="false" outlineLevel="0" collapsed="false">
      <c r="B782" s="38" t="s">
        <v>319</v>
      </c>
      <c r="C782" s="246"/>
      <c r="D782" s="154" t="s">
        <v>222</v>
      </c>
      <c r="E782" s="154" t="s">
        <v>236</v>
      </c>
      <c r="F782" s="154" t="s">
        <v>318</v>
      </c>
      <c r="G782" s="154" t="s">
        <v>320</v>
      </c>
      <c r="H782" s="154"/>
      <c r="I782" s="194" t="n">
        <f aca="false">I783</f>
        <v>0</v>
      </c>
      <c r="J782" s="194" t="n">
        <f aca="false">K782-I782</f>
        <v>26.9</v>
      </c>
      <c r="K782" s="194" t="n">
        <f aca="false">K783</f>
        <v>26.9</v>
      </c>
      <c r="L782" s="194" t="n">
        <f aca="false">L783</f>
        <v>0</v>
      </c>
      <c r="M782" s="194" t="n">
        <f aca="false">M783</f>
        <v>0</v>
      </c>
    </row>
    <row r="783" customFormat="false" ht="12.75" hidden="false" customHeight="false" outlineLevel="0" collapsed="false">
      <c r="B783" s="38" t="s">
        <v>321</v>
      </c>
      <c r="C783" s="246"/>
      <c r="D783" s="154" t="s">
        <v>222</v>
      </c>
      <c r="E783" s="154" t="s">
        <v>236</v>
      </c>
      <c r="F783" s="154" t="s">
        <v>318</v>
      </c>
      <c r="G783" s="154" t="s">
        <v>322</v>
      </c>
      <c r="H783" s="154"/>
      <c r="I783" s="194" t="n">
        <f aca="false">I784</f>
        <v>0</v>
      </c>
      <c r="J783" s="194" t="n">
        <f aca="false">K783-I783</f>
        <v>26.9</v>
      </c>
      <c r="K783" s="194" t="n">
        <f aca="false">K784</f>
        <v>26.9</v>
      </c>
      <c r="L783" s="194" t="n">
        <f aca="false">L784</f>
        <v>0</v>
      </c>
      <c r="M783" s="194" t="n">
        <f aca="false">M784</f>
        <v>0</v>
      </c>
    </row>
    <row r="784" customFormat="false" ht="12.75" hidden="false" customHeight="false" outlineLevel="0" collapsed="false">
      <c r="B784" s="35" t="s">
        <v>312</v>
      </c>
      <c r="C784" s="246"/>
      <c r="D784" s="154" t="s">
        <v>222</v>
      </c>
      <c r="E784" s="154" t="s">
        <v>236</v>
      </c>
      <c r="F784" s="154" t="s">
        <v>318</v>
      </c>
      <c r="G784" s="154" t="s">
        <v>322</v>
      </c>
      <c r="H784" s="154" t="s">
        <v>323</v>
      </c>
      <c r="I784" s="194" t="n">
        <v>0</v>
      </c>
      <c r="J784" s="194" t="n">
        <f aca="false">K784-I784</f>
        <v>26.9</v>
      </c>
      <c r="K784" s="194" t="n">
        <v>26.9</v>
      </c>
      <c r="L784" s="194" t="n">
        <v>0</v>
      </c>
      <c r="M784" s="194" t="n">
        <v>0</v>
      </c>
    </row>
    <row r="785" customFormat="false" ht="41.25" hidden="false" customHeight="true" outlineLevel="0" collapsed="false">
      <c r="B785" s="49" t="s">
        <v>424</v>
      </c>
      <c r="C785" s="245"/>
      <c r="D785" s="154" t="s">
        <v>222</v>
      </c>
      <c r="E785" s="154" t="s">
        <v>236</v>
      </c>
      <c r="F785" s="156" t="s">
        <v>425</v>
      </c>
      <c r="G785" s="154"/>
      <c r="H785" s="154"/>
      <c r="I785" s="194" t="n">
        <f aca="false">I786</f>
        <v>478.9</v>
      </c>
      <c r="J785" s="194" t="n">
        <f aca="false">K785-I785</f>
        <v>0</v>
      </c>
      <c r="K785" s="194" t="n">
        <f aca="false">K786</f>
        <v>478.9</v>
      </c>
      <c r="L785" s="149" t="n">
        <f aca="false">L786</f>
        <v>478.9</v>
      </c>
      <c r="M785" s="149" t="n">
        <f aca="false">M786</f>
        <v>478.9</v>
      </c>
    </row>
    <row r="786" customFormat="false" ht="44.25" hidden="false" customHeight="true" outlineLevel="0" collapsed="false">
      <c r="B786" s="38" t="s">
        <v>319</v>
      </c>
      <c r="C786" s="246"/>
      <c r="D786" s="154" t="s">
        <v>222</v>
      </c>
      <c r="E786" s="154" t="s">
        <v>236</v>
      </c>
      <c r="F786" s="156" t="s">
        <v>425</v>
      </c>
      <c r="G786" s="154" t="s">
        <v>320</v>
      </c>
      <c r="H786" s="154"/>
      <c r="I786" s="194" t="n">
        <f aca="false">I787</f>
        <v>478.9</v>
      </c>
      <c r="J786" s="194" t="n">
        <f aca="false">K786-I786</f>
        <v>0</v>
      </c>
      <c r="K786" s="194" t="n">
        <f aca="false">K787</f>
        <v>478.9</v>
      </c>
      <c r="L786" s="149" t="n">
        <f aca="false">L787</f>
        <v>478.9</v>
      </c>
      <c r="M786" s="149" t="n">
        <f aca="false">M787</f>
        <v>478.9</v>
      </c>
    </row>
    <row r="787" customFormat="false" ht="12.75" hidden="false" customHeight="false" outlineLevel="0" collapsed="false">
      <c r="B787" s="38" t="s">
        <v>321</v>
      </c>
      <c r="C787" s="246"/>
      <c r="D787" s="154" t="s">
        <v>222</v>
      </c>
      <c r="E787" s="154" t="s">
        <v>236</v>
      </c>
      <c r="F787" s="156" t="s">
        <v>425</v>
      </c>
      <c r="G787" s="154" t="s">
        <v>322</v>
      </c>
      <c r="H787" s="154"/>
      <c r="I787" s="194" t="n">
        <f aca="false">I788</f>
        <v>478.9</v>
      </c>
      <c r="J787" s="194" t="n">
        <f aca="false">K787-I787</f>
        <v>0</v>
      </c>
      <c r="K787" s="194" t="n">
        <f aca="false">K788</f>
        <v>478.9</v>
      </c>
      <c r="L787" s="149" t="n">
        <f aca="false">L788</f>
        <v>478.9</v>
      </c>
      <c r="M787" s="149" t="n">
        <f aca="false">M788</f>
        <v>478.9</v>
      </c>
    </row>
    <row r="788" customFormat="false" ht="12.75" hidden="false" customHeight="false" outlineLevel="0" collapsed="false">
      <c r="B788" s="38" t="s">
        <v>311</v>
      </c>
      <c r="C788" s="246"/>
      <c r="D788" s="154" t="s">
        <v>222</v>
      </c>
      <c r="E788" s="154" t="s">
        <v>236</v>
      </c>
      <c r="F788" s="156" t="s">
        <v>425</v>
      </c>
      <c r="G788" s="154" t="s">
        <v>322</v>
      </c>
      <c r="H788" s="154" t="n">
        <v>3</v>
      </c>
      <c r="I788" s="194" t="n">
        <v>478.9</v>
      </c>
      <c r="J788" s="194" t="n">
        <f aca="false">K788-I788</f>
        <v>0</v>
      </c>
      <c r="K788" s="194" t="n">
        <v>478.9</v>
      </c>
      <c r="L788" s="149" t="n">
        <v>478.9</v>
      </c>
      <c r="M788" s="149" t="n">
        <v>478.9</v>
      </c>
    </row>
    <row r="789" customFormat="false" ht="25.5" hidden="false" customHeight="false" outlineLevel="0" collapsed="false">
      <c r="B789" s="38" t="s">
        <v>430</v>
      </c>
      <c r="C789" s="246"/>
      <c r="D789" s="154" t="s">
        <v>222</v>
      </c>
      <c r="E789" s="154" t="s">
        <v>236</v>
      </c>
      <c r="F789" s="156" t="s">
        <v>431</v>
      </c>
      <c r="G789" s="154"/>
      <c r="H789" s="154"/>
      <c r="I789" s="194" t="n">
        <f aca="false">I790</f>
        <v>128.3</v>
      </c>
      <c r="J789" s="194" t="n">
        <f aca="false">K789-I789</f>
        <v>0</v>
      </c>
      <c r="K789" s="194" t="n">
        <f aca="false">K790</f>
        <v>128.3</v>
      </c>
      <c r="L789" s="149" t="n">
        <f aca="false">L790</f>
        <v>28.3</v>
      </c>
      <c r="M789" s="149" t="n">
        <f aca="false">M790</f>
        <v>28.3</v>
      </c>
    </row>
    <row r="790" customFormat="false" ht="12.75" hidden="false" customHeight="false" outlineLevel="0" collapsed="false">
      <c r="B790" s="35" t="s">
        <v>326</v>
      </c>
      <c r="C790" s="246"/>
      <c r="D790" s="154" t="s">
        <v>222</v>
      </c>
      <c r="E790" s="154" t="s">
        <v>236</v>
      </c>
      <c r="F790" s="156" t="s">
        <v>431</v>
      </c>
      <c r="G790" s="154" t="s">
        <v>327</v>
      </c>
      <c r="H790" s="154"/>
      <c r="I790" s="194" t="n">
        <f aca="false">I791</f>
        <v>128.3</v>
      </c>
      <c r="J790" s="194" t="n">
        <f aca="false">K790-I790</f>
        <v>0</v>
      </c>
      <c r="K790" s="194" t="n">
        <f aca="false">K791</f>
        <v>128.3</v>
      </c>
      <c r="L790" s="149" t="n">
        <f aca="false">L791</f>
        <v>28.3</v>
      </c>
      <c r="M790" s="149" t="n">
        <f aca="false">M791</f>
        <v>28.3</v>
      </c>
    </row>
    <row r="791" customFormat="false" ht="12.75" hidden="false" customHeight="false" outlineLevel="0" collapsed="false">
      <c r="B791" s="35" t="s">
        <v>328</v>
      </c>
      <c r="C791" s="246"/>
      <c r="D791" s="154" t="s">
        <v>222</v>
      </c>
      <c r="E791" s="154" t="s">
        <v>236</v>
      </c>
      <c r="F791" s="156" t="s">
        <v>431</v>
      </c>
      <c r="G791" s="154" t="s">
        <v>329</v>
      </c>
      <c r="H791" s="154"/>
      <c r="I791" s="194" t="n">
        <f aca="false">I792</f>
        <v>128.3</v>
      </c>
      <c r="J791" s="194" t="n">
        <f aca="false">K791-I791</f>
        <v>0</v>
      </c>
      <c r="K791" s="194" t="n">
        <f aca="false">K792</f>
        <v>128.3</v>
      </c>
      <c r="L791" s="149" t="n">
        <f aca="false">L792</f>
        <v>28.3</v>
      </c>
      <c r="M791" s="149" t="n">
        <f aca="false">M792</f>
        <v>28.3</v>
      </c>
    </row>
    <row r="792" customFormat="false" ht="12.75" hidden="false" customHeight="false" outlineLevel="0" collapsed="false">
      <c r="B792" s="38" t="s">
        <v>310</v>
      </c>
      <c r="C792" s="246"/>
      <c r="D792" s="154" t="s">
        <v>222</v>
      </c>
      <c r="E792" s="154" t="s">
        <v>236</v>
      </c>
      <c r="F792" s="156" t="s">
        <v>431</v>
      </c>
      <c r="G792" s="154" t="s">
        <v>329</v>
      </c>
      <c r="H792" s="154" t="s">
        <v>330</v>
      </c>
      <c r="I792" s="194" t="n">
        <v>128.3</v>
      </c>
      <c r="J792" s="194" t="n">
        <f aca="false">K792-I792</f>
        <v>0</v>
      </c>
      <c r="K792" s="194" t="n">
        <v>128.3</v>
      </c>
      <c r="L792" s="149" t="n">
        <v>28.3</v>
      </c>
      <c r="M792" s="149" t="n">
        <v>28.3</v>
      </c>
    </row>
    <row r="793" customFormat="false" ht="38.25" hidden="false" customHeight="false" outlineLevel="0" collapsed="false">
      <c r="B793" s="271" t="s">
        <v>443</v>
      </c>
      <c r="C793" s="246"/>
      <c r="D793" s="154" t="s">
        <v>222</v>
      </c>
      <c r="E793" s="154" t="s">
        <v>236</v>
      </c>
      <c r="F793" s="185" t="s">
        <v>444</v>
      </c>
      <c r="G793" s="154"/>
      <c r="H793" s="154"/>
      <c r="I793" s="194" t="n">
        <f aca="false">I794</f>
        <v>158.9</v>
      </c>
      <c r="J793" s="194" t="n">
        <f aca="false">K793-I793</f>
        <v>0</v>
      </c>
      <c r="K793" s="194" t="n">
        <f aca="false">K794</f>
        <v>158.9</v>
      </c>
      <c r="L793" s="149" t="n">
        <f aca="false">L794</f>
        <v>80.1</v>
      </c>
      <c r="M793" s="149" t="n">
        <f aca="false">M794</f>
        <v>81.8</v>
      </c>
    </row>
    <row r="794" customFormat="false" ht="25.5" hidden="false" customHeight="false" outlineLevel="0" collapsed="false">
      <c r="B794" s="38" t="s">
        <v>319</v>
      </c>
      <c r="C794" s="246"/>
      <c r="D794" s="154" t="s">
        <v>222</v>
      </c>
      <c r="E794" s="154" t="s">
        <v>236</v>
      </c>
      <c r="F794" s="185" t="s">
        <v>444</v>
      </c>
      <c r="G794" s="154" t="s">
        <v>320</v>
      </c>
      <c r="H794" s="154"/>
      <c r="I794" s="194" t="n">
        <f aca="false">I795</f>
        <v>158.9</v>
      </c>
      <c r="J794" s="194" t="n">
        <f aca="false">K794-I794</f>
        <v>0</v>
      </c>
      <c r="K794" s="194" t="n">
        <f aca="false">K795</f>
        <v>158.9</v>
      </c>
      <c r="L794" s="149" t="n">
        <f aca="false">L795</f>
        <v>80.1</v>
      </c>
      <c r="M794" s="149" t="n">
        <f aca="false">M795</f>
        <v>81.8</v>
      </c>
    </row>
    <row r="795" customFormat="false" ht="12.75" hidden="false" customHeight="false" outlineLevel="0" collapsed="false">
      <c r="B795" s="38" t="s">
        <v>321</v>
      </c>
      <c r="C795" s="246"/>
      <c r="D795" s="154" t="s">
        <v>222</v>
      </c>
      <c r="E795" s="154" t="s">
        <v>236</v>
      </c>
      <c r="F795" s="185" t="s">
        <v>444</v>
      </c>
      <c r="G795" s="154" t="s">
        <v>322</v>
      </c>
      <c r="H795" s="154"/>
      <c r="I795" s="194" t="n">
        <f aca="false">I796</f>
        <v>158.9</v>
      </c>
      <c r="J795" s="194" t="n">
        <f aca="false">K795-I795</f>
        <v>0</v>
      </c>
      <c r="K795" s="194" t="n">
        <f aca="false">K796</f>
        <v>158.9</v>
      </c>
      <c r="L795" s="149" t="n">
        <f aca="false">L796</f>
        <v>80.1</v>
      </c>
      <c r="M795" s="149" t="n">
        <f aca="false">M796</f>
        <v>81.8</v>
      </c>
    </row>
    <row r="796" customFormat="false" ht="12.75" hidden="false" customHeight="false" outlineLevel="0" collapsed="false">
      <c r="B796" s="38" t="s">
        <v>310</v>
      </c>
      <c r="C796" s="246"/>
      <c r="D796" s="154" t="s">
        <v>222</v>
      </c>
      <c r="E796" s="154" t="s">
        <v>236</v>
      </c>
      <c r="F796" s="185" t="s">
        <v>444</v>
      </c>
      <c r="G796" s="154" t="s">
        <v>322</v>
      </c>
      <c r="H796" s="154" t="s">
        <v>330</v>
      </c>
      <c r="I796" s="194" t="n">
        <v>158.9</v>
      </c>
      <c r="J796" s="194" t="n">
        <f aca="false">K796-I796</f>
        <v>0</v>
      </c>
      <c r="K796" s="194" t="n">
        <v>158.9</v>
      </c>
      <c r="L796" s="149" t="n">
        <v>80.1</v>
      </c>
      <c r="M796" s="149" t="n">
        <v>81.8</v>
      </c>
    </row>
    <row r="797" customFormat="false" ht="12.75" hidden="false" customHeight="false" outlineLevel="0" collapsed="false">
      <c r="B797" s="38" t="s">
        <v>243</v>
      </c>
      <c r="C797" s="246"/>
      <c r="D797" s="154" t="s">
        <v>244</v>
      </c>
      <c r="E797" s="255"/>
      <c r="F797" s="255"/>
      <c r="G797" s="154"/>
      <c r="H797" s="154"/>
      <c r="I797" s="194" t="n">
        <f aca="false">I798</f>
        <v>868.8</v>
      </c>
      <c r="J797" s="194" t="n">
        <f aca="false">K797-I797</f>
        <v>0</v>
      </c>
      <c r="K797" s="194" t="n">
        <f aca="false">K798</f>
        <v>868.8</v>
      </c>
      <c r="L797" s="149" t="n">
        <f aca="false">L798</f>
        <v>868.8</v>
      </c>
      <c r="M797" s="149" t="n">
        <f aca="false">M798</f>
        <v>868.8</v>
      </c>
    </row>
    <row r="798" customFormat="false" ht="25.5" hidden="false" customHeight="false" outlineLevel="0" collapsed="false">
      <c r="B798" s="38" t="s">
        <v>245</v>
      </c>
      <c r="C798" s="246"/>
      <c r="D798" s="154" t="s">
        <v>244</v>
      </c>
      <c r="E798" s="154" t="s">
        <v>246</v>
      </c>
      <c r="F798" s="154"/>
      <c r="G798" s="154"/>
      <c r="H798" s="154"/>
      <c r="I798" s="194" t="n">
        <f aca="false">I799</f>
        <v>868.8</v>
      </c>
      <c r="J798" s="194" t="n">
        <f aca="false">K798-I798</f>
        <v>0</v>
      </c>
      <c r="K798" s="194" t="n">
        <f aca="false">K799</f>
        <v>868.8</v>
      </c>
      <c r="L798" s="149" t="n">
        <f aca="false">L799</f>
        <v>868.8</v>
      </c>
      <c r="M798" s="149" t="n">
        <f aca="false">M799</f>
        <v>868.8</v>
      </c>
    </row>
    <row r="799" customFormat="false" ht="43.5" hidden="false" customHeight="true" outlineLevel="0" collapsed="false">
      <c r="B799" s="128" t="s">
        <v>459</v>
      </c>
      <c r="C799" s="253"/>
      <c r="D799" s="154" t="s">
        <v>244</v>
      </c>
      <c r="E799" s="154" t="s">
        <v>246</v>
      </c>
      <c r="F799" s="156" t="s">
        <v>460</v>
      </c>
      <c r="G799" s="154"/>
      <c r="H799" s="154"/>
      <c r="I799" s="194" t="n">
        <f aca="false">I800</f>
        <v>868.8</v>
      </c>
      <c r="J799" s="194" t="n">
        <f aca="false">K799-I799</f>
        <v>0</v>
      </c>
      <c r="K799" s="194" t="n">
        <f aca="false">K800</f>
        <v>868.8</v>
      </c>
      <c r="L799" s="149" t="n">
        <f aca="false">L800</f>
        <v>868.8</v>
      </c>
      <c r="M799" s="149" t="n">
        <f aca="false">M800</f>
        <v>868.8</v>
      </c>
    </row>
    <row r="800" customFormat="false" ht="12.75" hidden="false" customHeight="false" outlineLevel="0" collapsed="false">
      <c r="B800" s="38" t="s">
        <v>464</v>
      </c>
      <c r="C800" s="246"/>
      <c r="D800" s="154" t="s">
        <v>244</v>
      </c>
      <c r="E800" s="154" t="s">
        <v>246</v>
      </c>
      <c r="F800" s="185" t="s">
        <v>465</v>
      </c>
      <c r="G800" s="154"/>
      <c r="H800" s="154"/>
      <c r="I800" s="194" t="n">
        <f aca="false">I801</f>
        <v>868.8</v>
      </c>
      <c r="J800" s="194" t="n">
        <f aca="false">K800-I800</f>
        <v>0</v>
      </c>
      <c r="K800" s="194" t="n">
        <f aca="false">K801</f>
        <v>868.8</v>
      </c>
      <c r="L800" s="149" t="n">
        <f aca="false">L801</f>
        <v>868.8</v>
      </c>
      <c r="M800" s="149" t="n">
        <f aca="false">M801</f>
        <v>868.8</v>
      </c>
    </row>
    <row r="801" customFormat="false" ht="12.75" hidden="false" customHeight="false" outlineLevel="0" collapsed="false">
      <c r="B801" s="48" t="s">
        <v>379</v>
      </c>
      <c r="C801" s="246"/>
      <c r="D801" s="154" t="s">
        <v>244</v>
      </c>
      <c r="E801" s="154" t="s">
        <v>246</v>
      </c>
      <c r="F801" s="185" t="s">
        <v>466</v>
      </c>
      <c r="G801" s="154"/>
      <c r="H801" s="154"/>
      <c r="I801" s="194" t="n">
        <f aca="false">I802</f>
        <v>868.8</v>
      </c>
      <c r="J801" s="194" t="n">
        <f aca="false">K801-I801</f>
        <v>0</v>
      </c>
      <c r="K801" s="194" t="n">
        <f aca="false">K802</f>
        <v>868.8</v>
      </c>
      <c r="L801" s="149" t="n">
        <f aca="false">L802</f>
        <v>868.8</v>
      </c>
      <c r="M801" s="149" t="n">
        <f aca="false">M802</f>
        <v>868.8</v>
      </c>
    </row>
    <row r="802" customFormat="false" ht="12.75" hidden="false" customHeight="false" outlineLevel="0" collapsed="false">
      <c r="B802" s="38" t="s">
        <v>469</v>
      </c>
      <c r="C802" s="246"/>
      <c r="D802" s="154" t="s">
        <v>244</v>
      </c>
      <c r="E802" s="154" t="s">
        <v>246</v>
      </c>
      <c r="F802" s="185" t="s">
        <v>466</v>
      </c>
      <c r="G802" s="154" t="s">
        <v>470</v>
      </c>
      <c r="H802" s="154"/>
      <c r="I802" s="194" t="n">
        <f aca="false">I803</f>
        <v>868.8</v>
      </c>
      <c r="J802" s="194" t="n">
        <f aca="false">K802-I802</f>
        <v>0</v>
      </c>
      <c r="K802" s="194" t="n">
        <f aca="false">K803</f>
        <v>868.8</v>
      </c>
      <c r="L802" s="149" t="n">
        <f aca="false">L803</f>
        <v>868.8</v>
      </c>
      <c r="M802" s="149" t="n">
        <f aca="false">M803</f>
        <v>868.8</v>
      </c>
    </row>
    <row r="803" customFormat="false" ht="12.75" hidden="false" customHeight="false" outlineLevel="0" collapsed="false">
      <c r="B803" s="38" t="s">
        <v>471</v>
      </c>
      <c r="C803" s="246"/>
      <c r="D803" s="154" t="s">
        <v>244</v>
      </c>
      <c r="E803" s="154" t="s">
        <v>246</v>
      </c>
      <c r="F803" s="185" t="s">
        <v>466</v>
      </c>
      <c r="G803" s="154" t="s">
        <v>609</v>
      </c>
      <c r="H803" s="154"/>
      <c r="I803" s="194" t="n">
        <f aca="false">I804</f>
        <v>868.8</v>
      </c>
      <c r="J803" s="194" t="n">
        <f aca="false">K803-I803</f>
        <v>0</v>
      </c>
      <c r="K803" s="194" t="n">
        <f aca="false">K804</f>
        <v>868.8</v>
      </c>
      <c r="L803" s="149" t="n">
        <f aca="false">L804</f>
        <v>868.8</v>
      </c>
      <c r="M803" s="149" t="n">
        <f aca="false">M804</f>
        <v>868.8</v>
      </c>
    </row>
    <row r="804" customFormat="false" ht="12.75" hidden="false" customHeight="false" outlineLevel="0" collapsed="false">
      <c r="B804" s="38" t="s">
        <v>310</v>
      </c>
      <c r="C804" s="246"/>
      <c r="D804" s="154" t="s">
        <v>244</v>
      </c>
      <c r="E804" s="154" t="s">
        <v>246</v>
      </c>
      <c r="F804" s="185" t="s">
        <v>466</v>
      </c>
      <c r="G804" s="154" t="s">
        <v>609</v>
      </c>
      <c r="H804" s="154" t="s">
        <v>330</v>
      </c>
      <c r="I804" s="194" t="n">
        <v>868.8</v>
      </c>
      <c r="J804" s="194" t="n">
        <f aca="false">K804-I804</f>
        <v>0</v>
      </c>
      <c r="K804" s="194" t="n">
        <v>868.8</v>
      </c>
      <c r="L804" s="149" t="n">
        <v>868.8</v>
      </c>
      <c r="M804" s="149" t="n">
        <v>868.8</v>
      </c>
    </row>
    <row r="805" customFormat="false" ht="12.75" hidden="false" customHeight="false" outlineLevel="0" collapsed="false">
      <c r="B805" s="38" t="s">
        <v>247</v>
      </c>
      <c r="C805" s="246"/>
      <c r="D805" s="154" t="s">
        <v>248</v>
      </c>
      <c r="E805" s="154"/>
      <c r="F805" s="157"/>
      <c r="G805" s="154"/>
      <c r="H805" s="154"/>
      <c r="I805" s="194" t="n">
        <f aca="false">I806</f>
        <v>65</v>
      </c>
      <c r="J805" s="194" t="n">
        <f aca="false">K805-I805</f>
        <v>0</v>
      </c>
      <c r="K805" s="194" t="n">
        <f aca="false">K806</f>
        <v>65</v>
      </c>
      <c r="L805" s="149" t="n">
        <f aca="false">L806</f>
        <v>65</v>
      </c>
      <c r="M805" s="149" t="n">
        <f aca="false">M806</f>
        <v>65</v>
      </c>
    </row>
    <row r="806" customFormat="false" ht="12.75" hidden="false" customHeight="false" outlineLevel="0" collapsed="false">
      <c r="B806" s="38" t="s">
        <v>249</v>
      </c>
      <c r="C806" s="246"/>
      <c r="D806" s="154" t="s">
        <v>248</v>
      </c>
      <c r="E806" s="154" t="s">
        <v>250</v>
      </c>
      <c r="F806" s="154"/>
      <c r="G806" s="154"/>
      <c r="H806" s="154"/>
      <c r="I806" s="194" t="n">
        <f aca="false">I807</f>
        <v>65</v>
      </c>
      <c r="J806" s="194" t="n">
        <f aca="false">K806-I806</f>
        <v>0</v>
      </c>
      <c r="K806" s="194" t="n">
        <f aca="false">K807</f>
        <v>65</v>
      </c>
      <c r="L806" s="149" t="n">
        <f aca="false">L807</f>
        <v>65</v>
      </c>
      <c r="M806" s="149" t="n">
        <f aca="false">M807</f>
        <v>65</v>
      </c>
    </row>
    <row r="807" customFormat="false" ht="30.75" hidden="false" customHeight="true" outlineLevel="0" collapsed="false">
      <c r="B807" s="150" t="s">
        <v>475</v>
      </c>
      <c r="C807" s="246"/>
      <c r="D807" s="154" t="s">
        <v>248</v>
      </c>
      <c r="E807" s="154" t="s">
        <v>250</v>
      </c>
      <c r="F807" s="156" t="s">
        <v>476</v>
      </c>
      <c r="G807" s="154"/>
      <c r="H807" s="154"/>
      <c r="I807" s="194" t="n">
        <f aca="false">I808</f>
        <v>65</v>
      </c>
      <c r="J807" s="194" t="n">
        <f aca="false">K807-I807</f>
        <v>0</v>
      </c>
      <c r="K807" s="194" t="n">
        <f aca="false">K808</f>
        <v>65</v>
      </c>
      <c r="L807" s="149" t="n">
        <f aca="false">L808</f>
        <v>65</v>
      </c>
      <c r="M807" s="149" t="n">
        <f aca="false">M808</f>
        <v>65</v>
      </c>
    </row>
    <row r="808" customFormat="false" ht="25.5" hidden="false" customHeight="false" outlineLevel="0" collapsed="false">
      <c r="B808" s="49" t="s">
        <v>477</v>
      </c>
      <c r="C808" s="246"/>
      <c r="D808" s="154" t="s">
        <v>248</v>
      </c>
      <c r="E808" s="154" t="s">
        <v>250</v>
      </c>
      <c r="F808" s="276" t="s">
        <v>478</v>
      </c>
      <c r="G808" s="154"/>
      <c r="H808" s="154"/>
      <c r="I808" s="194" t="n">
        <f aca="false">I810</f>
        <v>65</v>
      </c>
      <c r="J808" s="194" t="n">
        <f aca="false">K808-I808</f>
        <v>0</v>
      </c>
      <c r="K808" s="194" t="n">
        <f aca="false">K810</f>
        <v>65</v>
      </c>
      <c r="L808" s="149" t="n">
        <f aca="false">L810</f>
        <v>65</v>
      </c>
      <c r="M808" s="149" t="n">
        <f aca="false">M810</f>
        <v>65</v>
      </c>
    </row>
    <row r="809" customFormat="false" ht="12.75" hidden="false" customHeight="false" outlineLevel="0" collapsed="false">
      <c r="B809" s="48" t="s">
        <v>379</v>
      </c>
      <c r="C809" s="246"/>
      <c r="D809" s="154" t="s">
        <v>248</v>
      </c>
      <c r="E809" s="154" t="s">
        <v>250</v>
      </c>
      <c r="F809" s="276" t="s">
        <v>479</v>
      </c>
      <c r="G809" s="154"/>
      <c r="H809" s="154"/>
      <c r="I809" s="194" t="n">
        <f aca="false">I810</f>
        <v>65</v>
      </c>
      <c r="J809" s="194" t="n">
        <f aca="false">K809-I809</f>
        <v>0</v>
      </c>
      <c r="K809" s="194" t="n">
        <f aca="false">K810</f>
        <v>65</v>
      </c>
      <c r="L809" s="149" t="n">
        <f aca="false">L810</f>
        <v>65</v>
      </c>
      <c r="M809" s="149" t="n">
        <f aca="false">M810</f>
        <v>65</v>
      </c>
    </row>
    <row r="810" customFormat="false" ht="12.75" hidden="false" customHeight="false" outlineLevel="0" collapsed="false">
      <c r="B810" s="38" t="s">
        <v>469</v>
      </c>
      <c r="C810" s="246"/>
      <c r="D810" s="154" t="s">
        <v>248</v>
      </c>
      <c r="E810" s="154" t="s">
        <v>250</v>
      </c>
      <c r="F810" s="276" t="s">
        <v>479</v>
      </c>
      <c r="G810" s="154" t="s">
        <v>470</v>
      </c>
      <c r="H810" s="154"/>
      <c r="I810" s="194" t="n">
        <f aca="false">I811</f>
        <v>65</v>
      </c>
      <c r="J810" s="194" t="n">
        <f aca="false">K810-I810</f>
        <v>0</v>
      </c>
      <c r="K810" s="194" t="n">
        <f aca="false">K811</f>
        <v>65</v>
      </c>
      <c r="L810" s="149" t="n">
        <f aca="false">L811</f>
        <v>65</v>
      </c>
      <c r="M810" s="149" t="n">
        <f aca="false">M811</f>
        <v>65</v>
      </c>
    </row>
    <row r="811" customFormat="false" ht="12.75" hidden="false" customHeight="false" outlineLevel="0" collapsed="false">
      <c r="B811" s="38" t="s">
        <v>471</v>
      </c>
      <c r="C811" s="246"/>
      <c r="D811" s="154" t="s">
        <v>248</v>
      </c>
      <c r="E811" s="154" t="s">
        <v>250</v>
      </c>
      <c r="F811" s="276" t="s">
        <v>479</v>
      </c>
      <c r="G811" s="154" t="n">
        <v>610</v>
      </c>
      <c r="H811" s="154"/>
      <c r="I811" s="194" t="n">
        <f aca="false">I812</f>
        <v>65</v>
      </c>
      <c r="J811" s="194" t="n">
        <f aca="false">K811-I811</f>
        <v>0</v>
      </c>
      <c r="K811" s="194" t="n">
        <f aca="false">K812</f>
        <v>65</v>
      </c>
      <c r="L811" s="149" t="n">
        <f aca="false">L812</f>
        <v>65</v>
      </c>
      <c r="M811" s="149" t="n">
        <f aca="false">M812</f>
        <v>65</v>
      </c>
    </row>
    <row r="812" customFormat="false" ht="12.75" hidden="false" customHeight="false" outlineLevel="0" collapsed="false">
      <c r="B812" s="38" t="s">
        <v>310</v>
      </c>
      <c r="C812" s="279"/>
      <c r="D812" s="154" t="s">
        <v>248</v>
      </c>
      <c r="E812" s="154" t="s">
        <v>250</v>
      </c>
      <c r="F812" s="276" t="s">
        <v>479</v>
      </c>
      <c r="G812" s="154" t="n">
        <v>610</v>
      </c>
      <c r="H812" s="154" t="n">
        <v>2</v>
      </c>
      <c r="I812" s="194" t="n">
        <v>65</v>
      </c>
      <c r="J812" s="194" t="n">
        <f aca="false">K812-I812</f>
        <v>0</v>
      </c>
      <c r="K812" s="194" t="n">
        <v>65</v>
      </c>
      <c r="L812" s="149" t="n">
        <v>65</v>
      </c>
      <c r="M812" s="149" t="n">
        <v>65</v>
      </c>
    </row>
    <row r="813" customFormat="false" ht="12.75" hidden="false" customHeight="false" outlineLevel="0" collapsed="false">
      <c r="B813" s="38" t="s">
        <v>267</v>
      </c>
      <c r="C813" s="246"/>
      <c r="D813" s="154" t="s">
        <v>268</v>
      </c>
      <c r="E813" s="154"/>
      <c r="F813" s="154"/>
      <c r="G813" s="154"/>
      <c r="H813" s="154"/>
      <c r="I813" s="194" t="n">
        <f aca="false">I814+I852+I937+I1052</f>
        <v>202182.3</v>
      </c>
      <c r="J813" s="194" t="n">
        <f aca="false">K813-I813</f>
        <v>14593</v>
      </c>
      <c r="K813" s="194" t="n">
        <f aca="false">K814+K852+K937+K1052</f>
        <v>216775.3</v>
      </c>
      <c r="L813" s="194" t="n">
        <f aca="false">L814+L852+L937+L1052</f>
        <v>156453.8</v>
      </c>
      <c r="M813" s="194" t="n">
        <f aca="false">M814+M852+M937+M1052</f>
        <v>151398.7</v>
      </c>
    </row>
    <row r="814" customFormat="false" ht="12.75" hidden="false" customHeight="false" outlineLevel="0" collapsed="false">
      <c r="B814" s="38" t="s">
        <v>269</v>
      </c>
      <c r="C814" s="246"/>
      <c r="D814" s="154" t="s">
        <v>268</v>
      </c>
      <c r="E814" s="154" t="s">
        <v>270</v>
      </c>
      <c r="F814" s="255"/>
      <c r="G814" s="255"/>
      <c r="H814" s="255"/>
      <c r="I814" s="194" t="n">
        <f aca="false">I815+I847</f>
        <v>43812.2</v>
      </c>
      <c r="J814" s="194" t="n">
        <f aca="false">K814-I814</f>
        <v>900</v>
      </c>
      <c r="K814" s="194" t="n">
        <f aca="false">K815+K847</f>
        <v>44712.2</v>
      </c>
      <c r="L814" s="149" t="n">
        <f aca="false">L815</f>
        <v>35654.1</v>
      </c>
      <c r="M814" s="149" t="n">
        <f aca="false">M815</f>
        <v>35276.1</v>
      </c>
    </row>
    <row r="815" customFormat="false" ht="29.25" hidden="false" customHeight="true" outlineLevel="0" collapsed="false">
      <c r="B815" s="170" t="s">
        <v>359</v>
      </c>
      <c r="C815" s="253"/>
      <c r="D815" s="154" t="s">
        <v>268</v>
      </c>
      <c r="E815" s="154" t="s">
        <v>270</v>
      </c>
      <c r="F815" s="171" t="s">
        <v>360</v>
      </c>
      <c r="G815" s="154"/>
      <c r="H815" s="154"/>
      <c r="I815" s="194" t="n">
        <f aca="false">I816+I841</f>
        <v>43612.2</v>
      </c>
      <c r="J815" s="194" t="n">
        <f aca="false">K815-I815</f>
        <v>900</v>
      </c>
      <c r="K815" s="194" t="n">
        <f aca="false">K816+K841</f>
        <v>44512.2</v>
      </c>
      <c r="L815" s="194" t="n">
        <f aca="false">L816+L841</f>
        <v>35654.1</v>
      </c>
      <c r="M815" s="194" t="n">
        <f aca="false">M816+M841</f>
        <v>35276.1</v>
      </c>
    </row>
    <row r="816" customFormat="false" ht="12.75" hidden="false" customHeight="false" outlineLevel="0" collapsed="false">
      <c r="B816" s="172" t="s">
        <v>361</v>
      </c>
      <c r="C816" s="253"/>
      <c r="D816" s="154" t="s">
        <v>268</v>
      </c>
      <c r="E816" s="154" t="s">
        <v>270</v>
      </c>
      <c r="F816" s="276" t="s">
        <v>362</v>
      </c>
      <c r="G816" s="154"/>
      <c r="H816" s="154"/>
      <c r="I816" s="194" t="n">
        <f aca="false">I817+I822+I827+I832</f>
        <v>43612.2</v>
      </c>
      <c r="J816" s="194" t="n">
        <f aca="false">K816-I816</f>
        <v>900</v>
      </c>
      <c r="K816" s="194" t="n">
        <f aca="false">K817+K822+K827+K832</f>
        <v>44512.2</v>
      </c>
      <c r="L816" s="149" t="n">
        <f aca="false">L817+L822+L827+L832</f>
        <v>35654.1</v>
      </c>
      <c r="M816" s="149" t="n">
        <f aca="false">M817+M822+M827+M832</f>
        <v>35276.1</v>
      </c>
    </row>
    <row r="817" customFormat="false" ht="12.75" hidden="false" customHeight="false" outlineLevel="0" collapsed="false">
      <c r="B817" s="172" t="s">
        <v>563</v>
      </c>
      <c r="C817" s="253"/>
      <c r="D817" s="154" t="s">
        <v>268</v>
      </c>
      <c r="E817" s="154" t="s">
        <v>270</v>
      </c>
      <c r="F817" s="276" t="s">
        <v>564</v>
      </c>
      <c r="G817" s="154"/>
      <c r="H817" s="154"/>
      <c r="I817" s="194" t="n">
        <f aca="false">I818</f>
        <v>3233.5</v>
      </c>
      <c r="J817" s="194" t="n">
        <f aca="false">K817-I817</f>
        <v>-12.0999999999999</v>
      </c>
      <c r="K817" s="194" t="n">
        <f aca="false">K818</f>
        <v>3221.4</v>
      </c>
      <c r="L817" s="149" t="n">
        <f aca="false">L818</f>
        <v>3362.8</v>
      </c>
      <c r="M817" s="149" t="n">
        <f aca="false">M818</f>
        <v>3495.9</v>
      </c>
    </row>
    <row r="818" customFormat="false" ht="12.75" hidden="false" customHeight="false" outlineLevel="0" collapsed="false">
      <c r="B818" s="175" t="s">
        <v>365</v>
      </c>
      <c r="C818" s="253"/>
      <c r="D818" s="154" t="s">
        <v>268</v>
      </c>
      <c r="E818" s="154" t="s">
        <v>270</v>
      </c>
      <c r="F818" s="171" t="s">
        <v>565</v>
      </c>
      <c r="G818" s="154"/>
      <c r="H818" s="154"/>
      <c r="I818" s="194" t="n">
        <f aca="false">I819</f>
        <v>3233.5</v>
      </c>
      <c r="J818" s="194" t="n">
        <f aca="false">K818-I818</f>
        <v>-12.0999999999999</v>
      </c>
      <c r="K818" s="194" t="n">
        <f aca="false">K819</f>
        <v>3221.4</v>
      </c>
      <c r="L818" s="149" t="n">
        <f aca="false">L819</f>
        <v>3362.8</v>
      </c>
      <c r="M818" s="149" t="n">
        <f aca="false">M819</f>
        <v>3495.9</v>
      </c>
    </row>
    <row r="819" customFormat="false" ht="12.75" hidden="false" customHeight="false" outlineLevel="0" collapsed="false">
      <c r="B819" s="38" t="s">
        <v>469</v>
      </c>
      <c r="C819" s="253"/>
      <c r="D819" s="154" t="s">
        <v>268</v>
      </c>
      <c r="E819" s="154" t="s">
        <v>270</v>
      </c>
      <c r="F819" s="171" t="s">
        <v>565</v>
      </c>
      <c r="G819" s="154" t="s">
        <v>470</v>
      </c>
      <c r="H819" s="154"/>
      <c r="I819" s="194" t="n">
        <f aca="false">I820</f>
        <v>3233.5</v>
      </c>
      <c r="J819" s="194" t="n">
        <f aca="false">K819-I819</f>
        <v>-12.0999999999999</v>
      </c>
      <c r="K819" s="194" t="n">
        <f aca="false">K820</f>
        <v>3221.4</v>
      </c>
      <c r="L819" s="149" t="n">
        <f aca="false">L820</f>
        <v>3362.8</v>
      </c>
      <c r="M819" s="149" t="n">
        <f aca="false">M820</f>
        <v>3495.9</v>
      </c>
    </row>
    <row r="820" customFormat="false" ht="12.75" hidden="false" customHeight="false" outlineLevel="0" collapsed="false">
      <c r="B820" s="38" t="s">
        <v>471</v>
      </c>
      <c r="C820" s="253"/>
      <c r="D820" s="154" t="s">
        <v>268</v>
      </c>
      <c r="E820" s="154" t="s">
        <v>270</v>
      </c>
      <c r="F820" s="171" t="s">
        <v>565</v>
      </c>
      <c r="G820" s="154" t="n">
        <v>610</v>
      </c>
      <c r="H820" s="154"/>
      <c r="I820" s="194" t="n">
        <f aca="false">I821</f>
        <v>3233.5</v>
      </c>
      <c r="J820" s="194" t="n">
        <f aca="false">K820-I820</f>
        <v>-12.0999999999999</v>
      </c>
      <c r="K820" s="194" t="n">
        <f aca="false">K821</f>
        <v>3221.4</v>
      </c>
      <c r="L820" s="149" t="n">
        <f aca="false">L821</f>
        <v>3362.8</v>
      </c>
      <c r="M820" s="149" t="n">
        <f aca="false">M821</f>
        <v>3495.9</v>
      </c>
      <c r="N820" s="244"/>
    </row>
    <row r="821" customFormat="false" ht="12.75" hidden="false" customHeight="false" outlineLevel="0" collapsed="false">
      <c r="B821" s="38" t="s">
        <v>310</v>
      </c>
      <c r="C821" s="253"/>
      <c r="D821" s="154" t="s">
        <v>268</v>
      </c>
      <c r="E821" s="154" t="s">
        <v>270</v>
      </c>
      <c r="F821" s="171" t="s">
        <v>565</v>
      </c>
      <c r="G821" s="154" t="n">
        <v>610</v>
      </c>
      <c r="H821" s="154" t="n">
        <v>2</v>
      </c>
      <c r="I821" s="194" t="n">
        <v>3233.5</v>
      </c>
      <c r="J821" s="194" t="n">
        <f aca="false">K821-I821</f>
        <v>-12.0999999999999</v>
      </c>
      <c r="K821" s="194" t="n">
        <v>3221.4</v>
      </c>
      <c r="L821" s="149" t="n">
        <v>3362.8</v>
      </c>
      <c r="M821" s="149" t="n">
        <v>3495.9</v>
      </c>
    </row>
    <row r="822" customFormat="false" ht="12.75" hidden="false" customHeight="false" outlineLevel="0" collapsed="false">
      <c r="B822" s="209" t="s">
        <v>566</v>
      </c>
      <c r="C822" s="253"/>
      <c r="D822" s="154" t="s">
        <v>268</v>
      </c>
      <c r="E822" s="154" t="s">
        <v>270</v>
      </c>
      <c r="F822" s="210" t="s">
        <v>567</v>
      </c>
      <c r="G822" s="154"/>
      <c r="H822" s="154"/>
      <c r="I822" s="194" t="n">
        <f aca="false">I824</f>
        <v>1790.9</v>
      </c>
      <c r="J822" s="194" t="n">
        <f aca="false">K822-I822</f>
        <v>0</v>
      </c>
      <c r="K822" s="194" t="n">
        <f aca="false">K824</f>
        <v>1790.9</v>
      </c>
      <c r="L822" s="149" t="n">
        <f aca="false">L824</f>
        <v>1790.9</v>
      </c>
      <c r="M822" s="149" t="n">
        <f aca="false">M824</f>
        <v>1790.9</v>
      </c>
    </row>
    <row r="823" customFormat="false" ht="12.75" hidden="false" customHeight="false" outlineLevel="0" collapsed="false">
      <c r="B823" s="209" t="s">
        <v>365</v>
      </c>
      <c r="C823" s="253"/>
      <c r="D823" s="154" t="s">
        <v>268</v>
      </c>
      <c r="E823" s="154" t="s">
        <v>270</v>
      </c>
      <c r="F823" s="210" t="s">
        <v>568</v>
      </c>
      <c r="G823" s="154"/>
      <c r="H823" s="154"/>
      <c r="I823" s="194" t="n">
        <f aca="false">I824</f>
        <v>1790.9</v>
      </c>
      <c r="J823" s="194" t="n">
        <f aca="false">K823-I823</f>
        <v>0</v>
      </c>
      <c r="K823" s="194" t="n">
        <f aca="false">K824</f>
        <v>1790.9</v>
      </c>
      <c r="L823" s="149" t="n">
        <f aca="false">L824</f>
        <v>1790.9</v>
      </c>
      <c r="M823" s="149" t="n">
        <f aca="false">M824</f>
        <v>1790.9</v>
      </c>
    </row>
    <row r="824" customFormat="false" ht="12.75" hidden="false" customHeight="false" outlineLevel="0" collapsed="false">
      <c r="B824" s="38" t="s">
        <v>469</v>
      </c>
      <c r="C824" s="253"/>
      <c r="D824" s="154" t="s">
        <v>268</v>
      </c>
      <c r="E824" s="154" t="s">
        <v>270</v>
      </c>
      <c r="F824" s="210" t="s">
        <v>568</v>
      </c>
      <c r="G824" s="154" t="s">
        <v>470</v>
      </c>
      <c r="H824" s="154"/>
      <c r="I824" s="194" t="n">
        <f aca="false">I825</f>
        <v>1790.9</v>
      </c>
      <c r="J824" s="194" t="n">
        <f aca="false">K824-I824</f>
        <v>0</v>
      </c>
      <c r="K824" s="194" t="n">
        <f aca="false">K825</f>
        <v>1790.9</v>
      </c>
      <c r="L824" s="149" t="n">
        <f aca="false">L825</f>
        <v>1790.9</v>
      </c>
      <c r="M824" s="149" t="n">
        <f aca="false">M825</f>
        <v>1790.9</v>
      </c>
    </row>
    <row r="825" customFormat="false" ht="12.75" hidden="false" customHeight="false" outlineLevel="0" collapsed="false">
      <c r="B825" s="38" t="s">
        <v>471</v>
      </c>
      <c r="C825" s="253"/>
      <c r="D825" s="154" t="s">
        <v>268</v>
      </c>
      <c r="E825" s="154" t="s">
        <v>270</v>
      </c>
      <c r="F825" s="210" t="s">
        <v>568</v>
      </c>
      <c r="G825" s="154" t="n">
        <v>610</v>
      </c>
      <c r="H825" s="154"/>
      <c r="I825" s="194" t="n">
        <f aca="false">I826</f>
        <v>1790.9</v>
      </c>
      <c r="J825" s="194" t="n">
        <f aca="false">K825-I825</f>
        <v>0</v>
      </c>
      <c r="K825" s="194" t="n">
        <f aca="false">K826</f>
        <v>1790.9</v>
      </c>
      <c r="L825" s="149" t="n">
        <f aca="false">L826</f>
        <v>1790.9</v>
      </c>
      <c r="M825" s="149" t="n">
        <f aca="false">M826</f>
        <v>1790.9</v>
      </c>
    </row>
    <row r="826" customFormat="false" ht="12.75" hidden="false" customHeight="false" outlineLevel="0" collapsed="false">
      <c r="B826" s="38" t="s">
        <v>310</v>
      </c>
      <c r="C826" s="253"/>
      <c r="D826" s="154" t="s">
        <v>268</v>
      </c>
      <c r="E826" s="154" t="s">
        <v>270</v>
      </c>
      <c r="F826" s="210" t="s">
        <v>568</v>
      </c>
      <c r="G826" s="154" t="n">
        <v>610</v>
      </c>
      <c r="H826" s="154" t="n">
        <v>2</v>
      </c>
      <c r="I826" s="194" t="n">
        <v>1790.9</v>
      </c>
      <c r="J826" s="194" t="n">
        <f aca="false">K826-I826</f>
        <v>0</v>
      </c>
      <c r="K826" s="194" t="n">
        <v>1790.9</v>
      </c>
      <c r="L826" s="149" t="n">
        <v>1790.9</v>
      </c>
      <c r="M826" s="149" t="n">
        <v>1790.9</v>
      </c>
    </row>
    <row r="827" customFormat="false" ht="25.5" hidden="false" customHeight="false" outlineLevel="0" collapsed="false">
      <c r="B827" s="172" t="s">
        <v>569</v>
      </c>
      <c r="C827" s="253"/>
      <c r="D827" s="154" t="s">
        <v>268</v>
      </c>
      <c r="E827" s="154" t="s">
        <v>270</v>
      </c>
      <c r="F827" s="171" t="s">
        <v>570</v>
      </c>
      <c r="G827" s="154"/>
      <c r="H827" s="154"/>
      <c r="I827" s="194" t="n">
        <f aca="false">I829</f>
        <v>1569.9</v>
      </c>
      <c r="J827" s="194" t="n">
        <f aca="false">K827-I827</f>
        <v>12</v>
      </c>
      <c r="K827" s="194" t="n">
        <f aca="false">K829</f>
        <v>1581.9</v>
      </c>
      <c r="L827" s="149" t="n">
        <f aca="false">L829</f>
        <v>1629.9</v>
      </c>
      <c r="M827" s="149" t="n">
        <f aca="false">M829</f>
        <v>1695.1</v>
      </c>
    </row>
    <row r="828" customFormat="false" ht="12.75" hidden="false" customHeight="false" outlineLevel="0" collapsed="false">
      <c r="B828" s="172" t="s">
        <v>571</v>
      </c>
      <c r="C828" s="253"/>
      <c r="D828" s="154" t="s">
        <v>268</v>
      </c>
      <c r="E828" s="154" t="s">
        <v>270</v>
      </c>
      <c r="F828" s="171" t="s">
        <v>572</v>
      </c>
      <c r="G828" s="154"/>
      <c r="H828" s="154"/>
      <c r="I828" s="194" t="n">
        <f aca="false">I829</f>
        <v>1569.9</v>
      </c>
      <c r="J828" s="194" t="n">
        <f aca="false">K828-I828</f>
        <v>12</v>
      </c>
      <c r="K828" s="194" t="n">
        <f aca="false">K829</f>
        <v>1581.9</v>
      </c>
      <c r="L828" s="149" t="n">
        <f aca="false">L829</f>
        <v>1629.9</v>
      </c>
      <c r="M828" s="149" t="n">
        <f aca="false">M829</f>
        <v>1695.1</v>
      </c>
    </row>
    <row r="829" customFormat="false" ht="12.75" hidden="false" customHeight="false" outlineLevel="0" collapsed="false">
      <c r="B829" s="38" t="s">
        <v>469</v>
      </c>
      <c r="C829" s="253"/>
      <c r="D829" s="154" t="s">
        <v>268</v>
      </c>
      <c r="E829" s="154" t="s">
        <v>270</v>
      </c>
      <c r="F829" s="171" t="s">
        <v>572</v>
      </c>
      <c r="G829" s="154" t="s">
        <v>470</v>
      </c>
      <c r="H829" s="154"/>
      <c r="I829" s="194" t="n">
        <f aca="false">I830</f>
        <v>1569.9</v>
      </c>
      <c r="J829" s="194" t="n">
        <f aca="false">K829-I829</f>
        <v>12</v>
      </c>
      <c r="K829" s="194" t="n">
        <f aca="false">K830</f>
        <v>1581.9</v>
      </c>
      <c r="L829" s="149" t="n">
        <f aca="false">L830</f>
        <v>1629.9</v>
      </c>
      <c r="M829" s="149" t="n">
        <f aca="false">M830</f>
        <v>1695.1</v>
      </c>
    </row>
    <row r="830" customFormat="false" ht="12.75" hidden="false" customHeight="false" outlineLevel="0" collapsed="false">
      <c r="B830" s="38" t="s">
        <v>471</v>
      </c>
      <c r="C830" s="253"/>
      <c r="D830" s="154" t="s">
        <v>268</v>
      </c>
      <c r="E830" s="154" t="s">
        <v>270</v>
      </c>
      <c r="F830" s="171" t="s">
        <v>572</v>
      </c>
      <c r="G830" s="154" t="n">
        <v>610</v>
      </c>
      <c r="H830" s="154"/>
      <c r="I830" s="194" t="n">
        <f aca="false">I831</f>
        <v>1569.9</v>
      </c>
      <c r="J830" s="194" t="n">
        <f aca="false">K830-I830</f>
        <v>12</v>
      </c>
      <c r="K830" s="194" t="n">
        <f aca="false">K831</f>
        <v>1581.9</v>
      </c>
      <c r="L830" s="149" t="n">
        <f aca="false">L831</f>
        <v>1629.9</v>
      </c>
      <c r="M830" s="149" t="n">
        <f aca="false">M831</f>
        <v>1695.1</v>
      </c>
    </row>
    <row r="831" customFormat="false" ht="12.75" hidden="false" customHeight="false" outlineLevel="0" collapsed="false">
      <c r="B831" s="38" t="s">
        <v>310</v>
      </c>
      <c r="C831" s="253"/>
      <c r="D831" s="154" t="s">
        <v>268</v>
      </c>
      <c r="E831" s="154" t="s">
        <v>270</v>
      </c>
      <c r="F831" s="171" t="s">
        <v>572</v>
      </c>
      <c r="G831" s="154" t="n">
        <v>610</v>
      </c>
      <c r="H831" s="154" t="n">
        <v>2</v>
      </c>
      <c r="I831" s="194" t="n">
        <v>1569.9</v>
      </c>
      <c r="J831" s="194" t="n">
        <f aca="false">K831-I831</f>
        <v>12</v>
      </c>
      <c r="K831" s="194" t="n">
        <v>1581.9</v>
      </c>
      <c r="L831" s="149" t="n">
        <v>1629.9</v>
      </c>
      <c r="M831" s="149" t="n">
        <v>1695.1</v>
      </c>
    </row>
    <row r="832" customFormat="false" ht="12.75" hidden="false" customHeight="false" outlineLevel="0" collapsed="false">
      <c r="B832" s="38" t="s">
        <v>363</v>
      </c>
      <c r="C832" s="253"/>
      <c r="D832" s="154" t="s">
        <v>268</v>
      </c>
      <c r="E832" s="154" t="s">
        <v>270</v>
      </c>
      <c r="F832" s="171" t="s">
        <v>364</v>
      </c>
      <c r="G832" s="154"/>
      <c r="H832" s="154"/>
      <c r="I832" s="194" t="n">
        <f aca="false">I833+I837</f>
        <v>37017.9</v>
      </c>
      <c r="J832" s="194" t="n">
        <f aca="false">K832-I832</f>
        <v>900.099999999999</v>
      </c>
      <c r="K832" s="194" t="n">
        <f aca="false">K833+K837</f>
        <v>37918</v>
      </c>
      <c r="L832" s="149" t="n">
        <f aca="false">L833+L837</f>
        <v>28870.5</v>
      </c>
      <c r="M832" s="149" t="n">
        <f aca="false">M833+M837</f>
        <v>28294.2</v>
      </c>
    </row>
    <row r="833" customFormat="false" ht="63.75" hidden="false" customHeight="false" outlineLevel="0" collapsed="false">
      <c r="B833" s="172" t="s">
        <v>573</v>
      </c>
      <c r="C833" s="253"/>
      <c r="D833" s="154" t="s">
        <v>268</v>
      </c>
      <c r="E833" s="154" t="s">
        <v>270</v>
      </c>
      <c r="F833" s="171" t="s">
        <v>574</v>
      </c>
      <c r="G833" s="154"/>
      <c r="H833" s="154"/>
      <c r="I833" s="194" t="n">
        <f aca="false">I834</f>
        <v>26665.7</v>
      </c>
      <c r="J833" s="194" t="n">
        <f aca="false">K833-I833</f>
        <v>0</v>
      </c>
      <c r="K833" s="194" t="n">
        <f aca="false">K834</f>
        <v>26665.7</v>
      </c>
      <c r="L833" s="149" t="n">
        <f aca="false">L834</f>
        <v>18901.3</v>
      </c>
      <c r="M833" s="149" t="n">
        <f aca="false">M834</f>
        <v>18111.3</v>
      </c>
    </row>
    <row r="834" customFormat="false" ht="12.75" hidden="false" customHeight="false" outlineLevel="0" collapsed="false">
      <c r="B834" s="38" t="s">
        <v>469</v>
      </c>
      <c r="C834" s="253"/>
      <c r="D834" s="154" t="s">
        <v>268</v>
      </c>
      <c r="E834" s="154" t="s">
        <v>270</v>
      </c>
      <c r="F834" s="171" t="s">
        <v>574</v>
      </c>
      <c r="G834" s="154" t="s">
        <v>470</v>
      </c>
      <c r="H834" s="154"/>
      <c r="I834" s="194" t="n">
        <f aca="false">I835</f>
        <v>26665.7</v>
      </c>
      <c r="J834" s="194" t="n">
        <f aca="false">K834-I834</f>
        <v>0</v>
      </c>
      <c r="K834" s="194" t="n">
        <f aca="false">K835</f>
        <v>26665.7</v>
      </c>
      <c r="L834" s="149" t="n">
        <f aca="false">L835</f>
        <v>18901.3</v>
      </c>
      <c r="M834" s="149" t="n">
        <f aca="false">M835</f>
        <v>18111.3</v>
      </c>
    </row>
    <row r="835" customFormat="false" ht="12.75" hidden="false" customHeight="false" outlineLevel="0" collapsed="false">
      <c r="B835" s="38" t="s">
        <v>471</v>
      </c>
      <c r="C835" s="253"/>
      <c r="D835" s="154" t="s">
        <v>268</v>
      </c>
      <c r="E835" s="154" t="s">
        <v>270</v>
      </c>
      <c r="F835" s="171" t="s">
        <v>574</v>
      </c>
      <c r="G835" s="154" t="n">
        <v>610</v>
      </c>
      <c r="H835" s="154"/>
      <c r="I835" s="194" t="n">
        <f aca="false">I836</f>
        <v>26665.7</v>
      </c>
      <c r="J835" s="194" t="n">
        <f aca="false">K835-I835</f>
        <v>0</v>
      </c>
      <c r="K835" s="194" t="n">
        <f aca="false">K836</f>
        <v>26665.7</v>
      </c>
      <c r="L835" s="149" t="n">
        <f aca="false">L836</f>
        <v>18901.3</v>
      </c>
      <c r="M835" s="149" t="n">
        <f aca="false">M836</f>
        <v>18111.3</v>
      </c>
    </row>
    <row r="836" customFormat="false" ht="12.75" hidden="false" customHeight="false" outlineLevel="0" collapsed="false">
      <c r="B836" s="172" t="s">
        <v>311</v>
      </c>
      <c r="C836" s="253"/>
      <c r="D836" s="154" t="s">
        <v>268</v>
      </c>
      <c r="E836" s="154" t="s">
        <v>270</v>
      </c>
      <c r="F836" s="171" t="s">
        <v>574</v>
      </c>
      <c r="G836" s="154" t="n">
        <v>610</v>
      </c>
      <c r="H836" s="154" t="s">
        <v>421</v>
      </c>
      <c r="I836" s="149" t="n">
        <v>26665.7</v>
      </c>
      <c r="J836" s="194" t="n">
        <f aca="false">K836-I836</f>
        <v>0</v>
      </c>
      <c r="K836" s="149" t="n">
        <v>26665.7</v>
      </c>
      <c r="L836" s="149" t="n">
        <v>18901.3</v>
      </c>
      <c r="M836" s="149" t="n">
        <v>18111.3</v>
      </c>
    </row>
    <row r="837" customFormat="false" ht="12.75" hidden="false" customHeight="false" outlineLevel="0" collapsed="false">
      <c r="B837" s="49" t="s">
        <v>365</v>
      </c>
      <c r="C837" s="253"/>
      <c r="D837" s="154" t="s">
        <v>268</v>
      </c>
      <c r="E837" s="154" t="s">
        <v>270</v>
      </c>
      <c r="F837" s="171" t="s">
        <v>366</v>
      </c>
      <c r="G837" s="154"/>
      <c r="H837" s="154"/>
      <c r="I837" s="194" t="n">
        <f aca="false">I838</f>
        <v>10352.2</v>
      </c>
      <c r="J837" s="194" t="n">
        <f aca="false">K837-I837</f>
        <v>900.099999999999</v>
      </c>
      <c r="K837" s="194" t="n">
        <f aca="false">K838</f>
        <v>11252.3</v>
      </c>
      <c r="L837" s="149" t="n">
        <f aca="false">L838</f>
        <v>9969.2</v>
      </c>
      <c r="M837" s="149" t="n">
        <f aca="false">M838</f>
        <v>10182.9</v>
      </c>
    </row>
    <row r="838" customFormat="false" ht="12.75" hidden="false" customHeight="false" outlineLevel="0" collapsed="false">
      <c r="B838" s="38" t="s">
        <v>469</v>
      </c>
      <c r="C838" s="253"/>
      <c r="D838" s="154" t="s">
        <v>268</v>
      </c>
      <c r="E838" s="154" t="s">
        <v>270</v>
      </c>
      <c r="F838" s="171" t="s">
        <v>366</v>
      </c>
      <c r="G838" s="154" t="s">
        <v>470</v>
      </c>
      <c r="H838" s="154"/>
      <c r="I838" s="194" t="n">
        <f aca="false">I839</f>
        <v>10352.2</v>
      </c>
      <c r="J838" s="194" t="n">
        <f aca="false">K838-I838</f>
        <v>900.099999999999</v>
      </c>
      <c r="K838" s="194" t="n">
        <f aca="false">K839</f>
        <v>11252.3</v>
      </c>
      <c r="L838" s="149" t="n">
        <f aca="false">L839</f>
        <v>9969.2</v>
      </c>
      <c r="M838" s="149" t="n">
        <f aca="false">M839</f>
        <v>10182.9</v>
      </c>
    </row>
    <row r="839" customFormat="false" ht="15" hidden="false" customHeight="true" outlineLevel="0" collapsed="false">
      <c r="B839" s="38" t="s">
        <v>471</v>
      </c>
      <c r="C839" s="253"/>
      <c r="D839" s="154" t="s">
        <v>268</v>
      </c>
      <c r="E839" s="154" t="s">
        <v>270</v>
      </c>
      <c r="F839" s="171" t="s">
        <v>366</v>
      </c>
      <c r="G839" s="154" t="n">
        <v>610</v>
      </c>
      <c r="H839" s="154"/>
      <c r="I839" s="194" t="n">
        <f aca="false">I840</f>
        <v>10352.2</v>
      </c>
      <c r="J839" s="194" t="n">
        <f aca="false">K839-I839</f>
        <v>900.099999999999</v>
      </c>
      <c r="K839" s="194" t="n">
        <f aca="false">K840</f>
        <v>11252.3</v>
      </c>
      <c r="L839" s="149" t="n">
        <f aca="false">L840</f>
        <v>9969.2</v>
      </c>
      <c r="M839" s="149" t="n">
        <f aca="false">M840</f>
        <v>10182.9</v>
      </c>
    </row>
    <row r="840" customFormat="false" ht="12.75" hidden="false" customHeight="false" outlineLevel="0" collapsed="false">
      <c r="B840" s="38" t="s">
        <v>310</v>
      </c>
      <c r="C840" s="253"/>
      <c r="D840" s="154" t="s">
        <v>268</v>
      </c>
      <c r="E840" s="154" t="s">
        <v>270</v>
      </c>
      <c r="F840" s="171" t="s">
        <v>366</v>
      </c>
      <c r="G840" s="154" t="n">
        <v>610</v>
      </c>
      <c r="H840" s="154" t="n">
        <v>2</v>
      </c>
      <c r="I840" s="194" t="n">
        <v>10352.2</v>
      </c>
      <c r="J840" s="194" t="n">
        <f aca="false">K840-I840</f>
        <v>900.099999999999</v>
      </c>
      <c r="K840" s="194" t="n">
        <v>11252.3</v>
      </c>
      <c r="L840" s="149" t="n">
        <v>9969.2</v>
      </c>
      <c r="M840" s="149" t="n">
        <v>10182.9</v>
      </c>
    </row>
    <row r="841" customFormat="false" ht="12.75" hidden="true" customHeight="false" outlineLevel="0" collapsed="false">
      <c r="B841" s="38" t="s">
        <v>575</v>
      </c>
      <c r="C841" s="253"/>
      <c r="D841" s="154" t="s">
        <v>268</v>
      </c>
      <c r="E841" s="154" t="s">
        <v>270</v>
      </c>
      <c r="F841" s="171" t="s">
        <v>576</v>
      </c>
      <c r="G841" s="154"/>
      <c r="H841" s="154"/>
      <c r="I841" s="194" t="n">
        <f aca="false">I842</f>
        <v>0</v>
      </c>
      <c r="J841" s="194" t="n">
        <f aca="false">K841-I841</f>
        <v>0</v>
      </c>
      <c r="K841" s="194" t="n">
        <f aca="false">K842</f>
        <v>0</v>
      </c>
      <c r="L841" s="194" t="n">
        <f aca="false">L842</f>
        <v>0</v>
      </c>
      <c r="M841" s="194" t="n">
        <f aca="false">M842</f>
        <v>0</v>
      </c>
    </row>
    <row r="842" customFormat="false" ht="25.5" hidden="true" customHeight="false" outlineLevel="0" collapsed="false">
      <c r="B842" s="38" t="s">
        <v>577</v>
      </c>
      <c r="C842" s="253"/>
      <c r="D842" s="154" t="s">
        <v>268</v>
      </c>
      <c r="E842" s="154" t="s">
        <v>270</v>
      </c>
      <c r="F842" s="171" t="s">
        <v>578</v>
      </c>
      <c r="G842" s="154"/>
      <c r="H842" s="154"/>
      <c r="I842" s="194" t="n">
        <f aca="false">I843</f>
        <v>0</v>
      </c>
      <c r="J842" s="194" t="n">
        <f aca="false">K842-I842</f>
        <v>0</v>
      </c>
      <c r="K842" s="194" t="n">
        <f aca="false">K843</f>
        <v>0</v>
      </c>
      <c r="L842" s="194" t="n">
        <f aca="false">L843</f>
        <v>0</v>
      </c>
      <c r="M842" s="194" t="n">
        <f aca="false">M843</f>
        <v>0</v>
      </c>
    </row>
    <row r="843" customFormat="false" ht="38.25" hidden="true" customHeight="false" outlineLevel="0" collapsed="false">
      <c r="B843" s="38" t="s">
        <v>579</v>
      </c>
      <c r="C843" s="253"/>
      <c r="D843" s="154" t="s">
        <v>268</v>
      </c>
      <c r="E843" s="154" t="s">
        <v>270</v>
      </c>
      <c r="F843" s="171" t="s">
        <v>580</v>
      </c>
      <c r="G843" s="154"/>
      <c r="H843" s="154"/>
      <c r="I843" s="194" t="n">
        <f aca="false">I844</f>
        <v>0</v>
      </c>
      <c r="J843" s="194" t="n">
        <f aca="false">K843-I843</f>
        <v>0</v>
      </c>
      <c r="K843" s="194" t="n">
        <f aca="false">K844</f>
        <v>0</v>
      </c>
      <c r="L843" s="194" t="n">
        <f aca="false">L844</f>
        <v>0</v>
      </c>
      <c r="M843" s="194" t="n">
        <f aca="false">M844</f>
        <v>0</v>
      </c>
    </row>
    <row r="844" customFormat="false" ht="12.75" hidden="true" customHeight="false" outlineLevel="0" collapsed="false">
      <c r="B844" s="38" t="s">
        <v>469</v>
      </c>
      <c r="C844" s="253"/>
      <c r="D844" s="154" t="s">
        <v>268</v>
      </c>
      <c r="E844" s="154" t="s">
        <v>270</v>
      </c>
      <c r="F844" s="171" t="s">
        <v>580</v>
      </c>
      <c r="G844" s="154" t="s">
        <v>470</v>
      </c>
      <c r="H844" s="154"/>
      <c r="I844" s="194" t="n">
        <f aca="false">I845</f>
        <v>0</v>
      </c>
      <c r="J844" s="194" t="n">
        <f aca="false">K844-I844</f>
        <v>0</v>
      </c>
      <c r="K844" s="194" t="n">
        <f aca="false">K845</f>
        <v>0</v>
      </c>
      <c r="L844" s="194" t="n">
        <f aca="false">L845</f>
        <v>0</v>
      </c>
      <c r="M844" s="194" t="n">
        <f aca="false">M845</f>
        <v>0</v>
      </c>
    </row>
    <row r="845" customFormat="false" ht="12.75" hidden="true" customHeight="false" outlineLevel="0" collapsed="false">
      <c r="B845" s="38" t="s">
        <v>471</v>
      </c>
      <c r="C845" s="253"/>
      <c r="D845" s="154" t="s">
        <v>268</v>
      </c>
      <c r="E845" s="154" t="s">
        <v>270</v>
      </c>
      <c r="F845" s="171" t="s">
        <v>580</v>
      </c>
      <c r="G845" s="154" t="n">
        <v>610</v>
      </c>
      <c r="H845" s="154"/>
      <c r="I845" s="194" t="n">
        <f aca="false">I846</f>
        <v>0</v>
      </c>
      <c r="J845" s="194" t="n">
        <f aca="false">K845-I845</f>
        <v>0</v>
      </c>
      <c r="K845" s="194" t="n">
        <f aca="false">K846</f>
        <v>0</v>
      </c>
      <c r="L845" s="194" t="n">
        <f aca="false">L846</f>
        <v>0</v>
      </c>
      <c r="M845" s="194" t="n">
        <f aca="false">M846</f>
        <v>0</v>
      </c>
    </row>
    <row r="846" customFormat="false" ht="12.75" hidden="true" customHeight="false" outlineLevel="0" collapsed="false">
      <c r="B846" s="172" t="s">
        <v>311</v>
      </c>
      <c r="C846" s="253"/>
      <c r="D846" s="154" t="s">
        <v>268</v>
      </c>
      <c r="E846" s="154" t="s">
        <v>270</v>
      </c>
      <c r="F846" s="171" t="s">
        <v>580</v>
      </c>
      <c r="G846" s="154" t="n">
        <v>610</v>
      </c>
      <c r="H846" s="154" t="s">
        <v>421</v>
      </c>
      <c r="I846" s="194" t="n">
        <v>0</v>
      </c>
      <c r="J846" s="194" t="n">
        <f aca="false">K846-I846</f>
        <v>0</v>
      </c>
      <c r="K846" s="194" t="n">
        <v>0</v>
      </c>
      <c r="L846" s="194" t="n">
        <v>0</v>
      </c>
      <c r="M846" s="194" t="n">
        <v>0</v>
      </c>
    </row>
    <row r="847" customFormat="false" ht="12.75" hidden="false" customHeight="false" outlineLevel="0" collapsed="false">
      <c r="B847" s="38" t="s">
        <v>315</v>
      </c>
      <c r="C847" s="253"/>
      <c r="D847" s="154" t="s">
        <v>268</v>
      </c>
      <c r="E847" s="154" t="s">
        <v>270</v>
      </c>
      <c r="F847" s="171" t="s">
        <v>316</v>
      </c>
      <c r="G847" s="154"/>
      <c r="H847" s="154"/>
      <c r="I847" s="194" t="n">
        <f aca="false">I848</f>
        <v>200</v>
      </c>
      <c r="J847" s="194" t="n">
        <f aca="false">K847-I847</f>
        <v>0</v>
      </c>
      <c r="K847" s="194" t="n">
        <f aca="false">K848</f>
        <v>200</v>
      </c>
      <c r="L847" s="194" t="n">
        <f aca="false">L848</f>
        <v>0</v>
      </c>
      <c r="M847" s="194" t="n">
        <f aca="false">M848</f>
        <v>0</v>
      </c>
    </row>
    <row r="848" customFormat="false" ht="25.5" hidden="false" customHeight="false" outlineLevel="0" collapsed="false">
      <c r="B848" s="38" t="s">
        <v>510</v>
      </c>
      <c r="C848" s="253"/>
      <c r="D848" s="154" t="s">
        <v>268</v>
      </c>
      <c r="E848" s="154" t="s">
        <v>270</v>
      </c>
      <c r="F848" s="171" t="s">
        <v>511</v>
      </c>
      <c r="G848" s="154"/>
      <c r="H848" s="154"/>
      <c r="I848" s="194" t="n">
        <f aca="false">I849</f>
        <v>200</v>
      </c>
      <c r="J848" s="194" t="n">
        <f aca="false">K848-I848</f>
        <v>0</v>
      </c>
      <c r="K848" s="194" t="n">
        <f aca="false">K849</f>
        <v>200</v>
      </c>
      <c r="L848" s="194" t="n">
        <f aca="false">L849</f>
        <v>0</v>
      </c>
      <c r="M848" s="194" t="n">
        <f aca="false">M849</f>
        <v>0</v>
      </c>
    </row>
    <row r="849" customFormat="false" ht="12.75" hidden="false" customHeight="false" outlineLevel="0" collapsed="false">
      <c r="B849" s="38" t="s">
        <v>469</v>
      </c>
      <c r="C849" s="253"/>
      <c r="D849" s="154" t="s">
        <v>268</v>
      </c>
      <c r="E849" s="154" t="s">
        <v>270</v>
      </c>
      <c r="F849" s="171" t="s">
        <v>511</v>
      </c>
      <c r="G849" s="154" t="s">
        <v>470</v>
      </c>
      <c r="H849" s="154"/>
      <c r="I849" s="194" t="n">
        <f aca="false">I850</f>
        <v>200</v>
      </c>
      <c r="J849" s="194" t="n">
        <f aca="false">K849-I849</f>
        <v>0</v>
      </c>
      <c r="K849" s="194" t="n">
        <f aca="false">K850</f>
        <v>200</v>
      </c>
      <c r="L849" s="194" t="n">
        <f aca="false">L850</f>
        <v>0</v>
      </c>
      <c r="M849" s="194" t="n">
        <f aca="false">M850</f>
        <v>0</v>
      </c>
    </row>
    <row r="850" customFormat="false" ht="12.75" hidden="false" customHeight="false" outlineLevel="0" collapsed="false">
      <c r="B850" s="38" t="s">
        <v>471</v>
      </c>
      <c r="C850" s="253"/>
      <c r="D850" s="154" t="s">
        <v>268</v>
      </c>
      <c r="E850" s="154" t="s">
        <v>270</v>
      </c>
      <c r="F850" s="171" t="s">
        <v>511</v>
      </c>
      <c r="G850" s="154" t="n">
        <v>610</v>
      </c>
      <c r="H850" s="154"/>
      <c r="I850" s="194" t="n">
        <f aca="false">I851</f>
        <v>200</v>
      </c>
      <c r="J850" s="194" t="n">
        <f aca="false">K850-I850</f>
        <v>0</v>
      </c>
      <c r="K850" s="194" t="n">
        <f aca="false">K851</f>
        <v>200</v>
      </c>
      <c r="L850" s="194" t="n">
        <f aca="false">L851</f>
        <v>0</v>
      </c>
      <c r="M850" s="194" t="n">
        <f aca="false">M851</f>
        <v>0</v>
      </c>
    </row>
    <row r="851" customFormat="false" ht="12.75" hidden="false" customHeight="false" outlineLevel="0" collapsed="false">
      <c r="B851" s="172" t="s">
        <v>311</v>
      </c>
      <c r="C851" s="253"/>
      <c r="D851" s="154" t="s">
        <v>268</v>
      </c>
      <c r="E851" s="154" t="s">
        <v>270</v>
      </c>
      <c r="F851" s="171" t="s">
        <v>511</v>
      </c>
      <c r="G851" s="154" t="n">
        <v>610</v>
      </c>
      <c r="H851" s="154" t="s">
        <v>421</v>
      </c>
      <c r="I851" s="194" t="n">
        <v>200</v>
      </c>
      <c r="J851" s="194" t="n">
        <f aca="false">K851-I851</f>
        <v>0</v>
      </c>
      <c r="K851" s="194" t="n">
        <v>200</v>
      </c>
      <c r="L851" s="194" t="n">
        <v>0</v>
      </c>
      <c r="M851" s="194" t="n">
        <v>0</v>
      </c>
    </row>
    <row r="852" customFormat="false" ht="12.75" hidden="false" customHeight="false" outlineLevel="0" collapsed="false">
      <c r="B852" s="38" t="s">
        <v>271</v>
      </c>
      <c r="C852" s="246"/>
      <c r="D852" s="154" t="s">
        <v>268</v>
      </c>
      <c r="E852" s="154" t="s">
        <v>272</v>
      </c>
      <c r="F852" s="154"/>
      <c r="G852" s="154"/>
      <c r="H852" s="154"/>
      <c r="I852" s="194" t="n">
        <f aca="false">I853+I932</f>
        <v>148507.3</v>
      </c>
      <c r="J852" s="194" t="n">
        <f aca="false">K852-I852</f>
        <v>12026.4</v>
      </c>
      <c r="K852" s="194" t="n">
        <f aca="false">K853+K932</f>
        <v>160533.7</v>
      </c>
      <c r="L852" s="194" t="n">
        <f aca="false">L853+L932</f>
        <v>111065.3</v>
      </c>
      <c r="M852" s="194" t="n">
        <f aca="false">M853+M932</f>
        <v>106251.6</v>
      </c>
    </row>
    <row r="853" customFormat="false" ht="27" hidden="false" customHeight="true" outlineLevel="0" collapsed="false">
      <c r="B853" s="170" t="s">
        <v>359</v>
      </c>
      <c r="C853" s="246"/>
      <c r="D853" s="154" t="s">
        <v>268</v>
      </c>
      <c r="E853" s="154" t="s">
        <v>272</v>
      </c>
      <c r="F853" s="171" t="s">
        <v>360</v>
      </c>
      <c r="G853" s="154"/>
      <c r="H853" s="154"/>
      <c r="I853" s="194" t="n">
        <f aca="false">I854+I926</f>
        <v>148307.3</v>
      </c>
      <c r="J853" s="194" t="n">
        <f aca="false">K853-I853</f>
        <v>12026.4</v>
      </c>
      <c r="K853" s="194" t="n">
        <f aca="false">K854+K926</f>
        <v>160333.7</v>
      </c>
      <c r="L853" s="194" t="n">
        <f aca="false">L854+L926</f>
        <v>111065.3</v>
      </c>
      <c r="M853" s="194" t="n">
        <f aca="false">M854+M926</f>
        <v>106251.6</v>
      </c>
    </row>
    <row r="854" customFormat="false" ht="12.75" hidden="false" customHeight="false" outlineLevel="0" collapsed="false">
      <c r="B854" s="38" t="s">
        <v>367</v>
      </c>
      <c r="C854" s="246"/>
      <c r="D854" s="154" t="s">
        <v>268</v>
      </c>
      <c r="E854" s="154" t="s">
        <v>272</v>
      </c>
      <c r="F854" s="171" t="s">
        <v>368</v>
      </c>
      <c r="G854" s="154"/>
      <c r="H854" s="154"/>
      <c r="I854" s="194" t="n">
        <f aca="false">I855+I860+I873+I878+I884+I894+I901+I906+I920+I911</f>
        <v>148127.1</v>
      </c>
      <c r="J854" s="194" t="n">
        <f aca="false">K854-I854</f>
        <v>12026.4</v>
      </c>
      <c r="K854" s="194" t="n">
        <f aca="false">K855+K860+K873+K878+K884+K894+K901+K906+K920+K911</f>
        <v>160153.5</v>
      </c>
      <c r="L854" s="194" t="n">
        <f aca="false">L855+L860+L873+L878+L884+L894+L901+L906+L920+L911</f>
        <v>110885.1</v>
      </c>
      <c r="M854" s="194" t="n">
        <f aca="false">M855+M860+M873+M878+M884+M894+M901+M906+M920+M911</f>
        <v>106071.4</v>
      </c>
    </row>
    <row r="855" customFormat="false" ht="27" hidden="false" customHeight="true" outlineLevel="0" collapsed="false">
      <c r="B855" s="38" t="s">
        <v>369</v>
      </c>
      <c r="C855" s="246"/>
      <c r="D855" s="154" t="s">
        <v>268</v>
      </c>
      <c r="E855" s="154" t="s">
        <v>272</v>
      </c>
      <c r="F855" s="171" t="s">
        <v>370</v>
      </c>
      <c r="G855" s="154"/>
      <c r="H855" s="154"/>
      <c r="I855" s="194" t="n">
        <f aca="false">I856</f>
        <v>79.4</v>
      </c>
      <c r="J855" s="194" t="n">
        <f aca="false">K855-I855</f>
        <v>0</v>
      </c>
      <c r="K855" s="194" t="n">
        <f aca="false">K856</f>
        <v>79.4</v>
      </c>
      <c r="L855" s="149" t="n">
        <f aca="false">L856</f>
        <v>63</v>
      </c>
      <c r="M855" s="149" t="n">
        <f aca="false">M856</f>
        <v>63</v>
      </c>
    </row>
    <row r="856" customFormat="false" ht="12.75" hidden="false" customHeight="false" outlineLevel="0" collapsed="false">
      <c r="B856" s="35" t="s">
        <v>371</v>
      </c>
      <c r="C856" s="246"/>
      <c r="D856" s="154" t="s">
        <v>268</v>
      </c>
      <c r="E856" s="154" t="s">
        <v>272</v>
      </c>
      <c r="F856" s="171" t="s">
        <v>372</v>
      </c>
      <c r="G856" s="154"/>
      <c r="H856" s="154"/>
      <c r="I856" s="194" t="n">
        <f aca="false">I857</f>
        <v>79.4</v>
      </c>
      <c r="J856" s="194" t="n">
        <f aca="false">K856-I856</f>
        <v>0</v>
      </c>
      <c r="K856" s="194" t="n">
        <f aca="false">K857</f>
        <v>79.4</v>
      </c>
      <c r="L856" s="149" t="n">
        <f aca="false">L857</f>
        <v>63</v>
      </c>
      <c r="M856" s="149" t="n">
        <f aca="false">M857</f>
        <v>63</v>
      </c>
    </row>
    <row r="857" customFormat="false" ht="12.75" hidden="false" customHeight="false" outlineLevel="0" collapsed="false">
      <c r="B857" s="38" t="s">
        <v>469</v>
      </c>
      <c r="C857" s="253"/>
      <c r="D857" s="154" t="s">
        <v>268</v>
      </c>
      <c r="E857" s="154" t="s">
        <v>272</v>
      </c>
      <c r="F857" s="171" t="s">
        <v>372</v>
      </c>
      <c r="G857" s="154" t="s">
        <v>470</v>
      </c>
      <c r="H857" s="154"/>
      <c r="I857" s="194" t="n">
        <f aca="false">I858</f>
        <v>79.4</v>
      </c>
      <c r="J857" s="194" t="n">
        <f aca="false">K857-I857</f>
        <v>0</v>
      </c>
      <c r="K857" s="194" t="n">
        <f aca="false">K858</f>
        <v>79.4</v>
      </c>
      <c r="L857" s="149" t="n">
        <f aca="false">L858</f>
        <v>63</v>
      </c>
      <c r="M857" s="149" t="n">
        <f aca="false">M858</f>
        <v>63</v>
      </c>
    </row>
    <row r="858" customFormat="false" ht="12.75" hidden="false" customHeight="false" outlineLevel="0" collapsed="false">
      <c r="B858" s="38" t="s">
        <v>471</v>
      </c>
      <c r="C858" s="253"/>
      <c r="D858" s="154" t="s">
        <v>268</v>
      </c>
      <c r="E858" s="154" t="s">
        <v>272</v>
      </c>
      <c r="F858" s="171" t="s">
        <v>372</v>
      </c>
      <c r="G858" s="154" t="n">
        <v>610</v>
      </c>
      <c r="H858" s="154"/>
      <c r="I858" s="194" t="n">
        <f aca="false">I859</f>
        <v>79.4</v>
      </c>
      <c r="J858" s="194" t="n">
        <f aca="false">K858-I858</f>
        <v>0</v>
      </c>
      <c r="K858" s="194" t="n">
        <f aca="false">K859</f>
        <v>79.4</v>
      </c>
      <c r="L858" s="149" t="n">
        <f aca="false">L859</f>
        <v>63</v>
      </c>
      <c r="M858" s="149" t="n">
        <f aca="false">M859</f>
        <v>63</v>
      </c>
    </row>
    <row r="859" customFormat="false" ht="12.75" hidden="false" customHeight="false" outlineLevel="0" collapsed="false">
      <c r="B859" s="38" t="s">
        <v>310</v>
      </c>
      <c r="C859" s="253"/>
      <c r="D859" s="154" t="s">
        <v>268</v>
      </c>
      <c r="E859" s="154" t="s">
        <v>272</v>
      </c>
      <c r="F859" s="171" t="s">
        <v>372</v>
      </c>
      <c r="G859" s="154" t="n">
        <v>610</v>
      </c>
      <c r="H859" s="154" t="n">
        <v>2</v>
      </c>
      <c r="I859" s="194" t="n">
        <v>79.4</v>
      </c>
      <c r="J859" s="194" t="n">
        <f aca="false">K859-I859</f>
        <v>0</v>
      </c>
      <c r="K859" s="194" t="n">
        <v>79.4</v>
      </c>
      <c r="L859" s="149" t="n">
        <v>63</v>
      </c>
      <c r="M859" s="149" t="n">
        <v>63</v>
      </c>
    </row>
    <row r="860" customFormat="false" ht="12.75" hidden="false" customHeight="false" outlineLevel="0" collapsed="false">
      <c r="B860" s="38" t="s">
        <v>373</v>
      </c>
      <c r="C860" s="253"/>
      <c r="D860" s="154" t="s">
        <v>268</v>
      </c>
      <c r="E860" s="154" t="s">
        <v>272</v>
      </c>
      <c r="F860" s="171" t="s">
        <v>374</v>
      </c>
      <c r="G860" s="154"/>
      <c r="H860" s="154"/>
      <c r="I860" s="194" t="n">
        <f aca="false">I861+I865+I869</f>
        <v>114336.1</v>
      </c>
      <c r="J860" s="194" t="n">
        <f aca="false">K860-I860</f>
        <v>5647.39999999999</v>
      </c>
      <c r="K860" s="194" t="n">
        <f aca="false">K861+K865+K869</f>
        <v>119983.5</v>
      </c>
      <c r="L860" s="194" t="n">
        <f aca="false">L861+L865+L869</f>
        <v>81867.7</v>
      </c>
      <c r="M860" s="194" t="n">
        <f aca="false">M861+M865+M869</f>
        <v>76523.9</v>
      </c>
    </row>
    <row r="861" customFormat="false" ht="12.75" hidden="false" customHeight="false" outlineLevel="0" collapsed="false">
      <c r="B861" s="35" t="s">
        <v>581</v>
      </c>
      <c r="C861" s="246"/>
      <c r="D861" s="154" t="s">
        <v>268</v>
      </c>
      <c r="E861" s="154" t="s">
        <v>272</v>
      </c>
      <c r="F861" s="171" t="s">
        <v>582</v>
      </c>
      <c r="G861" s="154"/>
      <c r="H861" s="154"/>
      <c r="I861" s="194" t="n">
        <f aca="false">I862</f>
        <v>1467</v>
      </c>
      <c r="J861" s="194" t="n">
        <f aca="false">K861-I861</f>
        <v>0</v>
      </c>
      <c r="K861" s="194" t="n">
        <f aca="false">K862</f>
        <v>1467</v>
      </c>
      <c r="L861" s="149" t="n">
        <f aca="false">L862</f>
        <v>1737.9</v>
      </c>
      <c r="M861" s="149" t="n">
        <f aca="false">M862</f>
        <v>1694.5</v>
      </c>
    </row>
    <row r="862" customFormat="false" ht="12.75" hidden="false" customHeight="false" outlineLevel="0" collapsed="false">
      <c r="B862" s="38" t="s">
        <v>469</v>
      </c>
      <c r="C862" s="246"/>
      <c r="D862" s="154" t="s">
        <v>268</v>
      </c>
      <c r="E862" s="154" t="s">
        <v>272</v>
      </c>
      <c r="F862" s="171" t="s">
        <v>582</v>
      </c>
      <c r="G862" s="154" t="s">
        <v>470</v>
      </c>
      <c r="H862" s="154"/>
      <c r="I862" s="194" t="n">
        <f aca="false">I863</f>
        <v>1467</v>
      </c>
      <c r="J862" s="194" t="n">
        <f aca="false">K862-I862</f>
        <v>0</v>
      </c>
      <c r="K862" s="194" t="n">
        <f aca="false">K863</f>
        <v>1467</v>
      </c>
      <c r="L862" s="149" t="n">
        <f aca="false">L863</f>
        <v>1737.9</v>
      </c>
      <c r="M862" s="149" t="n">
        <f aca="false">M863</f>
        <v>1694.5</v>
      </c>
    </row>
    <row r="863" customFormat="false" ht="12.75" hidden="false" customHeight="false" outlineLevel="0" collapsed="false">
      <c r="B863" s="38" t="s">
        <v>471</v>
      </c>
      <c r="C863" s="246"/>
      <c r="D863" s="154" t="s">
        <v>268</v>
      </c>
      <c r="E863" s="154" t="s">
        <v>272</v>
      </c>
      <c r="F863" s="171" t="s">
        <v>582</v>
      </c>
      <c r="G863" s="154" t="n">
        <v>610</v>
      </c>
      <c r="H863" s="154"/>
      <c r="I863" s="194" t="n">
        <f aca="false">I864</f>
        <v>1467</v>
      </c>
      <c r="J863" s="194" t="n">
        <f aca="false">K863-I863</f>
        <v>0</v>
      </c>
      <c r="K863" s="194" t="n">
        <f aca="false">K864</f>
        <v>1467</v>
      </c>
      <c r="L863" s="149" t="n">
        <f aca="false">L864</f>
        <v>1737.9</v>
      </c>
      <c r="M863" s="149" t="n">
        <f aca="false">M864</f>
        <v>1694.5</v>
      </c>
    </row>
    <row r="864" customFormat="false" ht="12.75" hidden="false" customHeight="false" outlineLevel="0" collapsed="false">
      <c r="B864" s="172" t="s">
        <v>311</v>
      </c>
      <c r="C864" s="246"/>
      <c r="D864" s="154" t="s">
        <v>268</v>
      </c>
      <c r="E864" s="154" t="s">
        <v>272</v>
      </c>
      <c r="F864" s="171" t="s">
        <v>582</v>
      </c>
      <c r="G864" s="154" t="n">
        <v>610</v>
      </c>
      <c r="H864" s="154" t="s">
        <v>421</v>
      </c>
      <c r="I864" s="194" t="n">
        <v>1467</v>
      </c>
      <c r="J864" s="194" t="n">
        <f aca="false">K864-I864</f>
        <v>0</v>
      </c>
      <c r="K864" s="194" t="n">
        <v>1467</v>
      </c>
      <c r="L864" s="149" t="n">
        <v>1737.9</v>
      </c>
      <c r="M864" s="149" t="n">
        <v>1694.5</v>
      </c>
    </row>
    <row r="865" customFormat="false" ht="72.75" hidden="false" customHeight="true" outlineLevel="0" collapsed="false">
      <c r="B865" s="172" t="s">
        <v>573</v>
      </c>
      <c r="C865" s="246"/>
      <c r="D865" s="154" t="s">
        <v>268</v>
      </c>
      <c r="E865" s="154" t="s">
        <v>272</v>
      </c>
      <c r="F865" s="171" t="s">
        <v>583</v>
      </c>
      <c r="G865" s="154"/>
      <c r="H865" s="154"/>
      <c r="I865" s="194" t="n">
        <f aca="false">I866</f>
        <v>86718.3</v>
      </c>
      <c r="J865" s="194" t="n">
        <f aca="false">K865-I865</f>
        <v>0</v>
      </c>
      <c r="K865" s="194" t="n">
        <f aca="false">K866</f>
        <v>86718.3</v>
      </c>
      <c r="L865" s="149" t="n">
        <f aca="false">L866</f>
        <v>54739.7</v>
      </c>
      <c r="M865" s="149" t="n">
        <f aca="false">M866</f>
        <v>51032.7</v>
      </c>
    </row>
    <row r="866" customFormat="false" ht="12.75" hidden="false" customHeight="false" outlineLevel="0" collapsed="false">
      <c r="B866" s="38" t="s">
        <v>469</v>
      </c>
      <c r="C866" s="246"/>
      <c r="D866" s="154" t="s">
        <v>268</v>
      </c>
      <c r="E866" s="154" t="s">
        <v>272</v>
      </c>
      <c r="F866" s="171" t="s">
        <v>583</v>
      </c>
      <c r="G866" s="154" t="s">
        <v>470</v>
      </c>
      <c r="H866" s="154"/>
      <c r="I866" s="194" t="n">
        <f aca="false">I867</f>
        <v>86718.3</v>
      </c>
      <c r="J866" s="194" t="n">
        <f aca="false">K866-I866</f>
        <v>0</v>
      </c>
      <c r="K866" s="194" t="n">
        <f aca="false">K867</f>
        <v>86718.3</v>
      </c>
      <c r="L866" s="149" t="n">
        <f aca="false">L867</f>
        <v>54739.7</v>
      </c>
      <c r="M866" s="149" t="n">
        <f aca="false">M867</f>
        <v>51032.7</v>
      </c>
    </row>
    <row r="867" customFormat="false" ht="12.75" hidden="false" customHeight="false" outlineLevel="0" collapsed="false">
      <c r="B867" s="38" t="s">
        <v>471</v>
      </c>
      <c r="C867" s="246"/>
      <c r="D867" s="154" t="s">
        <v>268</v>
      </c>
      <c r="E867" s="154" t="s">
        <v>272</v>
      </c>
      <c r="F867" s="171" t="s">
        <v>583</v>
      </c>
      <c r="G867" s="154" t="n">
        <v>610</v>
      </c>
      <c r="H867" s="154"/>
      <c r="I867" s="194" t="n">
        <f aca="false">I868</f>
        <v>86718.3</v>
      </c>
      <c r="J867" s="194" t="n">
        <f aca="false">K867-I867</f>
        <v>0</v>
      </c>
      <c r="K867" s="194" t="n">
        <f aca="false">K868</f>
        <v>86718.3</v>
      </c>
      <c r="L867" s="149" t="n">
        <f aca="false">L868</f>
        <v>54739.7</v>
      </c>
      <c r="M867" s="149" t="n">
        <f aca="false">M868</f>
        <v>51032.7</v>
      </c>
    </row>
    <row r="868" customFormat="false" ht="12.75" hidden="false" customHeight="false" outlineLevel="0" collapsed="false">
      <c r="B868" s="172" t="s">
        <v>311</v>
      </c>
      <c r="C868" s="246"/>
      <c r="D868" s="154" t="s">
        <v>268</v>
      </c>
      <c r="E868" s="154" t="s">
        <v>272</v>
      </c>
      <c r="F868" s="171" t="s">
        <v>583</v>
      </c>
      <c r="G868" s="154" t="n">
        <v>610</v>
      </c>
      <c r="H868" s="154" t="s">
        <v>421</v>
      </c>
      <c r="I868" s="149" t="n">
        <v>86718.3</v>
      </c>
      <c r="J868" s="194" t="n">
        <f aca="false">K868-I868</f>
        <v>0</v>
      </c>
      <c r="K868" s="149" t="n">
        <v>86718.3</v>
      </c>
      <c r="L868" s="149" t="n">
        <v>54739.7</v>
      </c>
      <c r="M868" s="149" t="n">
        <v>51032.7</v>
      </c>
    </row>
    <row r="869" customFormat="false" ht="12.75" hidden="false" customHeight="false" outlineLevel="0" collapsed="false">
      <c r="B869" s="35" t="s">
        <v>371</v>
      </c>
      <c r="C869" s="246"/>
      <c r="D869" s="154" t="s">
        <v>268</v>
      </c>
      <c r="E869" s="154" t="s">
        <v>272</v>
      </c>
      <c r="F869" s="171" t="s">
        <v>376</v>
      </c>
      <c r="G869" s="154"/>
      <c r="H869" s="154"/>
      <c r="I869" s="194" t="n">
        <f aca="false">I870</f>
        <v>26150.8</v>
      </c>
      <c r="J869" s="194" t="n">
        <f aca="false">K869-I869</f>
        <v>5647.4</v>
      </c>
      <c r="K869" s="194" t="n">
        <f aca="false">K870</f>
        <v>31798.2</v>
      </c>
      <c r="L869" s="149" t="n">
        <f aca="false">L870</f>
        <v>25390.1</v>
      </c>
      <c r="M869" s="149" t="n">
        <f aca="false">M870</f>
        <v>23796.7</v>
      </c>
    </row>
    <row r="870" customFormat="false" ht="12.75" hidden="false" customHeight="false" outlineLevel="0" collapsed="false">
      <c r="B870" s="38" t="s">
        <v>469</v>
      </c>
      <c r="C870" s="246"/>
      <c r="D870" s="154" t="s">
        <v>268</v>
      </c>
      <c r="E870" s="154" t="s">
        <v>272</v>
      </c>
      <c r="F870" s="171" t="s">
        <v>376</v>
      </c>
      <c r="G870" s="154" t="s">
        <v>470</v>
      </c>
      <c r="H870" s="154"/>
      <c r="I870" s="194" t="n">
        <f aca="false">I871</f>
        <v>26150.8</v>
      </c>
      <c r="J870" s="194" t="n">
        <f aca="false">K870-I870</f>
        <v>5647.4</v>
      </c>
      <c r="K870" s="194" t="n">
        <f aca="false">K871</f>
        <v>31798.2</v>
      </c>
      <c r="L870" s="149" t="n">
        <f aca="false">L871</f>
        <v>25390.1</v>
      </c>
      <c r="M870" s="149" t="n">
        <f aca="false">M871</f>
        <v>23796.7</v>
      </c>
    </row>
    <row r="871" customFormat="false" ht="12.75" hidden="false" customHeight="false" outlineLevel="0" collapsed="false">
      <c r="B871" s="38" t="s">
        <v>471</v>
      </c>
      <c r="C871" s="246"/>
      <c r="D871" s="154" t="s">
        <v>268</v>
      </c>
      <c r="E871" s="154" t="s">
        <v>272</v>
      </c>
      <c r="F871" s="171" t="s">
        <v>376</v>
      </c>
      <c r="G871" s="154" t="n">
        <v>610</v>
      </c>
      <c r="H871" s="154"/>
      <c r="I871" s="194" t="n">
        <f aca="false">I872</f>
        <v>26150.8</v>
      </c>
      <c r="J871" s="194" t="n">
        <f aca="false">K871-I871</f>
        <v>5647.4</v>
      </c>
      <c r="K871" s="194" t="n">
        <f aca="false">K872</f>
        <v>31798.2</v>
      </c>
      <c r="L871" s="149" t="n">
        <f aca="false">L872</f>
        <v>25390.1</v>
      </c>
      <c r="M871" s="149" t="n">
        <f aca="false">M872</f>
        <v>23796.7</v>
      </c>
    </row>
    <row r="872" customFormat="false" ht="12.75" hidden="false" customHeight="false" outlineLevel="0" collapsed="false">
      <c r="B872" s="38" t="s">
        <v>310</v>
      </c>
      <c r="C872" s="246"/>
      <c r="D872" s="154" t="s">
        <v>268</v>
      </c>
      <c r="E872" s="154" t="s">
        <v>272</v>
      </c>
      <c r="F872" s="171" t="s">
        <v>376</v>
      </c>
      <c r="G872" s="154" t="n">
        <v>610</v>
      </c>
      <c r="H872" s="154" t="n">
        <v>2</v>
      </c>
      <c r="I872" s="194" t="n">
        <v>26150.8</v>
      </c>
      <c r="J872" s="194" t="n">
        <f aca="false">K872-I872</f>
        <v>5647.4</v>
      </c>
      <c r="K872" s="194" t="n">
        <v>31798.2</v>
      </c>
      <c r="L872" s="149" t="n">
        <v>25390.1</v>
      </c>
      <c r="M872" s="149" t="n">
        <v>23796.7</v>
      </c>
    </row>
    <row r="873" customFormat="false" ht="12.75" hidden="false" customHeight="false" outlineLevel="0" collapsed="false">
      <c r="B873" s="38" t="s">
        <v>377</v>
      </c>
      <c r="C873" s="246"/>
      <c r="D873" s="154" t="s">
        <v>268</v>
      </c>
      <c r="E873" s="154" t="s">
        <v>272</v>
      </c>
      <c r="F873" s="171" t="s">
        <v>378</v>
      </c>
      <c r="G873" s="154"/>
      <c r="H873" s="154"/>
      <c r="I873" s="194" t="n">
        <f aca="false">I874</f>
        <v>67.7</v>
      </c>
      <c r="J873" s="194" t="n">
        <f aca="false">K873-I873</f>
        <v>0</v>
      </c>
      <c r="K873" s="194" t="n">
        <f aca="false">K874</f>
        <v>67.7</v>
      </c>
      <c r="L873" s="149" t="n">
        <f aca="false">L874</f>
        <v>66</v>
      </c>
      <c r="M873" s="149" t="n">
        <f aca="false">M874</f>
        <v>66</v>
      </c>
    </row>
    <row r="874" customFormat="false" ht="12.75" hidden="false" customHeight="false" outlineLevel="0" collapsed="false">
      <c r="B874" s="48" t="s">
        <v>341</v>
      </c>
      <c r="C874" s="246"/>
      <c r="D874" s="154" t="s">
        <v>268</v>
      </c>
      <c r="E874" s="154" t="s">
        <v>272</v>
      </c>
      <c r="F874" s="171" t="s">
        <v>380</v>
      </c>
      <c r="G874" s="154"/>
      <c r="H874" s="154"/>
      <c r="I874" s="194" t="n">
        <f aca="false">I875</f>
        <v>67.7</v>
      </c>
      <c r="J874" s="194" t="n">
        <f aca="false">K874-I874</f>
        <v>0</v>
      </c>
      <c r="K874" s="194" t="n">
        <f aca="false">K875</f>
        <v>67.7</v>
      </c>
      <c r="L874" s="149" t="n">
        <f aca="false">L875</f>
        <v>66</v>
      </c>
      <c r="M874" s="149" t="n">
        <f aca="false">M875</f>
        <v>66</v>
      </c>
    </row>
    <row r="875" customFormat="false" ht="12.75" hidden="false" customHeight="false" outlineLevel="0" collapsed="false">
      <c r="B875" s="38" t="s">
        <v>469</v>
      </c>
      <c r="C875" s="246"/>
      <c r="D875" s="154" t="s">
        <v>268</v>
      </c>
      <c r="E875" s="154" t="s">
        <v>272</v>
      </c>
      <c r="F875" s="171" t="s">
        <v>380</v>
      </c>
      <c r="G875" s="154" t="s">
        <v>470</v>
      </c>
      <c r="H875" s="154"/>
      <c r="I875" s="194" t="n">
        <f aca="false">I876</f>
        <v>67.7</v>
      </c>
      <c r="J875" s="194" t="n">
        <f aca="false">K875-I875</f>
        <v>0</v>
      </c>
      <c r="K875" s="194" t="n">
        <f aca="false">K876</f>
        <v>67.7</v>
      </c>
      <c r="L875" s="149" t="n">
        <f aca="false">L876</f>
        <v>66</v>
      </c>
      <c r="M875" s="149" t="n">
        <f aca="false">M876</f>
        <v>66</v>
      </c>
    </row>
    <row r="876" customFormat="false" ht="12.75" hidden="false" customHeight="false" outlineLevel="0" collapsed="false">
      <c r="B876" s="38" t="s">
        <v>471</v>
      </c>
      <c r="C876" s="246"/>
      <c r="D876" s="154" t="s">
        <v>268</v>
      </c>
      <c r="E876" s="154" t="s">
        <v>272</v>
      </c>
      <c r="F876" s="171" t="s">
        <v>380</v>
      </c>
      <c r="G876" s="154" t="n">
        <v>610</v>
      </c>
      <c r="H876" s="154"/>
      <c r="I876" s="194" t="n">
        <f aca="false">I877</f>
        <v>67.7</v>
      </c>
      <c r="J876" s="194" t="n">
        <f aca="false">K876-I876</f>
        <v>0</v>
      </c>
      <c r="K876" s="194" t="n">
        <f aca="false">K877</f>
        <v>67.7</v>
      </c>
      <c r="L876" s="149" t="n">
        <f aca="false">L877</f>
        <v>66</v>
      </c>
      <c r="M876" s="149" t="n">
        <f aca="false">M877</f>
        <v>66</v>
      </c>
    </row>
    <row r="877" customFormat="false" ht="12.75" hidden="false" customHeight="false" outlineLevel="0" collapsed="false">
      <c r="B877" s="38" t="s">
        <v>310</v>
      </c>
      <c r="C877" s="246"/>
      <c r="D877" s="154" t="s">
        <v>268</v>
      </c>
      <c r="E877" s="154" t="s">
        <v>272</v>
      </c>
      <c r="F877" s="171" t="s">
        <v>380</v>
      </c>
      <c r="G877" s="154" t="n">
        <v>610</v>
      </c>
      <c r="H877" s="154" t="n">
        <v>2</v>
      </c>
      <c r="I877" s="194" t="n">
        <v>67.7</v>
      </c>
      <c r="J877" s="194" t="n">
        <f aca="false">K877-I877</f>
        <v>0</v>
      </c>
      <c r="K877" s="194" t="n">
        <v>67.7</v>
      </c>
      <c r="L877" s="149" t="n">
        <v>66</v>
      </c>
      <c r="M877" s="149" t="n">
        <v>66</v>
      </c>
    </row>
    <row r="878" customFormat="false" ht="25.5" hidden="false" customHeight="false" outlineLevel="0" collapsed="false">
      <c r="B878" s="38" t="s">
        <v>584</v>
      </c>
      <c r="C878" s="246"/>
      <c r="D878" s="154" t="s">
        <v>268</v>
      </c>
      <c r="E878" s="154" t="s">
        <v>272</v>
      </c>
      <c r="F878" s="171" t="s">
        <v>585</v>
      </c>
      <c r="G878" s="154"/>
      <c r="H878" s="154"/>
      <c r="I878" s="194" t="n">
        <f aca="false">I880</f>
        <v>14067.3</v>
      </c>
      <c r="J878" s="194" t="n">
        <f aca="false">K878-I878</f>
        <v>3241.1</v>
      </c>
      <c r="K878" s="194" t="n">
        <f aca="false">K880</f>
        <v>17308.4</v>
      </c>
      <c r="L878" s="149" t="n">
        <f aca="false">L880</f>
        <v>12176.9</v>
      </c>
      <c r="M878" s="149" t="n">
        <f aca="false">M880</f>
        <v>12470</v>
      </c>
    </row>
    <row r="879" customFormat="false" ht="12.75" hidden="false" customHeight="false" outlineLevel="0" collapsed="false">
      <c r="B879" s="35" t="s">
        <v>371</v>
      </c>
      <c r="C879" s="246"/>
      <c r="D879" s="154" t="s">
        <v>268</v>
      </c>
      <c r="E879" s="154" t="s">
        <v>272</v>
      </c>
      <c r="F879" s="171" t="s">
        <v>586</v>
      </c>
      <c r="G879" s="154"/>
      <c r="H879" s="154"/>
      <c r="I879" s="194" t="n">
        <f aca="false">I880</f>
        <v>14067.3</v>
      </c>
      <c r="J879" s="194" t="n">
        <f aca="false">K879-I879</f>
        <v>3241.1</v>
      </c>
      <c r="K879" s="194" t="n">
        <f aca="false">K880</f>
        <v>17308.4</v>
      </c>
      <c r="L879" s="149" t="n">
        <f aca="false">L880</f>
        <v>12176.9</v>
      </c>
      <c r="M879" s="149" t="n">
        <f aca="false">M880</f>
        <v>12470</v>
      </c>
    </row>
    <row r="880" customFormat="false" ht="12.75" hidden="false" customHeight="false" outlineLevel="0" collapsed="false">
      <c r="B880" s="38" t="s">
        <v>469</v>
      </c>
      <c r="C880" s="246"/>
      <c r="D880" s="154" t="s">
        <v>268</v>
      </c>
      <c r="E880" s="154" t="s">
        <v>272</v>
      </c>
      <c r="F880" s="171" t="s">
        <v>586</v>
      </c>
      <c r="G880" s="154" t="s">
        <v>470</v>
      </c>
      <c r="H880" s="154"/>
      <c r="I880" s="194" t="n">
        <f aca="false">I881</f>
        <v>14067.3</v>
      </c>
      <c r="J880" s="194" t="n">
        <f aca="false">K880-I880</f>
        <v>3241.1</v>
      </c>
      <c r="K880" s="194" t="n">
        <f aca="false">K881</f>
        <v>17308.4</v>
      </c>
      <c r="L880" s="149" t="n">
        <f aca="false">L881</f>
        <v>12176.9</v>
      </c>
      <c r="M880" s="149" t="n">
        <f aca="false">M881</f>
        <v>12470</v>
      </c>
    </row>
    <row r="881" customFormat="false" ht="12.75" hidden="false" customHeight="false" outlineLevel="0" collapsed="false">
      <c r="B881" s="38" t="s">
        <v>471</v>
      </c>
      <c r="C881" s="246"/>
      <c r="D881" s="154" t="s">
        <v>268</v>
      </c>
      <c r="E881" s="154" t="s">
        <v>272</v>
      </c>
      <c r="F881" s="171" t="s">
        <v>586</v>
      </c>
      <c r="G881" s="154" t="n">
        <v>610</v>
      </c>
      <c r="H881" s="154"/>
      <c r="I881" s="194" t="n">
        <f aca="false">I882</f>
        <v>14067.3</v>
      </c>
      <c r="J881" s="194" t="n">
        <f aca="false">K881-I881</f>
        <v>3241.1</v>
      </c>
      <c r="K881" s="194" t="n">
        <f aca="false">K882</f>
        <v>17308.4</v>
      </c>
      <c r="L881" s="149" t="n">
        <f aca="false">L882</f>
        <v>12176.9</v>
      </c>
      <c r="M881" s="149" t="n">
        <f aca="false">M882</f>
        <v>12470</v>
      </c>
    </row>
    <row r="882" customFormat="false" ht="12.75" hidden="false" customHeight="false" outlineLevel="0" collapsed="false">
      <c r="B882" s="38" t="s">
        <v>471</v>
      </c>
      <c r="C882" s="246"/>
      <c r="D882" s="154" t="s">
        <v>268</v>
      </c>
      <c r="E882" s="154" t="s">
        <v>272</v>
      </c>
      <c r="F882" s="171" t="s">
        <v>586</v>
      </c>
      <c r="G882" s="154" t="n">
        <v>610</v>
      </c>
      <c r="H882" s="154"/>
      <c r="I882" s="194" t="n">
        <f aca="false">I883</f>
        <v>14067.3</v>
      </c>
      <c r="J882" s="194" t="n">
        <f aca="false">K882-I882</f>
        <v>3241.1</v>
      </c>
      <c r="K882" s="194" t="n">
        <f aca="false">K883</f>
        <v>17308.4</v>
      </c>
      <c r="L882" s="149" t="n">
        <f aca="false">L883</f>
        <v>12176.9</v>
      </c>
      <c r="M882" s="149" t="n">
        <f aca="false">M883</f>
        <v>12470</v>
      </c>
    </row>
    <row r="883" customFormat="false" ht="12.75" hidden="false" customHeight="false" outlineLevel="0" collapsed="false">
      <c r="B883" s="38" t="s">
        <v>310</v>
      </c>
      <c r="C883" s="246"/>
      <c r="D883" s="154" t="s">
        <v>268</v>
      </c>
      <c r="E883" s="154" t="s">
        <v>272</v>
      </c>
      <c r="F883" s="171" t="s">
        <v>586</v>
      </c>
      <c r="G883" s="154" t="n">
        <v>610</v>
      </c>
      <c r="H883" s="154" t="s">
        <v>330</v>
      </c>
      <c r="I883" s="194" t="n">
        <v>14067.3</v>
      </c>
      <c r="J883" s="194" t="n">
        <f aca="false">K883-I883</f>
        <v>3241.1</v>
      </c>
      <c r="K883" s="194" t="n">
        <v>17308.4</v>
      </c>
      <c r="L883" s="149" t="n">
        <v>12176.9</v>
      </c>
      <c r="M883" s="149" t="n">
        <v>12470</v>
      </c>
    </row>
    <row r="884" customFormat="false" ht="12.75" hidden="false" customHeight="false" outlineLevel="0" collapsed="false">
      <c r="B884" s="38" t="s">
        <v>587</v>
      </c>
      <c r="C884" s="246"/>
      <c r="D884" s="154" t="s">
        <v>268</v>
      </c>
      <c r="E884" s="154" t="s">
        <v>272</v>
      </c>
      <c r="F884" s="171" t="s">
        <v>588</v>
      </c>
      <c r="G884" s="154"/>
      <c r="H884" s="154"/>
      <c r="I884" s="194" t="n">
        <f aca="false">I885+I889</f>
        <v>2617.4</v>
      </c>
      <c r="J884" s="194" t="n">
        <f aca="false">K884-I884</f>
        <v>-298.4</v>
      </c>
      <c r="K884" s="194" t="n">
        <f aca="false">K885+K889</f>
        <v>2319</v>
      </c>
      <c r="L884" s="194" t="n">
        <f aca="false">L885+L889</f>
        <v>4838.9</v>
      </c>
      <c r="M884" s="194" t="n">
        <f aca="false">M885+M889</f>
        <v>4838.9</v>
      </c>
    </row>
    <row r="885" customFormat="false" ht="25.5" hidden="false" customHeight="false" outlineLevel="0" collapsed="false">
      <c r="B885" s="172" t="s">
        <v>589</v>
      </c>
      <c r="C885" s="246"/>
      <c r="D885" s="154" t="s">
        <v>268</v>
      </c>
      <c r="E885" s="154" t="s">
        <v>272</v>
      </c>
      <c r="F885" s="171" t="s">
        <v>590</v>
      </c>
      <c r="G885" s="154"/>
      <c r="H885" s="154"/>
      <c r="I885" s="194" t="n">
        <f aca="false">I886</f>
        <v>83.4</v>
      </c>
      <c r="J885" s="194" t="n">
        <f aca="false">K885-I885</f>
        <v>0</v>
      </c>
      <c r="K885" s="194" t="n">
        <f aca="false">K886</f>
        <v>83.4</v>
      </c>
      <c r="L885" s="194" t="n">
        <f aca="false">L886</f>
        <v>97.2</v>
      </c>
      <c r="M885" s="194" t="n">
        <f aca="false">M886</f>
        <v>97.2</v>
      </c>
    </row>
    <row r="886" customFormat="false" ht="12.75" hidden="false" customHeight="false" outlineLevel="0" collapsed="false">
      <c r="B886" s="38" t="s">
        <v>469</v>
      </c>
      <c r="C886" s="246"/>
      <c r="D886" s="154" t="s">
        <v>268</v>
      </c>
      <c r="E886" s="154" t="s">
        <v>272</v>
      </c>
      <c r="F886" s="171" t="s">
        <v>590</v>
      </c>
      <c r="G886" s="154" t="s">
        <v>470</v>
      </c>
      <c r="H886" s="154"/>
      <c r="I886" s="194" t="n">
        <f aca="false">I887</f>
        <v>83.4</v>
      </c>
      <c r="J886" s="194" t="n">
        <f aca="false">K886-I886</f>
        <v>0</v>
      </c>
      <c r="K886" s="194" t="n">
        <f aca="false">K887</f>
        <v>83.4</v>
      </c>
      <c r="L886" s="194" t="n">
        <f aca="false">L887</f>
        <v>97.2</v>
      </c>
      <c r="M886" s="194" t="n">
        <f aca="false">M887</f>
        <v>97.2</v>
      </c>
    </row>
    <row r="887" customFormat="false" ht="12.75" hidden="false" customHeight="false" outlineLevel="0" collapsed="false">
      <c r="B887" s="38" t="s">
        <v>471</v>
      </c>
      <c r="C887" s="246"/>
      <c r="D887" s="154" t="s">
        <v>268</v>
      </c>
      <c r="E887" s="154" t="s">
        <v>272</v>
      </c>
      <c r="F887" s="171" t="s">
        <v>590</v>
      </c>
      <c r="G887" s="154" t="n">
        <v>610</v>
      </c>
      <c r="H887" s="154"/>
      <c r="I887" s="194" t="n">
        <f aca="false">I888</f>
        <v>83.4</v>
      </c>
      <c r="J887" s="194" t="n">
        <f aca="false">K887-I887</f>
        <v>0</v>
      </c>
      <c r="K887" s="194" t="n">
        <f aca="false">K888</f>
        <v>83.4</v>
      </c>
      <c r="L887" s="194" t="n">
        <f aca="false">L888</f>
        <v>97.2</v>
      </c>
      <c r="M887" s="194" t="n">
        <f aca="false">M888</f>
        <v>97.2</v>
      </c>
    </row>
    <row r="888" customFormat="false" ht="12.75" hidden="false" customHeight="false" outlineLevel="0" collapsed="false">
      <c r="B888" s="38" t="s">
        <v>310</v>
      </c>
      <c r="C888" s="246"/>
      <c r="D888" s="154" t="s">
        <v>268</v>
      </c>
      <c r="E888" s="154" t="s">
        <v>272</v>
      </c>
      <c r="F888" s="171" t="s">
        <v>590</v>
      </c>
      <c r="G888" s="154" t="n">
        <v>610</v>
      </c>
      <c r="H888" s="154" t="s">
        <v>330</v>
      </c>
      <c r="I888" s="194" t="n">
        <v>83.4</v>
      </c>
      <c r="J888" s="194" t="n">
        <f aca="false">K888-I888</f>
        <v>0</v>
      </c>
      <c r="K888" s="194" t="n">
        <v>83.4</v>
      </c>
      <c r="L888" s="194" t="n">
        <v>97.2</v>
      </c>
      <c r="M888" s="194" t="n">
        <v>97.2</v>
      </c>
    </row>
    <row r="889" customFormat="false" ht="25.5" hidden="false" customHeight="false" outlineLevel="0" collapsed="false">
      <c r="B889" s="38" t="s">
        <v>591</v>
      </c>
      <c r="C889" s="246"/>
      <c r="D889" s="154" t="s">
        <v>268</v>
      </c>
      <c r="E889" s="154" t="s">
        <v>272</v>
      </c>
      <c r="F889" s="171" t="s">
        <v>592</v>
      </c>
      <c r="G889" s="154"/>
      <c r="H889" s="154"/>
      <c r="I889" s="194" t="n">
        <f aca="false">I890</f>
        <v>2534</v>
      </c>
      <c r="J889" s="194" t="n">
        <f aca="false">K889-I889</f>
        <v>-298.4</v>
      </c>
      <c r="K889" s="194" t="n">
        <f aca="false">K890</f>
        <v>2235.6</v>
      </c>
      <c r="L889" s="149" t="n">
        <f aca="false">L890</f>
        <v>4741.7</v>
      </c>
      <c r="M889" s="149" t="n">
        <f aca="false">M890</f>
        <v>4741.7</v>
      </c>
    </row>
    <row r="890" customFormat="false" ht="12.75" hidden="false" customHeight="false" outlineLevel="0" collapsed="false">
      <c r="B890" s="38" t="s">
        <v>469</v>
      </c>
      <c r="C890" s="246"/>
      <c r="D890" s="154" t="s">
        <v>268</v>
      </c>
      <c r="E890" s="154" t="s">
        <v>272</v>
      </c>
      <c r="F890" s="171" t="s">
        <v>592</v>
      </c>
      <c r="G890" s="154" t="s">
        <v>470</v>
      </c>
      <c r="H890" s="154"/>
      <c r="I890" s="194" t="n">
        <f aca="false">I891</f>
        <v>2534</v>
      </c>
      <c r="J890" s="194" t="n">
        <f aca="false">K890-I890</f>
        <v>-298.4</v>
      </c>
      <c r="K890" s="194" t="n">
        <f aca="false">K891</f>
        <v>2235.6</v>
      </c>
      <c r="L890" s="149" t="n">
        <f aca="false">L891</f>
        <v>4741.7</v>
      </c>
      <c r="M890" s="149" t="n">
        <f aca="false">M891</f>
        <v>4741.7</v>
      </c>
    </row>
    <row r="891" customFormat="false" ht="12.75" hidden="false" customHeight="false" outlineLevel="0" collapsed="false">
      <c r="B891" s="38" t="s">
        <v>471</v>
      </c>
      <c r="C891" s="246"/>
      <c r="D891" s="154" t="s">
        <v>268</v>
      </c>
      <c r="E891" s="154" t="s">
        <v>272</v>
      </c>
      <c r="F891" s="171" t="s">
        <v>592</v>
      </c>
      <c r="G891" s="154" t="n">
        <v>610</v>
      </c>
      <c r="H891" s="154"/>
      <c r="I891" s="194" t="n">
        <f aca="false">I892+I893</f>
        <v>2534</v>
      </c>
      <c r="J891" s="194" t="n">
        <f aca="false">K891-I891</f>
        <v>-298.4</v>
      </c>
      <c r="K891" s="194" t="n">
        <f aca="false">K892+K893</f>
        <v>2235.6</v>
      </c>
      <c r="L891" s="149" t="n">
        <f aca="false">L892+L893</f>
        <v>4741.7</v>
      </c>
      <c r="M891" s="149" t="n">
        <f aca="false">M892+M893</f>
        <v>4741.7</v>
      </c>
    </row>
    <row r="892" customFormat="false" ht="12.75" hidden="false" customHeight="false" outlineLevel="0" collapsed="false">
      <c r="B892" s="38" t="s">
        <v>310</v>
      </c>
      <c r="C892" s="246"/>
      <c r="D892" s="154" t="s">
        <v>268</v>
      </c>
      <c r="E892" s="154" t="s">
        <v>272</v>
      </c>
      <c r="F892" s="171" t="s">
        <v>592</v>
      </c>
      <c r="G892" s="154" t="n">
        <v>610</v>
      </c>
      <c r="H892" s="154" t="n">
        <v>2</v>
      </c>
      <c r="I892" s="194" t="n">
        <v>1459.4</v>
      </c>
      <c r="J892" s="194" t="n">
        <f aca="false">K892-I892</f>
        <v>-298.4</v>
      </c>
      <c r="K892" s="194" t="n">
        <v>1161</v>
      </c>
      <c r="L892" s="149" t="n">
        <v>3667.1</v>
      </c>
      <c r="M892" s="149" t="n">
        <v>3667.1</v>
      </c>
    </row>
    <row r="893" customFormat="false" ht="12.75" hidden="false" customHeight="false" outlineLevel="0" collapsed="false">
      <c r="B893" s="172" t="s">
        <v>311</v>
      </c>
      <c r="C893" s="246"/>
      <c r="D893" s="154" t="s">
        <v>268</v>
      </c>
      <c r="E893" s="154" t="s">
        <v>272</v>
      </c>
      <c r="F893" s="171" t="s">
        <v>592</v>
      </c>
      <c r="G893" s="154" t="n">
        <v>610</v>
      </c>
      <c r="H893" s="154" t="s">
        <v>421</v>
      </c>
      <c r="I893" s="194" t="n">
        <v>1074.6</v>
      </c>
      <c r="J893" s="194" t="n">
        <f aca="false">K893-I893</f>
        <v>0</v>
      </c>
      <c r="K893" s="194" t="n">
        <v>1074.6</v>
      </c>
      <c r="L893" s="194" t="n">
        <v>1074.6</v>
      </c>
      <c r="M893" s="194" t="n">
        <v>1074.6</v>
      </c>
    </row>
    <row r="894" customFormat="false" ht="25.5" hidden="false" customHeight="false" outlineLevel="0" collapsed="false">
      <c r="B894" s="211" t="s">
        <v>593</v>
      </c>
      <c r="C894" s="246"/>
      <c r="D894" s="154" t="s">
        <v>268</v>
      </c>
      <c r="E894" s="154" t="s">
        <v>272</v>
      </c>
      <c r="F894" s="171" t="s">
        <v>594</v>
      </c>
      <c r="G894" s="154"/>
      <c r="H894" s="154"/>
      <c r="I894" s="194" t="n">
        <f aca="false">I895</f>
        <v>4127.6</v>
      </c>
      <c r="J894" s="194" t="n">
        <f aca="false">K894-I894</f>
        <v>0</v>
      </c>
      <c r="K894" s="194" t="n">
        <f aca="false">K895</f>
        <v>4127.6</v>
      </c>
      <c r="L894" s="149" t="n">
        <f aca="false">L895</f>
        <v>4074.6</v>
      </c>
      <c r="M894" s="149" t="n">
        <f aca="false">M895</f>
        <v>4001.1</v>
      </c>
    </row>
    <row r="895" customFormat="false" ht="25.5" hidden="false" customHeight="true" outlineLevel="0" collapsed="false">
      <c r="B895" s="172" t="s">
        <v>595</v>
      </c>
      <c r="C895" s="246"/>
      <c r="D895" s="154" t="s">
        <v>268</v>
      </c>
      <c r="E895" s="154" t="s">
        <v>272</v>
      </c>
      <c r="F895" s="171" t="s">
        <v>596</v>
      </c>
      <c r="G895" s="154"/>
      <c r="H895" s="154"/>
      <c r="I895" s="194" t="n">
        <f aca="false">I896</f>
        <v>4127.6</v>
      </c>
      <c r="J895" s="194" t="n">
        <f aca="false">K895-I895</f>
        <v>0</v>
      </c>
      <c r="K895" s="194" t="n">
        <f aca="false">K896</f>
        <v>4127.6</v>
      </c>
      <c r="L895" s="149" t="n">
        <f aca="false">L896</f>
        <v>4074.6</v>
      </c>
      <c r="M895" s="149" t="n">
        <f aca="false">M896</f>
        <v>4001.1</v>
      </c>
    </row>
    <row r="896" customFormat="false" ht="12.75" hidden="false" customHeight="false" outlineLevel="0" collapsed="false">
      <c r="B896" s="38" t="s">
        <v>469</v>
      </c>
      <c r="C896" s="246"/>
      <c r="D896" s="154" t="s">
        <v>268</v>
      </c>
      <c r="E896" s="154" t="s">
        <v>272</v>
      </c>
      <c r="F896" s="171" t="s">
        <v>596</v>
      </c>
      <c r="G896" s="154" t="s">
        <v>470</v>
      </c>
      <c r="H896" s="154"/>
      <c r="I896" s="194" t="n">
        <f aca="false">I897</f>
        <v>4127.6</v>
      </c>
      <c r="J896" s="194" t="n">
        <f aca="false">K896-I896</f>
        <v>0</v>
      </c>
      <c r="K896" s="194" t="n">
        <f aca="false">K897</f>
        <v>4127.6</v>
      </c>
      <c r="L896" s="149" t="n">
        <f aca="false">L897</f>
        <v>4074.6</v>
      </c>
      <c r="M896" s="149" t="n">
        <f aca="false">M897</f>
        <v>4001.1</v>
      </c>
    </row>
    <row r="897" customFormat="false" ht="12.75" hidden="false" customHeight="false" outlineLevel="0" collapsed="false">
      <c r="B897" s="38" t="s">
        <v>471</v>
      </c>
      <c r="C897" s="246"/>
      <c r="D897" s="154" t="s">
        <v>268</v>
      </c>
      <c r="E897" s="154" t="s">
        <v>272</v>
      </c>
      <c r="F897" s="171" t="s">
        <v>596</v>
      </c>
      <c r="G897" s="154" t="n">
        <v>610</v>
      </c>
      <c r="H897" s="154"/>
      <c r="I897" s="194" t="n">
        <f aca="false">I898+I899+I900</f>
        <v>4127.6</v>
      </c>
      <c r="J897" s="194" t="n">
        <f aca="false">K897-I897</f>
        <v>0</v>
      </c>
      <c r="K897" s="194" t="n">
        <f aca="false">K898+K899+K900</f>
        <v>4127.6</v>
      </c>
      <c r="L897" s="149" t="n">
        <f aca="false">L898+L899+L900</f>
        <v>4074.6</v>
      </c>
      <c r="M897" s="149" t="n">
        <f aca="false">M898+M899+M900</f>
        <v>4001.1</v>
      </c>
    </row>
    <row r="898" customFormat="false" ht="12.75" hidden="false" customHeight="false" outlineLevel="0" collapsed="false">
      <c r="B898" s="38" t="s">
        <v>310</v>
      </c>
      <c r="C898" s="246"/>
      <c r="D898" s="154" t="s">
        <v>268</v>
      </c>
      <c r="E898" s="154" t="s">
        <v>272</v>
      </c>
      <c r="F898" s="171" t="s">
        <v>596</v>
      </c>
      <c r="G898" s="154" t="n">
        <v>610</v>
      </c>
      <c r="H898" s="154" t="s">
        <v>330</v>
      </c>
      <c r="I898" s="194" t="n">
        <v>41.3</v>
      </c>
      <c r="J898" s="194" t="n">
        <f aca="false">K898-I898</f>
        <v>0</v>
      </c>
      <c r="K898" s="194" t="n">
        <v>41.3</v>
      </c>
      <c r="L898" s="149" t="n">
        <v>40.7</v>
      </c>
      <c r="M898" s="149" t="n">
        <v>40</v>
      </c>
    </row>
    <row r="899" customFormat="false" ht="12.75" hidden="false" customHeight="false" outlineLevel="0" collapsed="false">
      <c r="B899" s="172" t="s">
        <v>311</v>
      </c>
      <c r="C899" s="246"/>
      <c r="D899" s="154" t="s">
        <v>268</v>
      </c>
      <c r="E899" s="154" t="s">
        <v>272</v>
      </c>
      <c r="F899" s="171" t="s">
        <v>596</v>
      </c>
      <c r="G899" s="154" t="n">
        <v>610</v>
      </c>
      <c r="H899" s="154" t="s">
        <v>421</v>
      </c>
      <c r="I899" s="149" t="n">
        <v>367.8</v>
      </c>
      <c r="J899" s="194" t="n">
        <f aca="false">K899-I899</f>
        <v>0</v>
      </c>
      <c r="K899" s="149" t="n">
        <v>367.8</v>
      </c>
      <c r="L899" s="149" t="n">
        <v>322.7</v>
      </c>
      <c r="M899" s="149" t="n">
        <v>396.1</v>
      </c>
    </row>
    <row r="900" customFormat="false" ht="12.75" hidden="false" customHeight="false" outlineLevel="0" collapsed="false">
      <c r="B900" s="35" t="s">
        <v>312</v>
      </c>
      <c r="C900" s="246"/>
      <c r="D900" s="154" t="s">
        <v>268</v>
      </c>
      <c r="E900" s="154" t="s">
        <v>272</v>
      </c>
      <c r="F900" s="171" t="s">
        <v>596</v>
      </c>
      <c r="G900" s="154" t="n">
        <v>610</v>
      </c>
      <c r="H900" s="154" t="s">
        <v>323</v>
      </c>
      <c r="I900" s="149" t="n">
        <v>3718.5</v>
      </c>
      <c r="J900" s="194" t="n">
        <f aca="false">K900-I900</f>
        <v>0</v>
      </c>
      <c r="K900" s="149" t="n">
        <v>3718.5</v>
      </c>
      <c r="L900" s="149" t="n">
        <v>3711.2</v>
      </c>
      <c r="M900" s="149" t="n">
        <v>3565</v>
      </c>
    </row>
    <row r="901" customFormat="false" ht="53.25" hidden="false" customHeight="true" outlineLevel="0" collapsed="false">
      <c r="B901" s="211" t="s">
        <v>597</v>
      </c>
      <c r="C901" s="246"/>
      <c r="D901" s="154" t="s">
        <v>268</v>
      </c>
      <c r="E901" s="154" t="s">
        <v>272</v>
      </c>
      <c r="F901" s="171" t="s">
        <v>598</v>
      </c>
      <c r="G901" s="154"/>
      <c r="H901" s="154"/>
      <c r="I901" s="194" t="n">
        <f aca="false">I902</f>
        <v>7056.3</v>
      </c>
      <c r="J901" s="194" t="n">
        <f aca="false">K901-I901</f>
        <v>3854.5</v>
      </c>
      <c r="K901" s="194" t="n">
        <f aca="false">K902</f>
        <v>10910.8</v>
      </c>
      <c r="L901" s="149" t="n">
        <f aca="false">L902</f>
        <v>6093.4</v>
      </c>
      <c r="M901" s="149" t="n">
        <f aca="false">M902</f>
        <v>6093.4</v>
      </c>
      <c r="O901" s="244"/>
    </row>
    <row r="902" customFormat="false" ht="51" hidden="false" customHeight="false" outlineLevel="0" collapsed="false">
      <c r="B902" s="38" t="s">
        <v>599</v>
      </c>
      <c r="C902" s="246"/>
      <c r="D902" s="154" t="s">
        <v>268</v>
      </c>
      <c r="E902" s="154" t="s">
        <v>272</v>
      </c>
      <c r="F902" s="171" t="s">
        <v>600</v>
      </c>
      <c r="G902" s="154"/>
      <c r="H902" s="154"/>
      <c r="I902" s="194" t="n">
        <f aca="false">I903</f>
        <v>7056.3</v>
      </c>
      <c r="J902" s="194" t="n">
        <f aca="false">K902-I902</f>
        <v>3854.5</v>
      </c>
      <c r="K902" s="194" t="n">
        <f aca="false">K903</f>
        <v>10910.8</v>
      </c>
      <c r="L902" s="149" t="n">
        <f aca="false">L903</f>
        <v>6093.4</v>
      </c>
      <c r="M902" s="149" t="n">
        <f aca="false">M903</f>
        <v>6093.4</v>
      </c>
    </row>
    <row r="903" customFormat="false" ht="12.75" hidden="false" customHeight="false" outlineLevel="0" collapsed="false">
      <c r="B903" s="38" t="s">
        <v>469</v>
      </c>
      <c r="C903" s="246"/>
      <c r="D903" s="154" t="s">
        <v>268</v>
      </c>
      <c r="E903" s="154" t="s">
        <v>272</v>
      </c>
      <c r="F903" s="171" t="s">
        <v>600</v>
      </c>
      <c r="G903" s="154" t="s">
        <v>470</v>
      </c>
      <c r="H903" s="154"/>
      <c r="I903" s="194" t="n">
        <f aca="false">I904</f>
        <v>7056.3</v>
      </c>
      <c r="J903" s="194" t="n">
        <f aca="false">K903-I903</f>
        <v>3854.5</v>
      </c>
      <c r="K903" s="194" t="n">
        <f aca="false">K904</f>
        <v>10910.8</v>
      </c>
      <c r="L903" s="149" t="n">
        <f aca="false">L904</f>
        <v>6093.4</v>
      </c>
      <c r="M903" s="149" t="n">
        <f aca="false">M904</f>
        <v>6093.4</v>
      </c>
    </row>
    <row r="904" customFormat="false" ht="12.75" hidden="false" customHeight="false" outlineLevel="0" collapsed="false">
      <c r="B904" s="38" t="s">
        <v>471</v>
      </c>
      <c r="C904" s="246"/>
      <c r="D904" s="154" t="s">
        <v>268</v>
      </c>
      <c r="E904" s="154" t="s">
        <v>272</v>
      </c>
      <c r="F904" s="171" t="s">
        <v>600</v>
      </c>
      <c r="G904" s="154" t="n">
        <v>610</v>
      </c>
      <c r="H904" s="154"/>
      <c r="I904" s="194" t="n">
        <f aca="false">I905</f>
        <v>7056.3</v>
      </c>
      <c r="J904" s="194" t="n">
        <f aca="false">K904-I904</f>
        <v>3854.5</v>
      </c>
      <c r="K904" s="194" t="n">
        <f aca="false">K905</f>
        <v>10910.8</v>
      </c>
      <c r="L904" s="149" t="n">
        <f aca="false">L905</f>
        <v>6093.4</v>
      </c>
      <c r="M904" s="149" t="n">
        <f aca="false">M905</f>
        <v>6093.4</v>
      </c>
    </row>
    <row r="905" customFormat="false" ht="12.75" hidden="false" customHeight="false" outlineLevel="0" collapsed="false">
      <c r="B905" s="35" t="s">
        <v>312</v>
      </c>
      <c r="C905" s="246"/>
      <c r="D905" s="154" t="s">
        <v>268</v>
      </c>
      <c r="E905" s="154" t="s">
        <v>272</v>
      </c>
      <c r="F905" s="171" t="s">
        <v>600</v>
      </c>
      <c r="G905" s="154" t="n">
        <v>610</v>
      </c>
      <c r="H905" s="154" t="s">
        <v>323</v>
      </c>
      <c r="I905" s="194" t="n">
        <v>7056.3</v>
      </c>
      <c r="J905" s="194" t="n">
        <f aca="false">K905-I905</f>
        <v>3854.5</v>
      </c>
      <c r="K905" s="194" t="n">
        <v>10910.8</v>
      </c>
      <c r="L905" s="149" t="n">
        <v>6093.4</v>
      </c>
      <c r="M905" s="149" t="n">
        <v>6093.4</v>
      </c>
    </row>
    <row r="906" customFormat="false" ht="25.5" hidden="false" customHeight="false" outlineLevel="0" collapsed="false">
      <c r="B906" s="35" t="s">
        <v>601</v>
      </c>
      <c r="C906" s="246"/>
      <c r="D906" s="154" t="s">
        <v>268</v>
      </c>
      <c r="E906" s="154" t="s">
        <v>272</v>
      </c>
      <c r="F906" s="171" t="s">
        <v>602</v>
      </c>
      <c r="G906" s="154"/>
      <c r="H906" s="154"/>
      <c r="I906" s="194" t="n">
        <f aca="false">I907</f>
        <v>223.8</v>
      </c>
      <c r="J906" s="194" t="n">
        <f aca="false">K906-I906</f>
        <v>0</v>
      </c>
      <c r="K906" s="194" t="n">
        <f aca="false">K907</f>
        <v>223.8</v>
      </c>
      <c r="L906" s="149" t="n">
        <f aca="false">L907</f>
        <v>217.8</v>
      </c>
      <c r="M906" s="149" t="n">
        <f aca="false">M907</f>
        <v>217.8</v>
      </c>
    </row>
    <row r="907" customFormat="false" ht="29.25" hidden="false" customHeight="true" outlineLevel="0" collapsed="false">
      <c r="B907" s="35" t="s">
        <v>603</v>
      </c>
      <c r="C907" s="246"/>
      <c r="D907" s="154" t="s">
        <v>268</v>
      </c>
      <c r="E907" s="154" t="s">
        <v>272</v>
      </c>
      <c r="F907" s="171" t="s">
        <v>604</v>
      </c>
      <c r="G907" s="154"/>
      <c r="H907" s="154"/>
      <c r="I907" s="194" t="n">
        <f aca="false">I908</f>
        <v>223.8</v>
      </c>
      <c r="J907" s="194" t="n">
        <f aca="false">K907-I907</f>
        <v>0</v>
      </c>
      <c r="K907" s="194" t="n">
        <f aca="false">K908</f>
        <v>223.8</v>
      </c>
      <c r="L907" s="149" t="n">
        <f aca="false">L908</f>
        <v>217.8</v>
      </c>
      <c r="M907" s="149" t="n">
        <f aca="false">M908</f>
        <v>217.8</v>
      </c>
    </row>
    <row r="908" customFormat="false" ht="12.75" hidden="false" customHeight="false" outlineLevel="0" collapsed="false">
      <c r="B908" s="38" t="s">
        <v>469</v>
      </c>
      <c r="C908" s="246"/>
      <c r="D908" s="154" t="s">
        <v>268</v>
      </c>
      <c r="E908" s="154" t="s">
        <v>272</v>
      </c>
      <c r="F908" s="171" t="s">
        <v>604</v>
      </c>
      <c r="G908" s="154" t="s">
        <v>470</v>
      </c>
      <c r="H908" s="154"/>
      <c r="I908" s="194" t="n">
        <f aca="false">I909</f>
        <v>223.8</v>
      </c>
      <c r="J908" s="194" t="n">
        <f aca="false">K908-I908</f>
        <v>0</v>
      </c>
      <c r="K908" s="194" t="n">
        <f aca="false">K909</f>
        <v>223.8</v>
      </c>
      <c r="L908" s="149" t="n">
        <f aca="false">L909</f>
        <v>217.8</v>
      </c>
      <c r="M908" s="149" t="n">
        <f aca="false">M909</f>
        <v>217.8</v>
      </c>
    </row>
    <row r="909" customFormat="false" ht="12.75" hidden="false" customHeight="false" outlineLevel="0" collapsed="false">
      <c r="B909" s="38" t="s">
        <v>471</v>
      </c>
      <c r="C909" s="246"/>
      <c r="D909" s="154" t="s">
        <v>268</v>
      </c>
      <c r="E909" s="154" t="s">
        <v>272</v>
      </c>
      <c r="F909" s="171" t="s">
        <v>604</v>
      </c>
      <c r="G909" s="154" t="n">
        <v>610</v>
      </c>
      <c r="H909" s="154"/>
      <c r="I909" s="194" t="n">
        <f aca="false">I910</f>
        <v>223.8</v>
      </c>
      <c r="J909" s="194" t="n">
        <f aca="false">K909-I909</f>
        <v>0</v>
      </c>
      <c r="K909" s="194" t="n">
        <f aca="false">K910</f>
        <v>223.8</v>
      </c>
      <c r="L909" s="149" t="n">
        <f aca="false">L910</f>
        <v>217.8</v>
      </c>
      <c r="M909" s="149" t="n">
        <f aca="false">M910</f>
        <v>217.8</v>
      </c>
    </row>
    <row r="910" customFormat="false" ht="12.75" hidden="false" customHeight="false" outlineLevel="0" collapsed="false">
      <c r="B910" s="38" t="s">
        <v>310</v>
      </c>
      <c r="C910" s="246"/>
      <c r="D910" s="154" t="s">
        <v>268</v>
      </c>
      <c r="E910" s="154" t="s">
        <v>272</v>
      </c>
      <c r="F910" s="171" t="s">
        <v>604</v>
      </c>
      <c r="G910" s="154" t="n">
        <v>610</v>
      </c>
      <c r="H910" s="154" t="s">
        <v>330</v>
      </c>
      <c r="I910" s="194" t="n">
        <v>223.8</v>
      </c>
      <c r="J910" s="194" t="n">
        <f aca="false">K910-I910</f>
        <v>0</v>
      </c>
      <c r="K910" s="194" t="n">
        <v>223.8</v>
      </c>
      <c r="L910" s="149" t="n">
        <v>217.8</v>
      </c>
      <c r="M910" s="149" t="n">
        <v>217.8</v>
      </c>
    </row>
    <row r="911" customFormat="false" ht="12.75" hidden="false" customHeight="false" outlineLevel="0" collapsed="false">
      <c r="B911" s="38" t="s">
        <v>605</v>
      </c>
      <c r="C911" s="246"/>
      <c r="D911" s="152" t="s">
        <v>268</v>
      </c>
      <c r="E911" s="152" t="s">
        <v>272</v>
      </c>
      <c r="F911" s="171" t="s">
        <v>606</v>
      </c>
      <c r="G911" s="152"/>
      <c r="H911" s="152"/>
      <c r="I911" s="194" t="n">
        <f aca="false">I912+I917</f>
        <v>4064.7</v>
      </c>
      <c r="J911" s="194" t="n">
        <f aca="false">K911-I911</f>
        <v>-418.2</v>
      </c>
      <c r="K911" s="194" t="n">
        <f aca="false">K912+K917</f>
        <v>3646.5</v>
      </c>
      <c r="L911" s="194" t="n">
        <f aca="false">L912</f>
        <v>0</v>
      </c>
      <c r="M911" s="194" t="n">
        <f aca="false">M912</f>
        <v>0</v>
      </c>
    </row>
    <row r="912" customFormat="false" ht="25.5" hidden="false" customHeight="false" outlineLevel="0" collapsed="false">
      <c r="B912" s="38" t="s">
        <v>607</v>
      </c>
      <c r="C912" s="246"/>
      <c r="D912" s="152" t="s">
        <v>268</v>
      </c>
      <c r="E912" s="152" t="s">
        <v>272</v>
      </c>
      <c r="F912" s="171" t="s">
        <v>608</v>
      </c>
      <c r="G912" s="152"/>
      <c r="H912" s="152"/>
      <c r="I912" s="194" t="n">
        <f aca="false">I913</f>
        <v>3163.1</v>
      </c>
      <c r="J912" s="194" t="n">
        <f aca="false">K912-I912</f>
        <v>0</v>
      </c>
      <c r="K912" s="194" t="n">
        <f aca="false">K913</f>
        <v>3163.1</v>
      </c>
      <c r="L912" s="194" t="n">
        <f aca="false">L913</f>
        <v>0</v>
      </c>
      <c r="M912" s="194" t="n">
        <f aca="false">M913</f>
        <v>0</v>
      </c>
    </row>
    <row r="913" customFormat="false" ht="12.75" hidden="false" customHeight="false" outlineLevel="0" collapsed="false">
      <c r="B913" s="38" t="s">
        <v>469</v>
      </c>
      <c r="C913" s="246"/>
      <c r="D913" s="152" t="s">
        <v>268</v>
      </c>
      <c r="E913" s="152" t="s">
        <v>272</v>
      </c>
      <c r="F913" s="171" t="s">
        <v>608</v>
      </c>
      <c r="G913" s="152" t="s">
        <v>470</v>
      </c>
      <c r="H913" s="152"/>
      <c r="I913" s="194" t="n">
        <f aca="false">I914+I915+I916</f>
        <v>3163.1</v>
      </c>
      <c r="J913" s="194" t="n">
        <f aca="false">K913-I913</f>
        <v>0</v>
      </c>
      <c r="K913" s="194" t="n">
        <f aca="false">K914+K915+K916</f>
        <v>3163.1</v>
      </c>
      <c r="L913" s="194" t="n">
        <f aca="false">L914+L915+L916</f>
        <v>0</v>
      </c>
      <c r="M913" s="194" t="n">
        <f aca="false">M914+M915+M916</f>
        <v>0</v>
      </c>
    </row>
    <row r="914" customFormat="false" ht="12.75" hidden="false" customHeight="false" outlineLevel="0" collapsed="false">
      <c r="B914" s="38" t="s">
        <v>310</v>
      </c>
      <c r="C914" s="246"/>
      <c r="D914" s="152" t="s">
        <v>268</v>
      </c>
      <c r="E914" s="152" t="s">
        <v>272</v>
      </c>
      <c r="F914" s="171" t="s">
        <v>608</v>
      </c>
      <c r="G914" s="152" t="n">
        <v>610</v>
      </c>
      <c r="H914" s="152" t="s">
        <v>330</v>
      </c>
      <c r="I914" s="149" t="n">
        <v>158.2</v>
      </c>
      <c r="J914" s="194" t="n">
        <f aca="false">K914-I914</f>
        <v>0</v>
      </c>
      <c r="K914" s="149" t="n">
        <v>158.2</v>
      </c>
      <c r="L914" s="250" t="n">
        <v>0</v>
      </c>
      <c r="M914" s="250" t="n">
        <v>0</v>
      </c>
    </row>
    <row r="915" customFormat="false" ht="12.75" hidden="false" customHeight="false" outlineLevel="0" collapsed="false">
      <c r="B915" s="172" t="s">
        <v>311</v>
      </c>
      <c r="C915" s="246"/>
      <c r="D915" s="152" t="s">
        <v>268</v>
      </c>
      <c r="E915" s="152" t="s">
        <v>272</v>
      </c>
      <c r="F915" s="171" t="s">
        <v>608</v>
      </c>
      <c r="G915" s="152" t="n">
        <v>610</v>
      </c>
      <c r="H915" s="152" t="s">
        <v>421</v>
      </c>
      <c r="I915" s="149" t="n">
        <v>30</v>
      </c>
      <c r="J915" s="194" t="n">
        <f aca="false">K915-I915</f>
        <v>0</v>
      </c>
      <c r="K915" s="149" t="n">
        <v>30</v>
      </c>
      <c r="L915" s="250" t="n">
        <v>0</v>
      </c>
      <c r="M915" s="250" t="n">
        <v>0</v>
      </c>
    </row>
    <row r="916" customFormat="false" ht="12.75" hidden="false" customHeight="false" outlineLevel="0" collapsed="false">
      <c r="B916" s="35" t="s">
        <v>312</v>
      </c>
      <c r="C916" s="246"/>
      <c r="D916" s="152" t="s">
        <v>268</v>
      </c>
      <c r="E916" s="152" t="s">
        <v>272</v>
      </c>
      <c r="F916" s="171" t="s">
        <v>608</v>
      </c>
      <c r="G916" s="152" t="s">
        <v>609</v>
      </c>
      <c r="H916" s="152" t="s">
        <v>323</v>
      </c>
      <c r="I916" s="149" t="n">
        <v>2974.9</v>
      </c>
      <c r="J916" s="194" t="n">
        <f aca="false">K916-I916</f>
        <v>0</v>
      </c>
      <c r="K916" s="149" t="n">
        <v>2974.9</v>
      </c>
      <c r="L916" s="250" t="n">
        <v>0</v>
      </c>
      <c r="M916" s="250" t="n">
        <v>0</v>
      </c>
    </row>
    <row r="917" customFormat="false" ht="38.25" hidden="false" customHeight="false" outlineLevel="0" collapsed="false">
      <c r="B917" s="35" t="s">
        <v>610</v>
      </c>
      <c r="C917" s="246"/>
      <c r="D917" s="154" t="s">
        <v>268</v>
      </c>
      <c r="E917" s="154" t="s">
        <v>272</v>
      </c>
      <c r="F917" s="171" t="s">
        <v>611</v>
      </c>
      <c r="G917" s="154"/>
      <c r="H917" s="154"/>
      <c r="I917" s="149" t="n">
        <f aca="false">I918</f>
        <v>901.6</v>
      </c>
      <c r="J917" s="194" t="n">
        <f aca="false">K917-I917</f>
        <v>-418.2</v>
      </c>
      <c r="K917" s="149" t="n">
        <f aca="false">K918</f>
        <v>483.4</v>
      </c>
      <c r="L917" s="250" t="n">
        <f aca="false">L918</f>
        <v>0</v>
      </c>
      <c r="M917" s="250" t="n">
        <f aca="false">M918</f>
        <v>0</v>
      </c>
    </row>
    <row r="918" customFormat="false" ht="12.75" hidden="false" customHeight="false" outlineLevel="0" collapsed="false">
      <c r="B918" s="38" t="s">
        <v>469</v>
      </c>
      <c r="C918" s="246"/>
      <c r="D918" s="154" t="s">
        <v>268</v>
      </c>
      <c r="E918" s="154" t="s">
        <v>272</v>
      </c>
      <c r="F918" s="171" t="s">
        <v>611</v>
      </c>
      <c r="G918" s="154" t="s">
        <v>470</v>
      </c>
      <c r="H918" s="154"/>
      <c r="I918" s="149" t="n">
        <f aca="false">I919</f>
        <v>901.6</v>
      </c>
      <c r="J918" s="194" t="n">
        <f aca="false">K918-I918</f>
        <v>-418.2</v>
      </c>
      <c r="K918" s="149" t="n">
        <f aca="false">K919</f>
        <v>483.4</v>
      </c>
      <c r="L918" s="250" t="n">
        <f aca="false">L919</f>
        <v>0</v>
      </c>
      <c r="M918" s="250" t="n">
        <f aca="false">M919</f>
        <v>0</v>
      </c>
    </row>
    <row r="919" customFormat="false" ht="12.75" hidden="false" customHeight="false" outlineLevel="0" collapsed="false">
      <c r="B919" s="38" t="s">
        <v>310</v>
      </c>
      <c r="C919" s="246"/>
      <c r="D919" s="154" t="s">
        <v>268</v>
      </c>
      <c r="E919" s="154" t="s">
        <v>272</v>
      </c>
      <c r="F919" s="171" t="s">
        <v>611</v>
      </c>
      <c r="G919" s="154" t="n">
        <v>610</v>
      </c>
      <c r="H919" s="154" t="s">
        <v>330</v>
      </c>
      <c r="I919" s="149" t="n">
        <v>901.6</v>
      </c>
      <c r="J919" s="194" t="n">
        <f aca="false">K919-I919</f>
        <v>-418.2</v>
      </c>
      <c r="K919" s="149" t="n">
        <v>483.4</v>
      </c>
      <c r="L919" s="250" t="n">
        <v>0</v>
      </c>
      <c r="M919" s="250" t="n">
        <v>0</v>
      </c>
    </row>
    <row r="920" customFormat="false" ht="25.5" hidden="false" customHeight="false" outlineLevel="0" collapsed="false">
      <c r="B920" s="38" t="s">
        <v>612</v>
      </c>
      <c r="C920" s="246"/>
      <c r="D920" s="152" t="s">
        <v>268</v>
      </c>
      <c r="E920" s="152" t="s">
        <v>272</v>
      </c>
      <c r="F920" s="288" t="s">
        <v>613</v>
      </c>
      <c r="G920" s="152"/>
      <c r="H920" s="152"/>
      <c r="I920" s="194" t="n">
        <f aca="false">I921</f>
        <v>1486.8</v>
      </c>
      <c r="J920" s="194" t="n">
        <f aca="false">K920-I920</f>
        <v>0</v>
      </c>
      <c r="K920" s="194" t="n">
        <f aca="false">K921</f>
        <v>1486.8</v>
      </c>
      <c r="L920" s="149" t="n">
        <f aca="false">L921</f>
        <v>1486.8</v>
      </c>
      <c r="M920" s="149" t="n">
        <f aca="false">M921</f>
        <v>1797.3</v>
      </c>
    </row>
    <row r="921" customFormat="false" ht="25.5" hidden="false" customHeight="false" outlineLevel="0" collapsed="false">
      <c r="B921" s="38" t="s">
        <v>614</v>
      </c>
      <c r="C921" s="246"/>
      <c r="D921" s="152" t="s">
        <v>268</v>
      </c>
      <c r="E921" s="152" t="s">
        <v>272</v>
      </c>
      <c r="F921" s="171" t="s">
        <v>615</v>
      </c>
      <c r="G921" s="152"/>
      <c r="H921" s="152"/>
      <c r="I921" s="194" t="n">
        <f aca="false">I922</f>
        <v>1486.8</v>
      </c>
      <c r="J921" s="194" t="n">
        <f aca="false">K921-I921</f>
        <v>0</v>
      </c>
      <c r="K921" s="194" t="n">
        <f aca="false">K922</f>
        <v>1486.8</v>
      </c>
      <c r="L921" s="149" t="n">
        <f aca="false">L922</f>
        <v>1486.8</v>
      </c>
      <c r="M921" s="149" t="n">
        <f aca="false">M922</f>
        <v>1797.3</v>
      </c>
    </row>
    <row r="922" customFormat="false" ht="12.75" hidden="false" customHeight="false" outlineLevel="0" collapsed="false">
      <c r="B922" s="38" t="s">
        <v>469</v>
      </c>
      <c r="C922" s="246"/>
      <c r="D922" s="152" t="s">
        <v>268</v>
      </c>
      <c r="E922" s="152" t="s">
        <v>272</v>
      </c>
      <c r="F922" s="171" t="s">
        <v>615</v>
      </c>
      <c r="G922" s="154" t="s">
        <v>470</v>
      </c>
      <c r="H922" s="152"/>
      <c r="I922" s="194" t="n">
        <f aca="false">I923</f>
        <v>1486.8</v>
      </c>
      <c r="J922" s="194" t="n">
        <f aca="false">K922-I922</f>
        <v>0</v>
      </c>
      <c r="K922" s="194" t="n">
        <f aca="false">K923</f>
        <v>1486.8</v>
      </c>
      <c r="L922" s="149" t="n">
        <f aca="false">L923</f>
        <v>1486.8</v>
      </c>
      <c r="M922" s="149" t="n">
        <f aca="false">M923</f>
        <v>1797.3</v>
      </c>
    </row>
    <row r="923" customFormat="false" ht="12.75" hidden="false" customHeight="false" outlineLevel="0" collapsed="false">
      <c r="B923" s="38" t="s">
        <v>471</v>
      </c>
      <c r="C923" s="246"/>
      <c r="D923" s="152" t="s">
        <v>268</v>
      </c>
      <c r="E923" s="152" t="s">
        <v>272</v>
      </c>
      <c r="F923" s="171" t="s">
        <v>615</v>
      </c>
      <c r="G923" s="154" t="n">
        <v>610</v>
      </c>
      <c r="H923" s="152"/>
      <c r="I923" s="194" t="n">
        <f aca="false">I924+I925</f>
        <v>1486.8</v>
      </c>
      <c r="J923" s="194" t="n">
        <f aca="false">K923-I923</f>
        <v>0</v>
      </c>
      <c r="K923" s="194" t="n">
        <f aca="false">K924+K925</f>
        <v>1486.8</v>
      </c>
      <c r="L923" s="194" t="n">
        <f aca="false">L924+L925</f>
        <v>1486.8</v>
      </c>
      <c r="M923" s="194" t="n">
        <f aca="false">M924+M925</f>
        <v>1797.3</v>
      </c>
    </row>
    <row r="924" customFormat="false" ht="12.75" hidden="false" customHeight="false" outlineLevel="0" collapsed="false">
      <c r="B924" s="172" t="s">
        <v>311</v>
      </c>
      <c r="C924" s="246"/>
      <c r="D924" s="152" t="s">
        <v>268</v>
      </c>
      <c r="E924" s="152" t="s">
        <v>272</v>
      </c>
      <c r="F924" s="171" t="s">
        <v>615</v>
      </c>
      <c r="G924" s="154" t="n">
        <v>610</v>
      </c>
      <c r="H924" s="152" t="s">
        <v>421</v>
      </c>
      <c r="I924" s="194" t="n">
        <v>14.9</v>
      </c>
      <c r="J924" s="194" t="n">
        <f aca="false">K924-I924</f>
        <v>0</v>
      </c>
      <c r="K924" s="194" t="n">
        <v>14.9</v>
      </c>
      <c r="L924" s="194" t="n">
        <v>14.9</v>
      </c>
      <c r="M924" s="149" t="n">
        <v>179.7</v>
      </c>
    </row>
    <row r="925" customFormat="false" ht="12.75" hidden="false" customHeight="false" outlineLevel="0" collapsed="false">
      <c r="B925" s="35" t="s">
        <v>312</v>
      </c>
      <c r="C925" s="246"/>
      <c r="D925" s="152" t="s">
        <v>268</v>
      </c>
      <c r="E925" s="152" t="s">
        <v>272</v>
      </c>
      <c r="F925" s="171" t="s">
        <v>615</v>
      </c>
      <c r="G925" s="154" t="n">
        <v>610</v>
      </c>
      <c r="H925" s="152" t="s">
        <v>323</v>
      </c>
      <c r="I925" s="194" t="n">
        <v>1471.9</v>
      </c>
      <c r="J925" s="194" t="n">
        <f aca="false">K925-I925</f>
        <v>0</v>
      </c>
      <c r="K925" s="194" t="n">
        <v>1471.9</v>
      </c>
      <c r="L925" s="194" t="n">
        <v>1471.9</v>
      </c>
      <c r="M925" s="149" t="n">
        <v>1617.6</v>
      </c>
    </row>
    <row r="926" customFormat="false" ht="12.75" hidden="false" customHeight="false" outlineLevel="0" collapsed="false">
      <c r="B926" s="38" t="s">
        <v>616</v>
      </c>
      <c r="C926" s="246"/>
      <c r="D926" s="152" t="s">
        <v>268</v>
      </c>
      <c r="E926" s="152" t="s">
        <v>272</v>
      </c>
      <c r="F926" s="171" t="s">
        <v>576</v>
      </c>
      <c r="G926" s="152"/>
      <c r="H926" s="152"/>
      <c r="I926" s="194" t="n">
        <f aca="false">I927</f>
        <v>180.2</v>
      </c>
      <c r="J926" s="194" t="n">
        <f aca="false">K926-I926</f>
        <v>0</v>
      </c>
      <c r="K926" s="194" t="n">
        <f aca="false">K927</f>
        <v>180.2</v>
      </c>
      <c r="L926" s="149" t="n">
        <f aca="false">L927</f>
        <v>180.2</v>
      </c>
      <c r="M926" s="149" t="n">
        <f aca="false">M927</f>
        <v>180.2</v>
      </c>
    </row>
    <row r="927" customFormat="false" ht="25.5" hidden="false" customHeight="false" outlineLevel="0" collapsed="false">
      <c r="B927" s="38" t="s">
        <v>617</v>
      </c>
      <c r="C927" s="246"/>
      <c r="D927" s="152" t="s">
        <v>268</v>
      </c>
      <c r="E927" s="152" t="s">
        <v>272</v>
      </c>
      <c r="F927" s="171" t="s">
        <v>578</v>
      </c>
      <c r="G927" s="152"/>
      <c r="H927" s="152"/>
      <c r="I927" s="194" t="n">
        <f aca="false">I928</f>
        <v>180.2</v>
      </c>
      <c r="J927" s="194" t="n">
        <f aca="false">K927-I927</f>
        <v>0</v>
      </c>
      <c r="K927" s="194" t="n">
        <f aca="false">K928</f>
        <v>180.2</v>
      </c>
      <c r="L927" s="149" t="n">
        <f aca="false">L928</f>
        <v>180.2</v>
      </c>
      <c r="M927" s="149" t="n">
        <f aca="false">M928</f>
        <v>180.2</v>
      </c>
    </row>
    <row r="928" customFormat="false" ht="38.25" hidden="false" customHeight="false" outlineLevel="0" collapsed="false">
      <c r="B928" s="38" t="s">
        <v>579</v>
      </c>
      <c r="C928" s="246"/>
      <c r="D928" s="152" t="s">
        <v>268</v>
      </c>
      <c r="E928" s="152" t="s">
        <v>272</v>
      </c>
      <c r="F928" s="171" t="s">
        <v>580</v>
      </c>
      <c r="G928" s="152"/>
      <c r="H928" s="152"/>
      <c r="I928" s="194" t="n">
        <f aca="false">I929</f>
        <v>180.2</v>
      </c>
      <c r="J928" s="194" t="n">
        <f aca="false">K928-I928</f>
        <v>0</v>
      </c>
      <c r="K928" s="194" t="n">
        <f aca="false">K929</f>
        <v>180.2</v>
      </c>
      <c r="L928" s="149" t="n">
        <f aca="false">L929</f>
        <v>180.2</v>
      </c>
      <c r="M928" s="149" t="n">
        <f aca="false">M929</f>
        <v>180.2</v>
      </c>
    </row>
    <row r="929" customFormat="false" ht="12.75" hidden="false" customHeight="false" outlineLevel="0" collapsed="false">
      <c r="B929" s="38" t="s">
        <v>469</v>
      </c>
      <c r="C929" s="246"/>
      <c r="D929" s="152" t="s">
        <v>268</v>
      </c>
      <c r="E929" s="152" t="s">
        <v>272</v>
      </c>
      <c r="F929" s="171" t="s">
        <v>580</v>
      </c>
      <c r="G929" s="152" t="s">
        <v>470</v>
      </c>
      <c r="H929" s="152"/>
      <c r="I929" s="194" t="n">
        <f aca="false">I930</f>
        <v>180.2</v>
      </c>
      <c r="J929" s="194" t="n">
        <f aca="false">K929-I929</f>
        <v>0</v>
      </c>
      <c r="K929" s="194" t="n">
        <f aca="false">K930</f>
        <v>180.2</v>
      </c>
      <c r="L929" s="149" t="n">
        <f aca="false">L930</f>
        <v>180.2</v>
      </c>
      <c r="M929" s="149" t="n">
        <f aca="false">M930</f>
        <v>180.2</v>
      </c>
    </row>
    <row r="930" customFormat="false" ht="12.75" hidden="false" customHeight="false" outlineLevel="0" collapsed="false">
      <c r="B930" s="38" t="s">
        <v>471</v>
      </c>
      <c r="C930" s="246"/>
      <c r="D930" s="152" t="s">
        <v>268</v>
      </c>
      <c r="E930" s="152" t="s">
        <v>272</v>
      </c>
      <c r="F930" s="171" t="s">
        <v>580</v>
      </c>
      <c r="G930" s="152" t="n">
        <v>610</v>
      </c>
      <c r="H930" s="152"/>
      <c r="I930" s="194" t="n">
        <f aca="false">I931</f>
        <v>180.2</v>
      </c>
      <c r="J930" s="194" t="n">
        <f aca="false">K930-I930</f>
        <v>0</v>
      </c>
      <c r="K930" s="194" t="n">
        <f aca="false">K931</f>
        <v>180.2</v>
      </c>
      <c r="L930" s="149" t="n">
        <f aca="false">L931</f>
        <v>180.2</v>
      </c>
      <c r="M930" s="149" t="n">
        <f aca="false">M931</f>
        <v>180.2</v>
      </c>
    </row>
    <row r="931" customFormat="false" ht="12.75" hidden="false" customHeight="false" outlineLevel="0" collapsed="false">
      <c r="B931" s="172" t="s">
        <v>311</v>
      </c>
      <c r="C931" s="246"/>
      <c r="D931" s="152" t="s">
        <v>268</v>
      </c>
      <c r="E931" s="152" t="s">
        <v>272</v>
      </c>
      <c r="F931" s="171" t="s">
        <v>580</v>
      </c>
      <c r="G931" s="152" t="n">
        <v>610</v>
      </c>
      <c r="H931" s="152" t="s">
        <v>421</v>
      </c>
      <c r="I931" s="194" t="n">
        <v>180.2</v>
      </c>
      <c r="J931" s="194" t="n">
        <f aca="false">K931-I931</f>
        <v>0</v>
      </c>
      <c r="K931" s="194" t="n">
        <v>180.2</v>
      </c>
      <c r="L931" s="149" t="n">
        <v>180.2</v>
      </c>
      <c r="M931" s="149" t="n">
        <v>180.2</v>
      </c>
    </row>
    <row r="932" customFormat="false" ht="12.75" hidden="false" customHeight="false" outlineLevel="0" collapsed="false">
      <c r="B932" s="38" t="s">
        <v>315</v>
      </c>
      <c r="C932" s="246"/>
      <c r="D932" s="154" t="s">
        <v>268</v>
      </c>
      <c r="E932" s="154" t="s">
        <v>272</v>
      </c>
      <c r="F932" s="171" t="s">
        <v>316</v>
      </c>
      <c r="G932" s="154"/>
      <c r="H932" s="154"/>
      <c r="I932" s="194" t="n">
        <f aca="false">I933</f>
        <v>200</v>
      </c>
      <c r="J932" s="194" t="n">
        <f aca="false">K932-I932</f>
        <v>0</v>
      </c>
      <c r="K932" s="194" t="n">
        <f aca="false">K933</f>
        <v>200</v>
      </c>
      <c r="L932" s="194" t="n">
        <f aca="false">L933</f>
        <v>0</v>
      </c>
      <c r="M932" s="194" t="n">
        <f aca="false">M933</f>
        <v>0</v>
      </c>
    </row>
    <row r="933" customFormat="false" ht="25.5" hidden="false" customHeight="false" outlineLevel="0" collapsed="false">
      <c r="B933" s="38" t="s">
        <v>510</v>
      </c>
      <c r="C933" s="246"/>
      <c r="D933" s="154" t="s">
        <v>268</v>
      </c>
      <c r="E933" s="154" t="s">
        <v>272</v>
      </c>
      <c r="F933" s="171" t="s">
        <v>511</v>
      </c>
      <c r="G933" s="154"/>
      <c r="H933" s="154"/>
      <c r="I933" s="194" t="n">
        <f aca="false">I934</f>
        <v>200</v>
      </c>
      <c r="J933" s="194" t="n">
        <f aca="false">K933-I933</f>
        <v>0</v>
      </c>
      <c r="K933" s="194" t="n">
        <f aca="false">K934</f>
        <v>200</v>
      </c>
      <c r="L933" s="194" t="n">
        <f aca="false">L934</f>
        <v>0</v>
      </c>
      <c r="M933" s="194" t="n">
        <f aca="false">M934</f>
        <v>0</v>
      </c>
    </row>
    <row r="934" customFormat="false" ht="12.75" hidden="false" customHeight="false" outlineLevel="0" collapsed="false">
      <c r="B934" s="38" t="s">
        <v>469</v>
      </c>
      <c r="C934" s="246"/>
      <c r="D934" s="154" t="s">
        <v>268</v>
      </c>
      <c r="E934" s="154" t="s">
        <v>272</v>
      </c>
      <c r="F934" s="171" t="s">
        <v>511</v>
      </c>
      <c r="G934" s="154" t="s">
        <v>470</v>
      </c>
      <c r="H934" s="154"/>
      <c r="I934" s="194" t="n">
        <f aca="false">I935</f>
        <v>200</v>
      </c>
      <c r="J934" s="194" t="n">
        <f aca="false">K934-I934</f>
        <v>0</v>
      </c>
      <c r="K934" s="194" t="n">
        <f aca="false">K935</f>
        <v>200</v>
      </c>
      <c r="L934" s="194" t="n">
        <f aca="false">L935</f>
        <v>0</v>
      </c>
      <c r="M934" s="194" t="n">
        <f aca="false">M935</f>
        <v>0</v>
      </c>
    </row>
    <row r="935" customFormat="false" ht="12.75" hidden="false" customHeight="false" outlineLevel="0" collapsed="false">
      <c r="B935" s="38" t="s">
        <v>471</v>
      </c>
      <c r="C935" s="246"/>
      <c r="D935" s="154" t="s">
        <v>268</v>
      </c>
      <c r="E935" s="154" t="s">
        <v>272</v>
      </c>
      <c r="F935" s="171" t="s">
        <v>511</v>
      </c>
      <c r="G935" s="154" t="s">
        <v>609</v>
      </c>
      <c r="H935" s="154"/>
      <c r="I935" s="194" t="n">
        <f aca="false">I936</f>
        <v>200</v>
      </c>
      <c r="J935" s="194" t="n">
        <f aca="false">K935-I935</f>
        <v>0</v>
      </c>
      <c r="K935" s="194" t="n">
        <f aca="false">K936</f>
        <v>200</v>
      </c>
      <c r="L935" s="194" t="n">
        <f aca="false">L936</f>
        <v>0</v>
      </c>
      <c r="M935" s="194" t="n">
        <f aca="false">M936</f>
        <v>0</v>
      </c>
    </row>
    <row r="936" customFormat="false" ht="12.75" hidden="false" customHeight="false" outlineLevel="0" collapsed="false">
      <c r="B936" s="172" t="s">
        <v>311</v>
      </c>
      <c r="C936" s="246"/>
      <c r="D936" s="154" t="s">
        <v>268</v>
      </c>
      <c r="E936" s="154" t="s">
        <v>272</v>
      </c>
      <c r="F936" s="171" t="s">
        <v>511</v>
      </c>
      <c r="G936" s="154" t="s">
        <v>609</v>
      </c>
      <c r="H936" s="154" t="s">
        <v>421</v>
      </c>
      <c r="I936" s="194" t="n">
        <v>200</v>
      </c>
      <c r="J936" s="194" t="n">
        <f aca="false">K936-I936</f>
        <v>0</v>
      </c>
      <c r="K936" s="194" t="n">
        <v>200</v>
      </c>
      <c r="L936" s="194" t="n">
        <v>0</v>
      </c>
      <c r="M936" s="194" t="n">
        <v>0</v>
      </c>
    </row>
    <row r="937" customFormat="false" ht="12.75" hidden="false" customHeight="false" outlineLevel="0" collapsed="false">
      <c r="B937" s="38" t="s">
        <v>275</v>
      </c>
      <c r="C937" s="246"/>
      <c r="D937" s="154" t="s">
        <v>268</v>
      </c>
      <c r="E937" s="154" t="s">
        <v>276</v>
      </c>
      <c r="F937" s="154"/>
      <c r="G937" s="154"/>
      <c r="H937" s="154"/>
      <c r="I937" s="194" t="n">
        <f aca="false">I938+I944+I1022+I1040</f>
        <v>240.3</v>
      </c>
      <c r="J937" s="194" t="n">
        <f aca="false">K937-I937</f>
        <v>0</v>
      </c>
      <c r="K937" s="194" t="n">
        <f aca="false">K938+K944+K1022+K1040</f>
        <v>240.3</v>
      </c>
      <c r="L937" s="194" t="n">
        <f aca="false">L938+L944+L1022+L1040</f>
        <v>240.3</v>
      </c>
      <c r="M937" s="194" t="n">
        <f aca="false">M938+M944+M1022+M1040</f>
        <v>240.3</v>
      </c>
    </row>
    <row r="938" customFormat="false" ht="25.5" hidden="false" customHeight="false" outlineLevel="0" collapsed="false">
      <c r="B938" s="150" t="s">
        <v>633</v>
      </c>
      <c r="C938" s="279"/>
      <c r="D938" s="154" t="s">
        <v>268</v>
      </c>
      <c r="E938" s="154" t="s">
        <v>276</v>
      </c>
      <c r="F938" s="156" t="s">
        <v>634</v>
      </c>
      <c r="G938" s="157"/>
      <c r="H938" s="157"/>
      <c r="I938" s="194" t="n">
        <f aca="false">I940</f>
        <v>70</v>
      </c>
      <c r="J938" s="194" t="n">
        <f aca="false">K938-I938</f>
        <v>0</v>
      </c>
      <c r="K938" s="194" t="n">
        <f aca="false">K940</f>
        <v>70</v>
      </c>
      <c r="L938" s="149" t="n">
        <f aca="false">L940</f>
        <v>70</v>
      </c>
      <c r="M938" s="149" t="n">
        <f aca="false">M940</f>
        <v>70</v>
      </c>
    </row>
    <row r="939" customFormat="false" ht="25.5" hidden="false" customHeight="false" outlineLevel="0" collapsed="false">
      <c r="B939" s="38" t="s">
        <v>635</v>
      </c>
      <c r="C939" s="279"/>
      <c r="D939" s="154" t="s">
        <v>268</v>
      </c>
      <c r="E939" s="154" t="s">
        <v>276</v>
      </c>
      <c r="F939" s="156" t="s">
        <v>636</v>
      </c>
      <c r="G939" s="157"/>
      <c r="H939" s="157"/>
      <c r="I939" s="194" t="n">
        <f aca="false">I940</f>
        <v>70</v>
      </c>
      <c r="J939" s="194" t="n">
        <f aca="false">K939-I939</f>
        <v>0</v>
      </c>
      <c r="K939" s="194" t="n">
        <f aca="false">K940</f>
        <v>70</v>
      </c>
      <c r="L939" s="149" t="n">
        <f aca="false">L940</f>
        <v>70</v>
      </c>
      <c r="M939" s="149" t="n">
        <f aca="false">M940</f>
        <v>70</v>
      </c>
    </row>
    <row r="940" customFormat="false" ht="12.75" hidden="false" customHeight="false" outlineLevel="0" collapsed="false">
      <c r="B940" s="49" t="s">
        <v>379</v>
      </c>
      <c r="C940" s="279"/>
      <c r="D940" s="154" t="s">
        <v>268</v>
      </c>
      <c r="E940" s="154" t="s">
        <v>276</v>
      </c>
      <c r="F940" s="156" t="s">
        <v>637</v>
      </c>
      <c r="G940" s="157"/>
      <c r="H940" s="157"/>
      <c r="I940" s="194" t="n">
        <f aca="false">I941</f>
        <v>70</v>
      </c>
      <c r="J940" s="194" t="n">
        <f aca="false">K940-I940</f>
        <v>0</v>
      </c>
      <c r="K940" s="194" t="n">
        <f aca="false">K941</f>
        <v>70</v>
      </c>
      <c r="L940" s="149" t="n">
        <f aca="false">L941</f>
        <v>70</v>
      </c>
      <c r="M940" s="149" t="n">
        <f aca="false">M941</f>
        <v>70</v>
      </c>
    </row>
    <row r="941" customFormat="false" ht="12.75" hidden="false" customHeight="false" outlineLevel="0" collapsed="false">
      <c r="B941" s="38" t="s">
        <v>469</v>
      </c>
      <c r="C941" s="279"/>
      <c r="D941" s="154" t="s">
        <v>268</v>
      </c>
      <c r="E941" s="154" t="s">
        <v>276</v>
      </c>
      <c r="F941" s="156" t="s">
        <v>637</v>
      </c>
      <c r="G941" s="154" t="s">
        <v>470</v>
      </c>
      <c r="H941" s="154"/>
      <c r="I941" s="194" t="n">
        <f aca="false">I942</f>
        <v>70</v>
      </c>
      <c r="J941" s="194" t="n">
        <f aca="false">K941-I941</f>
        <v>0</v>
      </c>
      <c r="K941" s="194" t="n">
        <f aca="false">K942</f>
        <v>70</v>
      </c>
      <c r="L941" s="149" t="n">
        <f aca="false">L942</f>
        <v>70</v>
      </c>
      <c r="M941" s="149" t="n">
        <f aca="false">M942</f>
        <v>70</v>
      </c>
    </row>
    <row r="942" customFormat="false" ht="12.75" hidden="false" customHeight="false" outlineLevel="0" collapsed="false">
      <c r="B942" s="38" t="s">
        <v>471</v>
      </c>
      <c r="C942" s="279"/>
      <c r="D942" s="154" t="s">
        <v>268</v>
      </c>
      <c r="E942" s="154" t="s">
        <v>276</v>
      </c>
      <c r="F942" s="156" t="s">
        <v>637</v>
      </c>
      <c r="G942" s="154" t="n">
        <v>610</v>
      </c>
      <c r="H942" s="154"/>
      <c r="I942" s="194" t="n">
        <f aca="false">I943</f>
        <v>70</v>
      </c>
      <c r="J942" s="194" t="n">
        <f aca="false">K942-I942</f>
        <v>0</v>
      </c>
      <c r="K942" s="194" t="n">
        <f aca="false">K943</f>
        <v>70</v>
      </c>
      <c r="L942" s="149" t="n">
        <f aca="false">L943</f>
        <v>70</v>
      </c>
      <c r="M942" s="149" t="n">
        <f aca="false">M943</f>
        <v>70</v>
      </c>
    </row>
    <row r="943" customFormat="false" ht="12.75" hidden="false" customHeight="false" outlineLevel="0" collapsed="false">
      <c r="B943" s="38" t="s">
        <v>310</v>
      </c>
      <c r="C943" s="279"/>
      <c r="D943" s="154" t="s">
        <v>268</v>
      </c>
      <c r="E943" s="154" t="s">
        <v>276</v>
      </c>
      <c r="F943" s="156" t="s">
        <v>637</v>
      </c>
      <c r="G943" s="154" t="n">
        <v>610</v>
      </c>
      <c r="H943" s="154" t="n">
        <v>2</v>
      </c>
      <c r="I943" s="194" t="n">
        <v>70</v>
      </c>
      <c r="J943" s="194" t="n">
        <f aca="false">K943-I943</f>
        <v>0</v>
      </c>
      <c r="K943" s="194" t="n">
        <v>70</v>
      </c>
      <c r="L943" s="149" t="n">
        <v>70</v>
      </c>
      <c r="M943" s="149" t="n">
        <v>70</v>
      </c>
    </row>
    <row r="944" customFormat="false" ht="12.75" hidden="false" customHeight="false" outlineLevel="0" collapsed="false">
      <c r="B944" s="128" t="s">
        <v>638</v>
      </c>
      <c r="C944" s="246"/>
      <c r="D944" s="154" t="s">
        <v>268</v>
      </c>
      <c r="E944" s="154" t="s">
        <v>276</v>
      </c>
      <c r="F944" s="156" t="s">
        <v>639</v>
      </c>
      <c r="G944" s="154"/>
      <c r="H944" s="154"/>
      <c r="I944" s="194" t="n">
        <f aca="false">I945+I974+I996</f>
        <v>151</v>
      </c>
      <c r="J944" s="194" t="n">
        <f aca="false">K944-I944</f>
        <v>0</v>
      </c>
      <c r="K944" s="194" t="n">
        <f aca="false">K945+K974+K996</f>
        <v>151</v>
      </c>
      <c r="L944" s="194" t="n">
        <f aca="false">L945+L974+L996</f>
        <v>151</v>
      </c>
      <c r="M944" s="194" t="n">
        <f aca="false">M945+M974+M996</f>
        <v>151</v>
      </c>
    </row>
    <row r="945" customFormat="false" ht="12.75" hidden="false" customHeight="false" outlineLevel="0" collapsed="false">
      <c r="B945" s="35" t="s">
        <v>640</v>
      </c>
      <c r="C945" s="246"/>
      <c r="D945" s="154" t="s">
        <v>268</v>
      </c>
      <c r="E945" s="154" t="s">
        <v>276</v>
      </c>
      <c r="F945" s="156" t="s">
        <v>641</v>
      </c>
      <c r="G945" s="154"/>
      <c r="H945" s="154"/>
      <c r="I945" s="194" t="n">
        <f aca="false">I946+I954+I959+I964+I969</f>
        <v>63</v>
      </c>
      <c r="J945" s="194" t="n">
        <f aca="false">K945-I945</f>
        <v>0</v>
      </c>
      <c r="K945" s="194" t="n">
        <f aca="false">K946+K954+K959+K964+K969</f>
        <v>63</v>
      </c>
      <c r="L945" s="149" t="n">
        <f aca="false">L946+L954+L959+L964+L969</f>
        <v>63</v>
      </c>
      <c r="M945" s="149" t="n">
        <f aca="false">M946+M954+M959+M964+M969</f>
        <v>63</v>
      </c>
    </row>
    <row r="946" customFormat="false" ht="25.5" hidden="false" customHeight="false" outlineLevel="0" collapsed="false">
      <c r="B946" s="35" t="s">
        <v>642</v>
      </c>
      <c r="C946" s="246"/>
      <c r="D946" s="154" t="s">
        <v>268</v>
      </c>
      <c r="E946" s="154" t="s">
        <v>276</v>
      </c>
      <c r="F946" s="156" t="s">
        <v>643</v>
      </c>
      <c r="G946" s="154"/>
      <c r="H946" s="154"/>
      <c r="I946" s="194" t="n">
        <f aca="false">I947</f>
        <v>18</v>
      </c>
      <c r="J946" s="194" t="n">
        <f aca="false">K946-I946</f>
        <v>0</v>
      </c>
      <c r="K946" s="194" t="n">
        <f aca="false">K947</f>
        <v>18</v>
      </c>
      <c r="L946" s="149" t="n">
        <f aca="false">L947</f>
        <v>18</v>
      </c>
      <c r="M946" s="149" t="n">
        <f aca="false">M947</f>
        <v>18</v>
      </c>
    </row>
    <row r="947" customFormat="false" ht="12.75" hidden="false" customHeight="false" outlineLevel="0" collapsed="false">
      <c r="B947" s="49" t="s">
        <v>379</v>
      </c>
      <c r="C947" s="246"/>
      <c r="D947" s="154" t="s">
        <v>268</v>
      </c>
      <c r="E947" s="154" t="s">
        <v>276</v>
      </c>
      <c r="F947" s="156" t="s">
        <v>644</v>
      </c>
      <c r="G947" s="154"/>
      <c r="H947" s="154"/>
      <c r="I947" s="194" t="n">
        <f aca="false">I951+I948</f>
        <v>18</v>
      </c>
      <c r="J947" s="194" t="n">
        <f aca="false">K947-I947</f>
        <v>0</v>
      </c>
      <c r="K947" s="194" t="n">
        <f aca="false">K951+K948</f>
        <v>18</v>
      </c>
      <c r="L947" s="149" t="n">
        <f aca="false">L951+L948</f>
        <v>18</v>
      </c>
      <c r="M947" s="149" t="n">
        <f aca="false">M951+M948</f>
        <v>18</v>
      </c>
    </row>
    <row r="948" customFormat="false" ht="44.25" hidden="false" customHeight="true" outlineLevel="0" collapsed="false">
      <c r="B948" s="38" t="s">
        <v>319</v>
      </c>
      <c r="C948" s="246"/>
      <c r="D948" s="154" t="s">
        <v>268</v>
      </c>
      <c r="E948" s="154" t="s">
        <v>276</v>
      </c>
      <c r="F948" s="156" t="s">
        <v>644</v>
      </c>
      <c r="G948" s="154" t="s">
        <v>320</v>
      </c>
      <c r="H948" s="154"/>
      <c r="I948" s="194" t="n">
        <f aca="false">I949</f>
        <v>5.1</v>
      </c>
      <c r="J948" s="194" t="n">
        <f aca="false">K948-I948</f>
        <v>0</v>
      </c>
      <c r="K948" s="194" t="n">
        <f aca="false">K949</f>
        <v>5.1</v>
      </c>
      <c r="L948" s="149" t="n">
        <f aca="false">L949</f>
        <v>5.1</v>
      </c>
      <c r="M948" s="149" t="n">
        <f aca="false">M949</f>
        <v>5.1</v>
      </c>
    </row>
    <row r="949" customFormat="false" ht="12.75" hidden="false" customHeight="false" outlineLevel="0" collapsed="false">
      <c r="B949" s="38" t="s">
        <v>437</v>
      </c>
      <c r="C949" s="246"/>
      <c r="D949" s="154" t="s">
        <v>268</v>
      </c>
      <c r="E949" s="154" t="s">
        <v>276</v>
      </c>
      <c r="F949" s="156" t="s">
        <v>644</v>
      </c>
      <c r="G949" s="154" t="s">
        <v>438</v>
      </c>
      <c r="H949" s="154"/>
      <c r="I949" s="194" t="n">
        <f aca="false">I950</f>
        <v>5.1</v>
      </c>
      <c r="J949" s="194" t="n">
        <f aca="false">K949-I949</f>
        <v>0</v>
      </c>
      <c r="K949" s="194" t="n">
        <f aca="false">K950</f>
        <v>5.1</v>
      </c>
      <c r="L949" s="149" t="n">
        <f aca="false">L950</f>
        <v>5.1</v>
      </c>
      <c r="M949" s="149" t="n">
        <f aca="false">M950</f>
        <v>5.1</v>
      </c>
    </row>
    <row r="950" customFormat="false" ht="12.75" hidden="false" customHeight="false" outlineLevel="0" collapsed="false">
      <c r="B950" s="38" t="s">
        <v>310</v>
      </c>
      <c r="C950" s="246"/>
      <c r="D950" s="154" t="s">
        <v>268</v>
      </c>
      <c r="E950" s="154" t="s">
        <v>276</v>
      </c>
      <c r="F950" s="156" t="s">
        <v>644</v>
      </c>
      <c r="G950" s="154" t="s">
        <v>438</v>
      </c>
      <c r="H950" s="154" t="n">
        <v>2</v>
      </c>
      <c r="I950" s="194" t="n">
        <v>5.1</v>
      </c>
      <c r="J950" s="194" t="n">
        <f aca="false">K950-I950</f>
        <v>0</v>
      </c>
      <c r="K950" s="194" t="n">
        <v>5.1</v>
      </c>
      <c r="L950" s="149" t="n">
        <v>5.1</v>
      </c>
      <c r="M950" s="149" t="n">
        <v>5.1</v>
      </c>
    </row>
    <row r="951" customFormat="false" ht="12.75" hidden="false" customHeight="false" outlineLevel="0" collapsed="false">
      <c r="B951" s="35" t="s">
        <v>326</v>
      </c>
      <c r="C951" s="245"/>
      <c r="D951" s="154" t="s">
        <v>268</v>
      </c>
      <c r="E951" s="154" t="s">
        <v>276</v>
      </c>
      <c r="F951" s="156" t="s">
        <v>644</v>
      </c>
      <c r="G951" s="154" t="s">
        <v>327</v>
      </c>
      <c r="H951" s="154"/>
      <c r="I951" s="194" t="n">
        <f aca="false">I952</f>
        <v>12.9</v>
      </c>
      <c r="J951" s="194" t="n">
        <f aca="false">K951-I951</f>
        <v>0</v>
      </c>
      <c r="K951" s="194" t="n">
        <f aca="false">K952</f>
        <v>12.9</v>
      </c>
      <c r="L951" s="149" t="n">
        <f aca="false">L952</f>
        <v>12.9</v>
      </c>
      <c r="M951" s="149" t="n">
        <f aca="false">M952</f>
        <v>12.9</v>
      </c>
    </row>
    <row r="952" customFormat="false" ht="12.75" hidden="false" customHeight="false" outlineLevel="0" collapsed="false">
      <c r="B952" s="35" t="s">
        <v>328</v>
      </c>
      <c r="C952" s="245"/>
      <c r="D952" s="154" t="s">
        <v>268</v>
      </c>
      <c r="E952" s="154" t="s">
        <v>276</v>
      </c>
      <c r="F952" s="156" t="s">
        <v>644</v>
      </c>
      <c r="G952" s="154" t="s">
        <v>329</v>
      </c>
      <c r="H952" s="154"/>
      <c r="I952" s="194" t="n">
        <f aca="false">I953</f>
        <v>12.9</v>
      </c>
      <c r="J952" s="194" t="n">
        <f aca="false">K952-I952</f>
        <v>0</v>
      </c>
      <c r="K952" s="194" t="n">
        <f aca="false">K953</f>
        <v>12.9</v>
      </c>
      <c r="L952" s="149" t="n">
        <f aca="false">L953</f>
        <v>12.9</v>
      </c>
      <c r="M952" s="149" t="n">
        <f aca="false">M953</f>
        <v>12.9</v>
      </c>
    </row>
    <row r="953" customFormat="false" ht="12.75" hidden="false" customHeight="false" outlineLevel="0" collapsed="false">
      <c r="B953" s="38" t="s">
        <v>310</v>
      </c>
      <c r="C953" s="246"/>
      <c r="D953" s="154" t="s">
        <v>268</v>
      </c>
      <c r="E953" s="154" t="s">
        <v>276</v>
      </c>
      <c r="F953" s="156" t="s">
        <v>644</v>
      </c>
      <c r="G953" s="154" t="s">
        <v>329</v>
      </c>
      <c r="H953" s="154" t="n">
        <v>2</v>
      </c>
      <c r="I953" s="194" t="n">
        <v>12.9</v>
      </c>
      <c r="J953" s="194" t="n">
        <f aca="false">K953-I953</f>
        <v>0</v>
      </c>
      <c r="K953" s="194" t="n">
        <v>12.9</v>
      </c>
      <c r="L953" s="149" t="n">
        <v>12.9</v>
      </c>
      <c r="M953" s="149" t="n">
        <v>12.9</v>
      </c>
    </row>
    <row r="954" customFormat="false" ht="25.5" hidden="false" customHeight="false" outlineLevel="0" collapsed="false">
      <c r="B954" s="38" t="s">
        <v>645</v>
      </c>
      <c r="C954" s="246"/>
      <c r="D954" s="154" t="s">
        <v>268</v>
      </c>
      <c r="E954" s="154" t="s">
        <v>276</v>
      </c>
      <c r="F954" s="156" t="s">
        <v>646</v>
      </c>
      <c r="G954" s="154"/>
      <c r="H954" s="154"/>
      <c r="I954" s="194" t="n">
        <f aca="false">I955</f>
        <v>2</v>
      </c>
      <c r="J954" s="194" t="n">
        <f aca="false">K954-I954</f>
        <v>0</v>
      </c>
      <c r="K954" s="194" t="n">
        <f aca="false">K955</f>
        <v>2</v>
      </c>
      <c r="L954" s="149" t="n">
        <f aca="false">L955</f>
        <v>2</v>
      </c>
      <c r="M954" s="149" t="n">
        <f aca="false">M955</f>
        <v>2</v>
      </c>
    </row>
    <row r="955" customFormat="false" ht="12.75" hidden="false" customHeight="false" outlineLevel="0" collapsed="false">
      <c r="B955" s="49" t="s">
        <v>379</v>
      </c>
      <c r="C955" s="246"/>
      <c r="D955" s="154" t="s">
        <v>268</v>
      </c>
      <c r="E955" s="154" t="s">
        <v>276</v>
      </c>
      <c r="F955" s="156" t="s">
        <v>647</v>
      </c>
      <c r="G955" s="154"/>
      <c r="H955" s="154"/>
      <c r="I955" s="194" t="n">
        <f aca="false">I956</f>
        <v>2</v>
      </c>
      <c r="J955" s="194" t="n">
        <f aca="false">K955-I955</f>
        <v>0</v>
      </c>
      <c r="K955" s="194" t="n">
        <f aca="false">K956</f>
        <v>2</v>
      </c>
      <c r="L955" s="149" t="n">
        <f aca="false">L956</f>
        <v>2</v>
      </c>
      <c r="M955" s="149" t="n">
        <f aca="false">M956</f>
        <v>2</v>
      </c>
    </row>
    <row r="956" customFormat="false" ht="12.75" hidden="false" customHeight="false" outlineLevel="0" collapsed="false">
      <c r="B956" s="35" t="s">
        <v>326</v>
      </c>
      <c r="C956" s="246"/>
      <c r="D956" s="154" t="s">
        <v>268</v>
      </c>
      <c r="E956" s="154" t="s">
        <v>276</v>
      </c>
      <c r="F956" s="156" t="s">
        <v>647</v>
      </c>
      <c r="G956" s="154" t="s">
        <v>327</v>
      </c>
      <c r="H956" s="154"/>
      <c r="I956" s="194" t="n">
        <f aca="false">I957</f>
        <v>2</v>
      </c>
      <c r="J956" s="194" t="n">
        <f aca="false">K956-I956</f>
        <v>0</v>
      </c>
      <c r="K956" s="194" t="n">
        <f aca="false">K957</f>
        <v>2</v>
      </c>
      <c r="L956" s="149" t="n">
        <f aca="false">L957</f>
        <v>2</v>
      </c>
      <c r="M956" s="149" t="n">
        <f aca="false">M957</f>
        <v>2</v>
      </c>
    </row>
    <row r="957" customFormat="false" ht="12.75" hidden="false" customHeight="false" outlineLevel="0" collapsed="false">
      <c r="B957" s="35" t="s">
        <v>328</v>
      </c>
      <c r="C957" s="246"/>
      <c r="D957" s="154" t="s">
        <v>268</v>
      </c>
      <c r="E957" s="154" t="s">
        <v>276</v>
      </c>
      <c r="F957" s="156" t="s">
        <v>647</v>
      </c>
      <c r="G957" s="154" t="s">
        <v>329</v>
      </c>
      <c r="H957" s="154"/>
      <c r="I957" s="194" t="n">
        <f aca="false">I958</f>
        <v>2</v>
      </c>
      <c r="J957" s="194" t="n">
        <f aca="false">K957-I957</f>
        <v>0</v>
      </c>
      <c r="K957" s="194" t="n">
        <f aca="false">K958</f>
        <v>2</v>
      </c>
      <c r="L957" s="149" t="n">
        <f aca="false">L958</f>
        <v>2</v>
      </c>
      <c r="M957" s="149" t="n">
        <f aca="false">M958</f>
        <v>2</v>
      </c>
    </row>
    <row r="958" customFormat="false" ht="12.75" hidden="false" customHeight="false" outlineLevel="0" collapsed="false">
      <c r="B958" s="38" t="s">
        <v>310</v>
      </c>
      <c r="C958" s="246"/>
      <c r="D958" s="154" t="s">
        <v>268</v>
      </c>
      <c r="E958" s="154" t="s">
        <v>276</v>
      </c>
      <c r="F958" s="156" t="s">
        <v>647</v>
      </c>
      <c r="G958" s="154" t="s">
        <v>329</v>
      </c>
      <c r="H958" s="154" t="s">
        <v>330</v>
      </c>
      <c r="I958" s="194" t="n">
        <v>2</v>
      </c>
      <c r="J958" s="194" t="n">
        <f aca="false">K958-I958</f>
        <v>0</v>
      </c>
      <c r="K958" s="194" t="n">
        <v>2</v>
      </c>
      <c r="L958" s="149" t="n">
        <v>2</v>
      </c>
      <c r="M958" s="149" t="n">
        <v>2</v>
      </c>
    </row>
    <row r="959" customFormat="false" ht="25.5" hidden="false" customHeight="false" outlineLevel="0" collapsed="false">
      <c r="B959" s="38" t="s">
        <v>648</v>
      </c>
      <c r="C959" s="246"/>
      <c r="D959" s="154" t="s">
        <v>268</v>
      </c>
      <c r="E959" s="154" t="s">
        <v>276</v>
      </c>
      <c r="F959" s="156" t="s">
        <v>649</v>
      </c>
      <c r="G959" s="154"/>
      <c r="H959" s="154"/>
      <c r="I959" s="194" t="n">
        <f aca="false">I960</f>
        <v>29</v>
      </c>
      <c r="J959" s="194" t="n">
        <f aca="false">K959-I959</f>
        <v>0</v>
      </c>
      <c r="K959" s="194" t="n">
        <f aca="false">K960</f>
        <v>29</v>
      </c>
      <c r="L959" s="149" t="n">
        <f aca="false">L960</f>
        <v>29</v>
      </c>
      <c r="M959" s="149" t="n">
        <f aca="false">M960</f>
        <v>29</v>
      </c>
    </row>
    <row r="960" customFormat="false" ht="12.75" hidden="false" customHeight="false" outlineLevel="0" collapsed="false">
      <c r="B960" s="38" t="s">
        <v>650</v>
      </c>
      <c r="C960" s="246"/>
      <c r="D960" s="154" t="s">
        <v>268</v>
      </c>
      <c r="E960" s="154" t="s">
        <v>276</v>
      </c>
      <c r="F960" s="156" t="s">
        <v>651</v>
      </c>
      <c r="G960" s="154"/>
      <c r="H960" s="154"/>
      <c r="I960" s="194" t="n">
        <f aca="false">I961</f>
        <v>29</v>
      </c>
      <c r="J960" s="194" t="n">
        <f aca="false">K960-I960</f>
        <v>0</v>
      </c>
      <c r="K960" s="194" t="n">
        <f aca="false">K961</f>
        <v>29</v>
      </c>
      <c r="L960" s="149" t="n">
        <f aca="false">L961</f>
        <v>29</v>
      </c>
      <c r="M960" s="149" t="n">
        <f aca="false">M961</f>
        <v>29</v>
      </c>
    </row>
    <row r="961" customFormat="false" ht="12.75" hidden="false" customHeight="false" outlineLevel="0" collapsed="false">
      <c r="B961" s="35" t="s">
        <v>326</v>
      </c>
      <c r="C961" s="246"/>
      <c r="D961" s="154" t="s">
        <v>268</v>
      </c>
      <c r="E961" s="154" t="s">
        <v>276</v>
      </c>
      <c r="F961" s="156" t="s">
        <v>651</v>
      </c>
      <c r="G961" s="154" t="s">
        <v>327</v>
      </c>
      <c r="H961" s="154"/>
      <c r="I961" s="194" t="n">
        <f aca="false">I962</f>
        <v>29</v>
      </c>
      <c r="J961" s="194" t="n">
        <f aca="false">K961-I961</f>
        <v>0</v>
      </c>
      <c r="K961" s="194" t="n">
        <f aca="false">K962</f>
        <v>29</v>
      </c>
      <c r="L961" s="149" t="n">
        <f aca="false">L962</f>
        <v>29</v>
      </c>
      <c r="M961" s="149" t="n">
        <f aca="false">M962</f>
        <v>29</v>
      </c>
    </row>
    <row r="962" customFormat="false" ht="12.75" hidden="false" customHeight="false" outlineLevel="0" collapsed="false">
      <c r="B962" s="35" t="s">
        <v>328</v>
      </c>
      <c r="C962" s="246"/>
      <c r="D962" s="154" t="s">
        <v>268</v>
      </c>
      <c r="E962" s="154" t="s">
        <v>276</v>
      </c>
      <c r="F962" s="156" t="s">
        <v>651</v>
      </c>
      <c r="G962" s="154" t="s">
        <v>329</v>
      </c>
      <c r="H962" s="154"/>
      <c r="I962" s="194" t="n">
        <f aca="false">I963</f>
        <v>29</v>
      </c>
      <c r="J962" s="194" t="n">
        <f aca="false">K962-I962</f>
        <v>0</v>
      </c>
      <c r="K962" s="194" t="n">
        <f aca="false">K963</f>
        <v>29</v>
      </c>
      <c r="L962" s="149" t="n">
        <f aca="false">L963</f>
        <v>29</v>
      </c>
      <c r="M962" s="149" t="n">
        <f aca="false">M963</f>
        <v>29</v>
      </c>
    </row>
    <row r="963" customFormat="false" ht="12.75" hidden="false" customHeight="false" outlineLevel="0" collapsed="false">
      <c r="B963" s="38" t="s">
        <v>310</v>
      </c>
      <c r="C963" s="246"/>
      <c r="D963" s="154" t="s">
        <v>268</v>
      </c>
      <c r="E963" s="154" t="s">
        <v>276</v>
      </c>
      <c r="F963" s="156" t="s">
        <v>651</v>
      </c>
      <c r="G963" s="154" t="s">
        <v>329</v>
      </c>
      <c r="H963" s="154" t="n">
        <v>2</v>
      </c>
      <c r="I963" s="194" t="n">
        <v>29</v>
      </c>
      <c r="J963" s="194" t="n">
        <f aca="false">K963-I963</f>
        <v>0</v>
      </c>
      <c r="K963" s="194" t="n">
        <v>29</v>
      </c>
      <c r="L963" s="149" t="n">
        <v>29</v>
      </c>
      <c r="M963" s="149" t="n">
        <v>29</v>
      </c>
    </row>
    <row r="964" customFormat="false" ht="29.25" hidden="false" customHeight="true" outlineLevel="0" collapsed="false">
      <c r="B964" s="38" t="s">
        <v>652</v>
      </c>
      <c r="C964" s="246"/>
      <c r="D964" s="154" t="s">
        <v>268</v>
      </c>
      <c r="E964" s="154" t="s">
        <v>276</v>
      </c>
      <c r="F964" s="156" t="s">
        <v>653</v>
      </c>
      <c r="G964" s="154"/>
      <c r="H964" s="154"/>
      <c r="I964" s="194" t="n">
        <f aca="false">I965</f>
        <v>9</v>
      </c>
      <c r="J964" s="194" t="n">
        <f aca="false">K964-I964</f>
        <v>0</v>
      </c>
      <c r="K964" s="194" t="n">
        <f aca="false">K965</f>
        <v>9</v>
      </c>
      <c r="L964" s="149" t="n">
        <f aca="false">L965</f>
        <v>9</v>
      </c>
      <c r="M964" s="149" t="n">
        <f aca="false">M965</f>
        <v>9</v>
      </c>
    </row>
    <row r="965" customFormat="false" ht="12.75" hidden="false" customHeight="false" outlineLevel="0" collapsed="false">
      <c r="B965" s="38" t="s">
        <v>379</v>
      </c>
      <c r="C965" s="246"/>
      <c r="D965" s="154" t="s">
        <v>268</v>
      </c>
      <c r="E965" s="154" t="s">
        <v>276</v>
      </c>
      <c r="F965" s="156" t="s">
        <v>654</v>
      </c>
      <c r="G965" s="154"/>
      <c r="H965" s="154"/>
      <c r="I965" s="194" t="n">
        <f aca="false">I966</f>
        <v>9</v>
      </c>
      <c r="J965" s="194" t="n">
        <f aca="false">K965-I965</f>
        <v>0</v>
      </c>
      <c r="K965" s="194" t="n">
        <f aca="false">K966</f>
        <v>9</v>
      </c>
      <c r="L965" s="149" t="n">
        <f aca="false">L966</f>
        <v>9</v>
      </c>
      <c r="M965" s="149" t="n">
        <f aca="false">M966</f>
        <v>9</v>
      </c>
    </row>
    <row r="966" customFormat="false" ht="12.75" hidden="false" customHeight="false" outlineLevel="0" collapsed="false">
      <c r="B966" s="35" t="s">
        <v>326</v>
      </c>
      <c r="C966" s="246"/>
      <c r="D966" s="154" t="s">
        <v>268</v>
      </c>
      <c r="E966" s="154" t="s">
        <v>276</v>
      </c>
      <c r="F966" s="156" t="s">
        <v>654</v>
      </c>
      <c r="G966" s="154" t="s">
        <v>327</v>
      </c>
      <c r="H966" s="154"/>
      <c r="I966" s="194" t="n">
        <f aca="false">I967</f>
        <v>9</v>
      </c>
      <c r="J966" s="194" t="n">
        <f aca="false">K966-I966</f>
        <v>0</v>
      </c>
      <c r="K966" s="194" t="n">
        <f aca="false">K967</f>
        <v>9</v>
      </c>
      <c r="L966" s="149" t="n">
        <f aca="false">L967</f>
        <v>9</v>
      </c>
      <c r="M966" s="149" t="n">
        <f aca="false">M967</f>
        <v>9</v>
      </c>
    </row>
    <row r="967" customFormat="false" ht="12.75" hidden="false" customHeight="false" outlineLevel="0" collapsed="false">
      <c r="B967" s="35" t="s">
        <v>328</v>
      </c>
      <c r="C967" s="246"/>
      <c r="D967" s="154" t="s">
        <v>268</v>
      </c>
      <c r="E967" s="154" t="s">
        <v>276</v>
      </c>
      <c r="F967" s="156" t="s">
        <v>654</v>
      </c>
      <c r="G967" s="154" t="s">
        <v>329</v>
      </c>
      <c r="H967" s="154"/>
      <c r="I967" s="194" t="n">
        <f aca="false">I968</f>
        <v>9</v>
      </c>
      <c r="J967" s="194" t="n">
        <f aca="false">K967-I967</f>
        <v>0</v>
      </c>
      <c r="K967" s="194" t="n">
        <f aca="false">K968</f>
        <v>9</v>
      </c>
      <c r="L967" s="149" t="n">
        <f aca="false">L968</f>
        <v>9</v>
      </c>
      <c r="M967" s="149" t="n">
        <f aca="false">M968</f>
        <v>9</v>
      </c>
    </row>
    <row r="968" customFormat="false" ht="12.75" hidden="false" customHeight="false" outlineLevel="0" collapsed="false">
      <c r="B968" s="38" t="s">
        <v>310</v>
      </c>
      <c r="C968" s="246"/>
      <c r="D968" s="154" t="s">
        <v>268</v>
      </c>
      <c r="E968" s="154" t="s">
        <v>276</v>
      </c>
      <c r="F968" s="156" t="s">
        <v>654</v>
      </c>
      <c r="G968" s="154" t="s">
        <v>329</v>
      </c>
      <c r="H968" s="154" t="n">
        <v>2</v>
      </c>
      <c r="I968" s="194" t="n">
        <v>9</v>
      </c>
      <c r="J968" s="194" t="n">
        <f aca="false">K968-I968</f>
        <v>0</v>
      </c>
      <c r="K968" s="194" t="n">
        <v>9</v>
      </c>
      <c r="L968" s="149" t="n">
        <v>9</v>
      </c>
      <c r="M968" s="149" t="n">
        <v>9</v>
      </c>
    </row>
    <row r="969" customFormat="false" ht="25.5" hidden="false" customHeight="false" outlineLevel="0" collapsed="false">
      <c r="B969" s="38" t="s">
        <v>655</v>
      </c>
      <c r="C969" s="246"/>
      <c r="D969" s="154" t="s">
        <v>268</v>
      </c>
      <c r="E969" s="154" t="s">
        <v>276</v>
      </c>
      <c r="F969" s="156" t="s">
        <v>656</v>
      </c>
      <c r="G969" s="154"/>
      <c r="H969" s="154"/>
      <c r="I969" s="194" t="n">
        <f aca="false">I970</f>
        <v>5</v>
      </c>
      <c r="J969" s="194" t="n">
        <f aca="false">K969-I969</f>
        <v>0</v>
      </c>
      <c r="K969" s="194" t="n">
        <f aca="false">K970</f>
        <v>5</v>
      </c>
      <c r="L969" s="149" t="n">
        <f aca="false">L970</f>
        <v>5</v>
      </c>
      <c r="M969" s="149" t="n">
        <f aca="false">M970</f>
        <v>5</v>
      </c>
    </row>
    <row r="970" customFormat="false" ht="12.75" hidden="false" customHeight="false" outlineLevel="0" collapsed="false">
      <c r="B970" s="38" t="s">
        <v>379</v>
      </c>
      <c r="C970" s="246"/>
      <c r="D970" s="154" t="s">
        <v>268</v>
      </c>
      <c r="E970" s="154" t="s">
        <v>276</v>
      </c>
      <c r="F970" s="156" t="s">
        <v>657</v>
      </c>
      <c r="G970" s="154"/>
      <c r="H970" s="154"/>
      <c r="I970" s="194" t="n">
        <f aca="false">I971</f>
        <v>5</v>
      </c>
      <c r="J970" s="194" t="n">
        <f aca="false">K970-I970</f>
        <v>0</v>
      </c>
      <c r="K970" s="194" t="n">
        <f aca="false">K971</f>
        <v>5</v>
      </c>
      <c r="L970" s="149" t="n">
        <f aca="false">L971</f>
        <v>5</v>
      </c>
      <c r="M970" s="149" t="n">
        <f aca="false">M971</f>
        <v>5</v>
      </c>
    </row>
    <row r="971" customFormat="false" ht="12.75" hidden="false" customHeight="false" outlineLevel="0" collapsed="false">
      <c r="B971" s="35" t="s">
        <v>326</v>
      </c>
      <c r="C971" s="246"/>
      <c r="D971" s="154" t="s">
        <v>268</v>
      </c>
      <c r="E971" s="154" t="s">
        <v>276</v>
      </c>
      <c r="F971" s="156" t="s">
        <v>657</v>
      </c>
      <c r="G971" s="154" t="s">
        <v>327</v>
      </c>
      <c r="H971" s="154"/>
      <c r="I971" s="194" t="n">
        <f aca="false">I972</f>
        <v>5</v>
      </c>
      <c r="J971" s="194" t="n">
        <f aca="false">K971-I971</f>
        <v>0</v>
      </c>
      <c r="K971" s="194" t="n">
        <f aca="false">K972</f>
        <v>5</v>
      </c>
      <c r="L971" s="149" t="n">
        <f aca="false">L972</f>
        <v>5</v>
      </c>
      <c r="M971" s="149" t="n">
        <f aca="false">M972</f>
        <v>5</v>
      </c>
    </row>
    <row r="972" customFormat="false" ht="12.75" hidden="false" customHeight="false" outlineLevel="0" collapsed="false">
      <c r="B972" s="35" t="s">
        <v>328</v>
      </c>
      <c r="C972" s="246"/>
      <c r="D972" s="154" t="s">
        <v>268</v>
      </c>
      <c r="E972" s="154" t="s">
        <v>276</v>
      </c>
      <c r="F972" s="156" t="s">
        <v>657</v>
      </c>
      <c r="G972" s="154" t="s">
        <v>329</v>
      </c>
      <c r="H972" s="154"/>
      <c r="I972" s="194" t="n">
        <f aca="false">I973</f>
        <v>5</v>
      </c>
      <c r="J972" s="194" t="n">
        <f aca="false">K972-I972</f>
        <v>0</v>
      </c>
      <c r="K972" s="194" t="n">
        <f aca="false">K973</f>
        <v>5</v>
      </c>
      <c r="L972" s="149" t="n">
        <f aca="false">L973</f>
        <v>5</v>
      </c>
      <c r="M972" s="149" t="n">
        <f aca="false">M973</f>
        <v>5</v>
      </c>
    </row>
    <row r="973" customFormat="false" ht="12.75" hidden="false" customHeight="false" outlineLevel="0" collapsed="false">
      <c r="B973" s="38" t="s">
        <v>310</v>
      </c>
      <c r="C973" s="246"/>
      <c r="D973" s="154" t="s">
        <v>268</v>
      </c>
      <c r="E973" s="154" t="s">
        <v>276</v>
      </c>
      <c r="F973" s="156" t="s">
        <v>657</v>
      </c>
      <c r="G973" s="154" t="s">
        <v>329</v>
      </c>
      <c r="H973" s="154" t="n">
        <v>2</v>
      </c>
      <c r="I973" s="194" t="n">
        <v>5</v>
      </c>
      <c r="J973" s="194" t="n">
        <f aca="false">K973-I973</f>
        <v>0</v>
      </c>
      <c r="K973" s="194" t="n">
        <v>5</v>
      </c>
      <c r="L973" s="149" t="n">
        <v>5</v>
      </c>
      <c r="M973" s="149" t="n">
        <v>5</v>
      </c>
    </row>
    <row r="974" customFormat="false" ht="12.75" hidden="false" customHeight="false" outlineLevel="0" collapsed="false">
      <c r="B974" s="38" t="s">
        <v>658</v>
      </c>
      <c r="C974" s="246"/>
      <c r="D974" s="154" t="s">
        <v>268</v>
      </c>
      <c r="E974" s="154" t="s">
        <v>276</v>
      </c>
      <c r="F974" s="156" t="s">
        <v>659</v>
      </c>
      <c r="G974" s="154"/>
      <c r="H974" s="154"/>
      <c r="I974" s="194" t="n">
        <f aca="false">I975+I983+I988</f>
        <v>73</v>
      </c>
      <c r="J974" s="194" t="n">
        <f aca="false">K974-I974</f>
        <v>0</v>
      </c>
      <c r="K974" s="194" t="n">
        <f aca="false">K975+K983+K988</f>
        <v>73</v>
      </c>
      <c r="L974" s="194" t="n">
        <f aca="false">L975+L983+L988</f>
        <v>73</v>
      </c>
      <c r="M974" s="194" t="n">
        <f aca="false">M975+M983+M988</f>
        <v>73</v>
      </c>
    </row>
    <row r="975" customFormat="false" ht="25.5" hidden="false" customHeight="false" outlineLevel="0" collapsed="false">
      <c r="B975" s="38" t="s">
        <v>660</v>
      </c>
      <c r="C975" s="246"/>
      <c r="D975" s="154" t="s">
        <v>268</v>
      </c>
      <c r="E975" s="154" t="s">
        <v>276</v>
      </c>
      <c r="F975" s="156" t="s">
        <v>661</v>
      </c>
      <c r="G975" s="154"/>
      <c r="H975" s="154"/>
      <c r="I975" s="194" t="n">
        <f aca="false">I976</f>
        <v>13</v>
      </c>
      <c r="J975" s="194" t="n">
        <f aca="false">K975-I975</f>
        <v>0</v>
      </c>
      <c r="K975" s="194" t="n">
        <f aca="false">K976</f>
        <v>13</v>
      </c>
      <c r="L975" s="194" t="n">
        <f aca="false">L976</f>
        <v>13</v>
      </c>
      <c r="M975" s="194" t="n">
        <f aca="false">M976</f>
        <v>13</v>
      </c>
    </row>
    <row r="976" customFormat="false" ht="12.75" hidden="false" customHeight="false" outlineLevel="0" collapsed="false">
      <c r="B976" s="38" t="s">
        <v>379</v>
      </c>
      <c r="C976" s="246"/>
      <c r="D976" s="154" t="s">
        <v>268</v>
      </c>
      <c r="E976" s="154" t="s">
        <v>276</v>
      </c>
      <c r="F976" s="156" t="s">
        <v>662</v>
      </c>
      <c r="G976" s="154"/>
      <c r="H976" s="154"/>
      <c r="I976" s="194" t="n">
        <f aca="false">I977+I980</f>
        <v>13</v>
      </c>
      <c r="J976" s="194" t="n">
        <f aca="false">K976-I976</f>
        <v>0</v>
      </c>
      <c r="K976" s="194" t="n">
        <f aca="false">K977+K980</f>
        <v>13</v>
      </c>
      <c r="L976" s="194" t="n">
        <f aca="false">L977+L980</f>
        <v>13</v>
      </c>
      <c r="M976" s="194" t="n">
        <f aca="false">M977+M980</f>
        <v>13</v>
      </c>
    </row>
    <row r="977" customFormat="false" ht="25.5" hidden="false" customHeight="false" outlineLevel="0" collapsed="false">
      <c r="B977" s="38" t="s">
        <v>319</v>
      </c>
      <c r="C977" s="246"/>
      <c r="D977" s="154" t="s">
        <v>268</v>
      </c>
      <c r="E977" s="154" t="s">
        <v>276</v>
      </c>
      <c r="F977" s="156" t="s">
        <v>662</v>
      </c>
      <c r="G977" s="154" t="s">
        <v>320</v>
      </c>
      <c r="H977" s="154"/>
      <c r="I977" s="194" t="n">
        <f aca="false">I978</f>
        <v>0</v>
      </c>
      <c r="J977" s="194" t="n">
        <f aca="false">K977-I977</f>
        <v>6</v>
      </c>
      <c r="K977" s="194" t="n">
        <f aca="false">K978</f>
        <v>6</v>
      </c>
      <c r="L977" s="194" t="n">
        <f aca="false">L978</f>
        <v>0</v>
      </c>
      <c r="M977" s="194" t="n">
        <f aca="false">M978</f>
        <v>0</v>
      </c>
    </row>
    <row r="978" customFormat="false" ht="12.75" hidden="false" customHeight="false" outlineLevel="0" collapsed="false">
      <c r="B978" s="38" t="s">
        <v>437</v>
      </c>
      <c r="C978" s="246"/>
      <c r="D978" s="154" t="s">
        <v>268</v>
      </c>
      <c r="E978" s="154" t="s">
        <v>276</v>
      </c>
      <c r="F978" s="156" t="s">
        <v>662</v>
      </c>
      <c r="G978" s="154" t="s">
        <v>438</v>
      </c>
      <c r="H978" s="154"/>
      <c r="I978" s="194" t="n">
        <f aca="false">I979</f>
        <v>0</v>
      </c>
      <c r="J978" s="194" t="n">
        <f aca="false">K978-I978</f>
        <v>6</v>
      </c>
      <c r="K978" s="194" t="n">
        <f aca="false">K979</f>
        <v>6</v>
      </c>
      <c r="L978" s="194" t="n">
        <f aca="false">L979</f>
        <v>0</v>
      </c>
      <c r="M978" s="194" t="n">
        <f aca="false">M979</f>
        <v>0</v>
      </c>
    </row>
    <row r="979" customFormat="false" ht="12.75" hidden="false" customHeight="false" outlineLevel="0" collapsed="false">
      <c r="B979" s="38" t="s">
        <v>310</v>
      </c>
      <c r="C979" s="246"/>
      <c r="D979" s="154" t="s">
        <v>268</v>
      </c>
      <c r="E979" s="154" t="s">
        <v>276</v>
      </c>
      <c r="F979" s="156" t="s">
        <v>662</v>
      </c>
      <c r="G979" s="154" t="s">
        <v>438</v>
      </c>
      <c r="H979" s="154" t="s">
        <v>330</v>
      </c>
      <c r="I979" s="194" t="n">
        <v>0</v>
      </c>
      <c r="J979" s="194" t="n">
        <f aca="false">K979-I979</f>
        <v>6</v>
      </c>
      <c r="K979" s="194" t="n">
        <v>6</v>
      </c>
      <c r="L979" s="194" t="n">
        <v>0</v>
      </c>
      <c r="M979" s="194" t="n">
        <v>0</v>
      </c>
    </row>
    <row r="980" customFormat="false" ht="12.75" hidden="false" customHeight="false" outlineLevel="0" collapsed="false">
      <c r="B980" s="35" t="s">
        <v>326</v>
      </c>
      <c r="C980" s="246"/>
      <c r="D980" s="154" t="s">
        <v>268</v>
      </c>
      <c r="E980" s="154" t="s">
        <v>276</v>
      </c>
      <c r="F980" s="156" t="s">
        <v>662</v>
      </c>
      <c r="G980" s="154" t="s">
        <v>327</v>
      </c>
      <c r="H980" s="154"/>
      <c r="I980" s="194" t="n">
        <f aca="false">I981</f>
        <v>13</v>
      </c>
      <c r="J980" s="194" t="n">
        <f aca="false">K980-I980</f>
        <v>-6</v>
      </c>
      <c r="K980" s="194" t="n">
        <f aca="false">K981</f>
        <v>7</v>
      </c>
      <c r="L980" s="149" t="n">
        <f aca="false">L981</f>
        <v>13</v>
      </c>
      <c r="M980" s="149" t="n">
        <f aca="false">M981</f>
        <v>13</v>
      </c>
    </row>
    <row r="981" customFormat="false" ht="12.75" hidden="false" customHeight="false" outlineLevel="0" collapsed="false">
      <c r="B981" s="35" t="s">
        <v>328</v>
      </c>
      <c r="C981" s="246"/>
      <c r="D981" s="154" t="s">
        <v>268</v>
      </c>
      <c r="E981" s="154" t="s">
        <v>276</v>
      </c>
      <c r="F981" s="156" t="s">
        <v>662</v>
      </c>
      <c r="G981" s="154" t="s">
        <v>329</v>
      </c>
      <c r="H981" s="154"/>
      <c r="I981" s="194" t="n">
        <f aca="false">I982</f>
        <v>13</v>
      </c>
      <c r="J981" s="194" t="n">
        <f aca="false">K981-I981</f>
        <v>-6</v>
      </c>
      <c r="K981" s="194" t="n">
        <f aca="false">K982</f>
        <v>7</v>
      </c>
      <c r="L981" s="149" t="n">
        <f aca="false">L982</f>
        <v>13</v>
      </c>
      <c r="M981" s="149" t="n">
        <f aca="false">M982</f>
        <v>13</v>
      </c>
    </row>
    <row r="982" customFormat="false" ht="12.75" hidden="false" customHeight="false" outlineLevel="0" collapsed="false">
      <c r="B982" s="38" t="s">
        <v>310</v>
      </c>
      <c r="C982" s="246"/>
      <c r="D982" s="154" t="s">
        <v>268</v>
      </c>
      <c r="E982" s="154" t="s">
        <v>276</v>
      </c>
      <c r="F982" s="156" t="s">
        <v>662</v>
      </c>
      <c r="G982" s="154" t="s">
        <v>329</v>
      </c>
      <c r="H982" s="154" t="n">
        <v>2</v>
      </c>
      <c r="I982" s="194" t="n">
        <v>13</v>
      </c>
      <c r="J982" s="194" t="n">
        <f aca="false">K982-I982</f>
        <v>-6</v>
      </c>
      <c r="K982" s="194" t="n">
        <v>7</v>
      </c>
      <c r="L982" s="149" t="n">
        <v>13</v>
      </c>
      <c r="M982" s="149" t="n">
        <v>13</v>
      </c>
    </row>
    <row r="983" customFormat="false" ht="25.5" hidden="false" customHeight="false" outlineLevel="0" collapsed="false">
      <c r="B983" s="38" t="s">
        <v>663</v>
      </c>
      <c r="C983" s="246"/>
      <c r="D983" s="154" t="s">
        <v>268</v>
      </c>
      <c r="E983" s="154" t="s">
        <v>276</v>
      </c>
      <c r="F983" s="156" t="s">
        <v>664</v>
      </c>
      <c r="G983" s="154"/>
      <c r="H983" s="154"/>
      <c r="I983" s="194" t="n">
        <f aca="false">I984</f>
        <v>5</v>
      </c>
      <c r="J983" s="194" t="n">
        <f aca="false">K983-I983</f>
        <v>0</v>
      </c>
      <c r="K983" s="194" t="n">
        <f aca="false">K984</f>
        <v>5</v>
      </c>
      <c r="L983" s="149" t="n">
        <f aca="false">L984</f>
        <v>5</v>
      </c>
      <c r="M983" s="149" t="n">
        <f aca="false">M984</f>
        <v>5</v>
      </c>
    </row>
    <row r="984" customFormat="false" ht="12.75" hidden="false" customHeight="false" outlineLevel="0" collapsed="false">
      <c r="B984" s="38" t="s">
        <v>379</v>
      </c>
      <c r="C984" s="246"/>
      <c r="D984" s="154" t="s">
        <v>268</v>
      </c>
      <c r="E984" s="154" t="s">
        <v>276</v>
      </c>
      <c r="F984" s="156" t="s">
        <v>665</v>
      </c>
      <c r="G984" s="154"/>
      <c r="H984" s="154"/>
      <c r="I984" s="194" t="n">
        <f aca="false">I985</f>
        <v>5</v>
      </c>
      <c r="J984" s="194" t="n">
        <f aca="false">K984-I984</f>
        <v>0</v>
      </c>
      <c r="K984" s="194" t="n">
        <f aca="false">K985</f>
        <v>5</v>
      </c>
      <c r="L984" s="149" t="n">
        <f aca="false">L985</f>
        <v>5</v>
      </c>
      <c r="M984" s="149" t="n">
        <f aca="false">M985</f>
        <v>5</v>
      </c>
    </row>
    <row r="985" customFormat="false" ht="12.75" hidden="false" customHeight="false" outlineLevel="0" collapsed="false">
      <c r="B985" s="35" t="s">
        <v>326</v>
      </c>
      <c r="C985" s="246"/>
      <c r="D985" s="154" t="s">
        <v>268</v>
      </c>
      <c r="E985" s="154" t="s">
        <v>276</v>
      </c>
      <c r="F985" s="156" t="s">
        <v>665</v>
      </c>
      <c r="G985" s="154" t="s">
        <v>327</v>
      </c>
      <c r="H985" s="154"/>
      <c r="I985" s="194" t="n">
        <f aca="false">I986</f>
        <v>5</v>
      </c>
      <c r="J985" s="194" t="n">
        <f aca="false">K985-I985</f>
        <v>0</v>
      </c>
      <c r="K985" s="194" t="n">
        <f aca="false">K986</f>
        <v>5</v>
      </c>
      <c r="L985" s="149" t="n">
        <f aca="false">L986</f>
        <v>5</v>
      </c>
      <c r="M985" s="149" t="n">
        <f aca="false">M986</f>
        <v>5</v>
      </c>
    </row>
    <row r="986" customFormat="false" ht="12.75" hidden="false" customHeight="false" outlineLevel="0" collapsed="false">
      <c r="B986" s="35" t="s">
        <v>328</v>
      </c>
      <c r="C986" s="246"/>
      <c r="D986" s="154" t="s">
        <v>268</v>
      </c>
      <c r="E986" s="154" t="s">
        <v>276</v>
      </c>
      <c r="F986" s="156" t="s">
        <v>665</v>
      </c>
      <c r="G986" s="154" t="s">
        <v>329</v>
      </c>
      <c r="H986" s="154"/>
      <c r="I986" s="194" t="n">
        <f aca="false">I987</f>
        <v>5</v>
      </c>
      <c r="J986" s="194" t="n">
        <f aca="false">K986-I986</f>
        <v>0</v>
      </c>
      <c r="K986" s="194" t="n">
        <f aca="false">K987</f>
        <v>5</v>
      </c>
      <c r="L986" s="149" t="n">
        <f aca="false">L987</f>
        <v>5</v>
      </c>
      <c r="M986" s="149" t="n">
        <f aca="false">M987</f>
        <v>5</v>
      </c>
    </row>
    <row r="987" customFormat="false" ht="12.75" hidden="false" customHeight="false" outlineLevel="0" collapsed="false">
      <c r="B987" s="38" t="s">
        <v>310</v>
      </c>
      <c r="C987" s="246"/>
      <c r="D987" s="154" t="s">
        <v>268</v>
      </c>
      <c r="E987" s="154" t="s">
        <v>276</v>
      </c>
      <c r="F987" s="156" t="s">
        <v>665</v>
      </c>
      <c r="G987" s="154" t="s">
        <v>329</v>
      </c>
      <c r="H987" s="154" t="n">
        <v>2</v>
      </c>
      <c r="I987" s="194" t="n">
        <v>5</v>
      </c>
      <c r="J987" s="194" t="n">
        <f aca="false">K987-I987</f>
        <v>0</v>
      </c>
      <c r="K987" s="194" t="n">
        <v>5</v>
      </c>
      <c r="L987" s="149" t="n">
        <v>5</v>
      </c>
      <c r="M987" s="149" t="n">
        <v>5</v>
      </c>
    </row>
    <row r="988" customFormat="false" ht="25.5" hidden="false" customHeight="false" outlineLevel="0" collapsed="false">
      <c r="B988" s="38" t="s">
        <v>666</v>
      </c>
      <c r="C988" s="246"/>
      <c r="D988" s="154" t="s">
        <v>268</v>
      </c>
      <c r="E988" s="154" t="s">
        <v>276</v>
      </c>
      <c r="F988" s="156" t="s">
        <v>667</v>
      </c>
      <c r="G988" s="154"/>
      <c r="H988" s="154"/>
      <c r="I988" s="194" t="n">
        <f aca="false">I989</f>
        <v>55</v>
      </c>
      <c r="J988" s="194" t="n">
        <f aca="false">K988-I988</f>
        <v>0</v>
      </c>
      <c r="K988" s="194" t="n">
        <f aca="false">K989</f>
        <v>55</v>
      </c>
      <c r="L988" s="149" t="n">
        <f aca="false">L989</f>
        <v>55</v>
      </c>
      <c r="M988" s="149" t="n">
        <f aca="false">M989</f>
        <v>55</v>
      </c>
    </row>
    <row r="989" customFormat="false" ht="12.75" hidden="false" customHeight="false" outlineLevel="0" collapsed="false">
      <c r="B989" s="38" t="s">
        <v>379</v>
      </c>
      <c r="C989" s="246"/>
      <c r="D989" s="154" t="s">
        <v>268</v>
      </c>
      <c r="E989" s="154" t="s">
        <v>276</v>
      </c>
      <c r="F989" s="156" t="s">
        <v>668</v>
      </c>
      <c r="G989" s="154"/>
      <c r="H989" s="154"/>
      <c r="I989" s="194" t="n">
        <f aca="false">I993+I990</f>
        <v>55</v>
      </c>
      <c r="J989" s="194" t="n">
        <f aca="false">K989-I989</f>
        <v>0</v>
      </c>
      <c r="K989" s="194" t="n">
        <f aca="false">K993+K990</f>
        <v>55</v>
      </c>
      <c r="L989" s="149" t="n">
        <f aca="false">L993+L990</f>
        <v>55</v>
      </c>
      <c r="M989" s="149" t="n">
        <f aca="false">M993+M990</f>
        <v>55</v>
      </c>
    </row>
    <row r="990" customFormat="false" ht="25.5" hidden="false" customHeight="false" outlineLevel="0" collapsed="false">
      <c r="B990" s="38" t="s">
        <v>319</v>
      </c>
      <c r="C990" s="246"/>
      <c r="D990" s="154" t="s">
        <v>268</v>
      </c>
      <c r="E990" s="154" t="s">
        <v>276</v>
      </c>
      <c r="F990" s="156" t="s">
        <v>668</v>
      </c>
      <c r="G990" s="154" t="s">
        <v>320</v>
      </c>
      <c r="H990" s="154"/>
      <c r="I990" s="194" t="n">
        <f aca="false">I991</f>
        <v>14</v>
      </c>
      <c r="J990" s="194" t="n">
        <f aca="false">K990-I990</f>
        <v>0</v>
      </c>
      <c r="K990" s="194" t="n">
        <f aca="false">K991</f>
        <v>14</v>
      </c>
      <c r="L990" s="149" t="n">
        <f aca="false">L991</f>
        <v>14</v>
      </c>
      <c r="M990" s="149" t="n">
        <f aca="false">M991</f>
        <v>14</v>
      </c>
    </row>
    <row r="991" customFormat="false" ht="12.75" hidden="false" customHeight="false" outlineLevel="0" collapsed="false">
      <c r="B991" s="38" t="s">
        <v>437</v>
      </c>
      <c r="C991" s="246"/>
      <c r="D991" s="154" t="s">
        <v>268</v>
      </c>
      <c r="E991" s="154" t="s">
        <v>276</v>
      </c>
      <c r="F991" s="156" t="s">
        <v>668</v>
      </c>
      <c r="G991" s="154" t="s">
        <v>438</v>
      </c>
      <c r="H991" s="154"/>
      <c r="I991" s="194" t="n">
        <f aca="false">I992</f>
        <v>14</v>
      </c>
      <c r="J991" s="194" t="n">
        <f aca="false">K991-I991</f>
        <v>0</v>
      </c>
      <c r="K991" s="194" t="n">
        <f aca="false">K992</f>
        <v>14</v>
      </c>
      <c r="L991" s="149" t="n">
        <f aca="false">L992</f>
        <v>14</v>
      </c>
      <c r="M991" s="149" t="n">
        <f aca="false">M992</f>
        <v>14</v>
      </c>
    </row>
    <row r="992" customFormat="false" ht="12.75" hidden="false" customHeight="false" outlineLevel="0" collapsed="false">
      <c r="B992" s="38" t="s">
        <v>310</v>
      </c>
      <c r="C992" s="246"/>
      <c r="D992" s="154" t="s">
        <v>268</v>
      </c>
      <c r="E992" s="154" t="s">
        <v>276</v>
      </c>
      <c r="F992" s="156" t="s">
        <v>668</v>
      </c>
      <c r="G992" s="154" t="s">
        <v>438</v>
      </c>
      <c r="H992" s="154" t="n">
        <v>2</v>
      </c>
      <c r="I992" s="194" t="n">
        <v>14</v>
      </c>
      <c r="J992" s="194" t="n">
        <f aca="false">K992-I992</f>
        <v>0</v>
      </c>
      <c r="K992" s="194" t="n">
        <v>14</v>
      </c>
      <c r="L992" s="149" t="n">
        <v>14</v>
      </c>
      <c r="M992" s="149" t="n">
        <v>14</v>
      </c>
    </row>
    <row r="993" customFormat="false" ht="12.75" hidden="false" customHeight="false" outlineLevel="0" collapsed="false">
      <c r="B993" s="35" t="s">
        <v>326</v>
      </c>
      <c r="C993" s="246"/>
      <c r="D993" s="154" t="s">
        <v>268</v>
      </c>
      <c r="E993" s="154" t="s">
        <v>276</v>
      </c>
      <c r="F993" s="156" t="s">
        <v>668</v>
      </c>
      <c r="G993" s="154" t="s">
        <v>327</v>
      </c>
      <c r="H993" s="154"/>
      <c r="I993" s="194" t="n">
        <f aca="false">I994</f>
        <v>41</v>
      </c>
      <c r="J993" s="194" t="n">
        <f aca="false">K993-I993</f>
        <v>0</v>
      </c>
      <c r="K993" s="194" t="n">
        <f aca="false">K994</f>
        <v>41</v>
      </c>
      <c r="L993" s="149" t="n">
        <f aca="false">L994</f>
        <v>41</v>
      </c>
      <c r="M993" s="149" t="n">
        <f aca="false">M994</f>
        <v>41</v>
      </c>
    </row>
    <row r="994" customFormat="false" ht="12.75" hidden="false" customHeight="false" outlineLevel="0" collapsed="false">
      <c r="B994" s="35" t="s">
        <v>328</v>
      </c>
      <c r="C994" s="246"/>
      <c r="D994" s="154" t="s">
        <v>268</v>
      </c>
      <c r="E994" s="154" t="s">
        <v>276</v>
      </c>
      <c r="F994" s="156" t="s">
        <v>668</v>
      </c>
      <c r="G994" s="154" t="s">
        <v>329</v>
      </c>
      <c r="H994" s="154"/>
      <c r="I994" s="194" t="n">
        <f aca="false">I995</f>
        <v>41</v>
      </c>
      <c r="J994" s="194" t="n">
        <f aca="false">K994-I994</f>
        <v>0</v>
      </c>
      <c r="K994" s="194" t="n">
        <f aca="false">K995</f>
        <v>41</v>
      </c>
      <c r="L994" s="149" t="n">
        <f aca="false">L995</f>
        <v>41</v>
      </c>
      <c r="M994" s="149" t="n">
        <f aca="false">M995</f>
        <v>41</v>
      </c>
    </row>
    <row r="995" customFormat="false" ht="12.75" hidden="false" customHeight="false" outlineLevel="0" collapsed="false">
      <c r="B995" s="38" t="s">
        <v>310</v>
      </c>
      <c r="C995" s="246"/>
      <c r="D995" s="154" t="s">
        <v>268</v>
      </c>
      <c r="E995" s="154" t="s">
        <v>276</v>
      </c>
      <c r="F995" s="156" t="s">
        <v>668</v>
      </c>
      <c r="G995" s="154" t="s">
        <v>329</v>
      </c>
      <c r="H995" s="154" t="n">
        <v>2</v>
      </c>
      <c r="I995" s="194" t="n">
        <v>41</v>
      </c>
      <c r="J995" s="194" t="n">
        <f aca="false">K995-I995</f>
        <v>0</v>
      </c>
      <c r="K995" s="194" t="n">
        <v>41</v>
      </c>
      <c r="L995" s="149" t="n">
        <v>41</v>
      </c>
      <c r="M995" s="149" t="n">
        <v>41</v>
      </c>
    </row>
    <row r="996" customFormat="false" ht="30" hidden="false" customHeight="true" outlineLevel="0" collapsed="false">
      <c r="B996" s="38" t="s">
        <v>862</v>
      </c>
      <c r="C996" s="246"/>
      <c r="D996" s="154" t="s">
        <v>268</v>
      </c>
      <c r="E996" s="154" t="s">
        <v>276</v>
      </c>
      <c r="F996" s="156" t="s">
        <v>670</v>
      </c>
      <c r="G996" s="154"/>
      <c r="H996" s="154"/>
      <c r="I996" s="194" t="n">
        <f aca="false">I997+I1002+I1007+I1012+I1017</f>
        <v>15</v>
      </c>
      <c r="J996" s="194" t="n">
        <f aca="false">K996-I996</f>
        <v>0</v>
      </c>
      <c r="K996" s="194" t="n">
        <f aca="false">K997+K1002+K1007+K1012+K1017</f>
        <v>15</v>
      </c>
      <c r="L996" s="149" t="n">
        <f aca="false">L997+L1002+L1007+L1012+L1017</f>
        <v>15</v>
      </c>
      <c r="M996" s="149" t="n">
        <f aca="false">M997+M1002+M1007+M1012+M1017</f>
        <v>15</v>
      </c>
    </row>
    <row r="997" customFormat="false" ht="44.25" hidden="false" customHeight="true" outlineLevel="0" collapsed="false">
      <c r="B997" s="38" t="s">
        <v>671</v>
      </c>
      <c r="C997" s="246"/>
      <c r="D997" s="154" t="s">
        <v>268</v>
      </c>
      <c r="E997" s="154" t="s">
        <v>276</v>
      </c>
      <c r="F997" s="156" t="s">
        <v>672</v>
      </c>
      <c r="G997" s="154"/>
      <c r="H997" s="154"/>
      <c r="I997" s="194" t="n">
        <f aca="false">I998</f>
        <v>3</v>
      </c>
      <c r="J997" s="194" t="n">
        <f aca="false">K997-I997</f>
        <v>0</v>
      </c>
      <c r="K997" s="194" t="n">
        <f aca="false">K998</f>
        <v>3</v>
      </c>
      <c r="L997" s="149" t="n">
        <f aca="false">L998</f>
        <v>3</v>
      </c>
      <c r="M997" s="149" t="n">
        <f aca="false">M998</f>
        <v>3</v>
      </c>
    </row>
    <row r="998" customFormat="false" ht="12.75" hidden="false" customHeight="false" outlineLevel="0" collapsed="false">
      <c r="B998" s="38" t="s">
        <v>650</v>
      </c>
      <c r="C998" s="246"/>
      <c r="D998" s="154" t="s">
        <v>268</v>
      </c>
      <c r="E998" s="154" t="s">
        <v>276</v>
      </c>
      <c r="F998" s="156" t="s">
        <v>673</v>
      </c>
      <c r="G998" s="154"/>
      <c r="H998" s="154"/>
      <c r="I998" s="194" t="n">
        <f aca="false">I999</f>
        <v>3</v>
      </c>
      <c r="J998" s="194" t="n">
        <f aca="false">K998-I998</f>
        <v>0</v>
      </c>
      <c r="K998" s="194" t="n">
        <f aca="false">K999</f>
        <v>3</v>
      </c>
      <c r="L998" s="149" t="n">
        <f aca="false">L999</f>
        <v>3</v>
      </c>
      <c r="M998" s="149" t="n">
        <f aca="false">M999</f>
        <v>3</v>
      </c>
    </row>
    <row r="999" customFormat="false" ht="15" hidden="false" customHeight="true" outlineLevel="0" collapsed="false">
      <c r="B999" s="35" t="s">
        <v>326</v>
      </c>
      <c r="C999" s="246"/>
      <c r="D999" s="154" t="s">
        <v>268</v>
      </c>
      <c r="E999" s="154" t="s">
        <v>276</v>
      </c>
      <c r="F999" s="156" t="s">
        <v>673</v>
      </c>
      <c r="G999" s="154" t="s">
        <v>327</v>
      </c>
      <c r="H999" s="154"/>
      <c r="I999" s="194" t="n">
        <f aca="false">I1000</f>
        <v>3</v>
      </c>
      <c r="J999" s="194" t="n">
        <f aca="false">K999-I999</f>
        <v>0</v>
      </c>
      <c r="K999" s="194" t="n">
        <f aca="false">K1000</f>
        <v>3</v>
      </c>
      <c r="L999" s="149" t="n">
        <f aca="false">L1000</f>
        <v>3</v>
      </c>
      <c r="M999" s="149" t="n">
        <f aca="false">M1000</f>
        <v>3</v>
      </c>
    </row>
    <row r="1000" customFormat="false" ht="12.75" hidden="false" customHeight="false" outlineLevel="0" collapsed="false">
      <c r="B1000" s="35" t="s">
        <v>328</v>
      </c>
      <c r="C1000" s="246"/>
      <c r="D1000" s="154" t="s">
        <v>268</v>
      </c>
      <c r="E1000" s="154" t="s">
        <v>276</v>
      </c>
      <c r="F1000" s="156" t="s">
        <v>673</v>
      </c>
      <c r="G1000" s="154" t="s">
        <v>329</v>
      </c>
      <c r="H1000" s="154"/>
      <c r="I1000" s="194" t="n">
        <f aca="false">I1001</f>
        <v>3</v>
      </c>
      <c r="J1000" s="194" t="n">
        <f aca="false">K1000-I1000</f>
        <v>0</v>
      </c>
      <c r="K1000" s="194" t="n">
        <f aca="false">K1001</f>
        <v>3</v>
      </c>
      <c r="L1000" s="149" t="n">
        <f aca="false">L1001</f>
        <v>3</v>
      </c>
      <c r="M1000" s="149" t="n">
        <f aca="false">M1001</f>
        <v>3</v>
      </c>
    </row>
    <row r="1001" customFormat="false" ht="12.75" hidden="false" customHeight="false" outlineLevel="0" collapsed="false">
      <c r="B1001" s="38" t="s">
        <v>310</v>
      </c>
      <c r="C1001" s="246"/>
      <c r="D1001" s="154" t="s">
        <v>268</v>
      </c>
      <c r="E1001" s="154" t="s">
        <v>276</v>
      </c>
      <c r="F1001" s="156" t="s">
        <v>673</v>
      </c>
      <c r="G1001" s="154" t="s">
        <v>329</v>
      </c>
      <c r="H1001" s="154" t="n">
        <v>2</v>
      </c>
      <c r="I1001" s="194" t="n">
        <v>3</v>
      </c>
      <c r="J1001" s="194" t="n">
        <f aca="false">K1001-I1001</f>
        <v>0</v>
      </c>
      <c r="K1001" s="194" t="n">
        <v>3</v>
      </c>
      <c r="L1001" s="149" t="n">
        <v>3</v>
      </c>
      <c r="M1001" s="149" t="n">
        <v>3</v>
      </c>
    </row>
    <row r="1002" customFormat="false" ht="30.75" hidden="false" customHeight="true" outlineLevel="0" collapsed="false">
      <c r="B1002" s="38" t="s">
        <v>674</v>
      </c>
      <c r="C1002" s="246"/>
      <c r="D1002" s="154" t="s">
        <v>268</v>
      </c>
      <c r="E1002" s="154" t="s">
        <v>276</v>
      </c>
      <c r="F1002" s="156" t="s">
        <v>675</v>
      </c>
      <c r="G1002" s="154"/>
      <c r="H1002" s="154"/>
      <c r="I1002" s="194" t="n">
        <f aca="false">I1003</f>
        <v>5</v>
      </c>
      <c r="J1002" s="194" t="n">
        <f aca="false">K1002-I1002</f>
        <v>0</v>
      </c>
      <c r="K1002" s="194" t="n">
        <f aca="false">K1003</f>
        <v>5</v>
      </c>
      <c r="L1002" s="149" t="n">
        <f aca="false">L1003</f>
        <v>5</v>
      </c>
      <c r="M1002" s="149" t="n">
        <f aca="false">M1003</f>
        <v>5</v>
      </c>
    </row>
    <row r="1003" customFormat="false" ht="12.75" hidden="false" customHeight="false" outlineLevel="0" collapsed="false">
      <c r="B1003" s="38" t="s">
        <v>650</v>
      </c>
      <c r="C1003" s="246"/>
      <c r="D1003" s="154" t="s">
        <v>268</v>
      </c>
      <c r="E1003" s="154" t="s">
        <v>276</v>
      </c>
      <c r="F1003" s="156" t="s">
        <v>676</v>
      </c>
      <c r="G1003" s="154"/>
      <c r="H1003" s="154"/>
      <c r="I1003" s="194" t="n">
        <f aca="false">I1004</f>
        <v>5</v>
      </c>
      <c r="J1003" s="194" t="n">
        <f aca="false">K1003-I1003</f>
        <v>0</v>
      </c>
      <c r="K1003" s="194" t="n">
        <f aca="false">K1004</f>
        <v>5</v>
      </c>
      <c r="L1003" s="149" t="n">
        <f aca="false">L1004</f>
        <v>5</v>
      </c>
      <c r="M1003" s="149" t="n">
        <f aca="false">M1004</f>
        <v>5</v>
      </c>
    </row>
    <row r="1004" customFormat="false" ht="12.75" hidden="false" customHeight="false" outlineLevel="0" collapsed="false">
      <c r="B1004" s="35" t="s">
        <v>326</v>
      </c>
      <c r="C1004" s="246"/>
      <c r="D1004" s="154" t="s">
        <v>268</v>
      </c>
      <c r="E1004" s="154" t="s">
        <v>276</v>
      </c>
      <c r="F1004" s="156" t="s">
        <v>676</v>
      </c>
      <c r="G1004" s="154" t="s">
        <v>327</v>
      </c>
      <c r="H1004" s="154"/>
      <c r="I1004" s="194" t="n">
        <f aca="false">I1005</f>
        <v>5</v>
      </c>
      <c r="J1004" s="194" t="n">
        <f aca="false">K1004-I1004</f>
        <v>0</v>
      </c>
      <c r="K1004" s="194" t="n">
        <f aca="false">K1005</f>
        <v>5</v>
      </c>
      <c r="L1004" s="149" t="n">
        <f aca="false">L1005</f>
        <v>5</v>
      </c>
      <c r="M1004" s="149" t="n">
        <f aca="false">M1005</f>
        <v>5</v>
      </c>
    </row>
    <row r="1005" customFormat="false" ht="12.75" hidden="false" customHeight="false" outlineLevel="0" collapsed="false">
      <c r="B1005" s="35" t="s">
        <v>328</v>
      </c>
      <c r="C1005" s="246"/>
      <c r="D1005" s="154" t="s">
        <v>268</v>
      </c>
      <c r="E1005" s="154" t="s">
        <v>276</v>
      </c>
      <c r="F1005" s="156" t="s">
        <v>676</v>
      </c>
      <c r="G1005" s="154" t="s">
        <v>329</v>
      </c>
      <c r="H1005" s="154"/>
      <c r="I1005" s="194" t="n">
        <f aca="false">I1006</f>
        <v>5</v>
      </c>
      <c r="J1005" s="194" t="n">
        <f aca="false">K1005-I1005</f>
        <v>0</v>
      </c>
      <c r="K1005" s="194" t="n">
        <f aca="false">K1006</f>
        <v>5</v>
      </c>
      <c r="L1005" s="149" t="n">
        <f aca="false">L1006</f>
        <v>5</v>
      </c>
      <c r="M1005" s="149" t="n">
        <f aca="false">M1006</f>
        <v>5</v>
      </c>
    </row>
    <row r="1006" customFormat="false" ht="12.75" hidden="false" customHeight="false" outlineLevel="0" collapsed="false">
      <c r="B1006" s="38" t="s">
        <v>310</v>
      </c>
      <c r="C1006" s="246"/>
      <c r="D1006" s="154" t="s">
        <v>268</v>
      </c>
      <c r="E1006" s="154" t="s">
        <v>276</v>
      </c>
      <c r="F1006" s="156" t="s">
        <v>676</v>
      </c>
      <c r="G1006" s="154" t="s">
        <v>329</v>
      </c>
      <c r="H1006" s="154" t="n">
        <v>2</v>
      </c>
      <c r="I1006" s="194" t="n">
        <v>5</v>
      </c>
      <c r="J1006" s="194" t="n">
        <f aca="false">K1006-I1006</f>
        <v>0</v>
      </c>
      <c r="K1006" s="194" t="n">
        <v>5</v>
      </c>
      <c r="L1006" s="149" t="n">
        <v>5</v>
      </c>
      <c r="M1006" s="149" t="n">
        <v>5</v>
      </c>
    </row>
    <row r="1007" customFormat="false" ht="12.75" hidden="false" customHeight="false" outlineLevel="0" collapsed="false">
      <c r="B1007" s="38" t="s">
        <v>677</v>
      </c>
      <c r="C1007" s="246"/>
      <c r="D1007" s="154" t="s">
        <v>268</v>
      </c>
      <c r="E1007" s="154" t="s">
        <v>276</v>
      </c>
      <c r="F1007" s="156" t="s">
        <v>678</v>
      </c>
      <c r="G1007" s="154"/>
      <c r="H1007" s="154"/>
      <c r="I1007" s="194" t="n">
        <f aca="false">I1008</f>
        <v>2</v>
      </c>
      <c r="J1007" s="194" t="n">
        <f aca="false">K1007-I1007</f>
        <v>0</v>
      </c>
      <c r="K1007" s="194" t="n">
        <f aca="false">K1008</f>
        <v>2</v>
      </c>
      <c r="L1007" s="149" t="n">
        <f aca="false">L1008</f>
        <v>2</v>
      </c>
      <c r="M1007" s="149" t="n">
        <f aca="false">M1008</f>
        <v>2</v>
      </c>
    </row>
    <row r="1008" customFormat="false" ht="12.75" hidden="false" customHeight="false" outlineLevel="0" collapsed="false">
      <c r="B1008" s="38" t="s">
        <v>341</v>
      </c>
      <c r="C1008" s="246"/>
      <c r="D1008" s="154" t="s">
        <v>268</v>
      </c>
      <c r="E1008" s="154" t="s">
        <v>276</v>
      </c>
      <c r="F1008" s="156" t="s">
        <v>679</v>
      </c>
      <c r="G1008" s="154"/>
      <c r="H1008" s="154"/>
      <c r="I1008" s="194" t="n">
        <f aca="false">I1009</f>
        <v>2</v>
      </c>
      <c r="J1008" s="194" t="n">
        <f aca="false">K1008-I1008</f>
        <v>0</v>
      </c>
      <c r="K1008" s="194" t="n">
        <f aca="false">K1009</f>
        <v>2</v>
      </c>
      <c r="L1008" s="149" t="n">
        <f aca="false">L1009</f>
        <v>2</v>
      </c>
      <c r="M1008" s="149" t="n">
        <f aca="false">M1009</f>
        <v>2</v>
      </c>
    </row>
    <row r="1009" customFormat="false" ht="12.75" hidden="false" customHeight="false" outlineLevel="0" collapsed="false">
      <c r="B1009" s="35" t="s">
        <v>326</v>
      </c>
      <c r="C1009" s="246"/>
      <c r="D1009" s="154" t="s">
        <v>268</v>
      </c>
      <c r="E1009" s="154" t="s">
        <v>276</v>
      </c>
      <c r="F1009" s="156" t="s">
        <v>679</v>
      </c>
      <c r="G1009" s="154" t="s">
        <v>327</v>
      </c>
      <c r="H1009" s="154"/>
      <c r="I1009" s="194" t="n">
        <f aca="false">I1010</f>
        <v>2</v>
      </c>
      <c r="J1009" s="194" t="n">
        <f aca="false">K1009-I1009</f>
        <v>0</v>
      </c>
      <c r="K1009" s="194" t="n">
        <f aca="false">K1010</f>
        <v>2</v>
      </c>
      <c r="L1009" s="149" t="n">
        <f aca="false">L1010</f>
        <v>2</v>
      </c>
      <c r="M1009" s="149" t="n">
        <f aca="false">M1010</f>
        <v>2</v>
      </c>
    </row>
    <row r="1010" customFormat="false" ht="12.75" hidden="false" customHeight="false" outlineLevel="0" collapsed="false">
      <c r="B1010" s="35" t="s">
        <v>328</v>
      </c>
      <c r="C1010" s="246"/>
      <c r="D1010" s="154" t="s">
        <v>268</v>
      </c>
      <c r="E1010" s="154" t="s">
        <v>276</v>
      </c>
      <c r="F1010" s="156" t="s">
        <v>679</v>
      </c>
      <c r="G1010" s="154" t="s">
        <v>329</v>
      </c>
      <c r="H1010" s="154"/>
      <c r="I1010" s="194" t="n">
        <f aca="false">I1011</f>
        <v>2</v>
      </c>
      <c r="J1010" s="194" t="n">
        <f aca="false">K1010-I1010</f>
        <v>0</v>
      </c>
      <c r="K1010" s="194" t="n">
        <f aca="false">K1011</f>
        <v>2</v>
      </c>
      <c r="L1010" s="149" t="n">
        <f aca="false">L1011</f>
        <v>2</v>
      </c>
      <c r="M1010" s="149" t="n">
        <f aca="false">M1011</f>
        <v>2</v>
      </c>
    </row>
    <row r="1011" customFormat="false" ht="12.75" hidden="false" customHeight="false" outlineLevel="0" collapsed="false">
      <c r="B1011" s="38" t="s">
        <v>310</v>
      </c>
      <c r="C1011" s="246"/>
      <c r="D1011" s="154" t="s">
        <v>268</v>
      </c>
      <c r="E1011" s="154" t="s">
        <v>276</v>
      </c>
      <c r="F1011" s="156" t="s">
        <v>679</v>
      </c>
      <c r="G1011" s="154" t="s">
        <v>329</v>
      </c>
      <c r="H1011" s="154" t="n">
        <v>2</v>
      </c>
      <c r="I1011" s="194" t="n">
        <v>2</v>
      </c>
      <c r="J1011" s="194" t="n">
        <f aca="false">K1011-I1011</f>
        <v>0</v>
      </c>
      <c r="K1011" s="194" t="n">
        <v>2</v>
      </c>
      <c r="L1011" s="149" t="n">
        <v>2</v>
      </c>
      <c r="M1011" s="149" t="n">
        <v>2</v>
      </c>
    </row>
    <row r="1012" customFormat="false" ht="12.75" hidden="false" customHeight="false" outlineLevel="0" collapsed="false">
      <c r="B1012" s="38" t="s">
        <v>680</v>
      </c>
      <c r="C1012" s="246"/>
      <c r="D1012" s="154" t="s">
        <v>268</v>
      </c>
      <c r="E1012" s="154" t="s">
        <v>276</v>
      </c>
      <c r="F1012" s="156" t="s">
        <v>681</v>
      </c>
      <c r="G1012" s="154"/>
      <c r="H1012" s="154"/>
      <c r="I1012" s="194" t="n">
        <f aca="false">I1013</f>
        <v>3</v>
      </c>
      <c r="J1012" s="194" t="n">
        <f aca="false">K1012-I1012</f>
        <v>0</v>
      </c>
      <c r="K1012" s="194" t="n">
        <f aca="false">K1013</f>
        <v>3</v>
      </c>
      <c r="L1012" s="149" t="n">
        <f aca="false">L1013</f>
        <v>3</v>
      </c>
      <c r="M1012" s="149" t="n">
        <f aca="false">M1013</f>
        <v>3</v>
      </c>
    </row>
    <row r="1013" customFormat="false" ht="12.75" hidden="false" customHeight="false" outlineLevel="0" collapsed="false">
      <c r="B1013" s="38" t="s">
        <v>341</v>
      </c>
      <c r="C1013" s="246"/>
      <c r="D1013" s="154" t="s">
        <v>268</v>
      </c>
      <c r="E1013" s="154" t="s">
        <v>276</v>
      </c>
      <c r="F1013" s="156" t="s">
        <v>682</v>
      </c>
      <c r="G1013" s="154"/>
      <c r="H1013" s="154"/>
      <c r="I1013" s="194" t="n">
        <f aca="false">I1014</f>
        <v>3</v>
      </c>
      <c r="J1013" s="194" t="n">
        <f aca="false">K1013-I1013</f>
        <v>0</v>
      </c>
      <c r="K1013" s="194" t="n">
        <f aca="false">K1014</f>
        <v>3</v>
      </c>
      <c r="L1013" s="149" t="n">
        <f aca="false">L1014</f>
        <v>3</v>
      </c>
      <c r="M1013" s="149" t="n">
        <f aca="false">M1014</f>
        <v>3</v>
      </c>
    </row>
    <row r="1014" customFormat="false" ht="12.75" hidden="false" customHeight="false" outlineLevel="0" collapsed="false">
      <c r="B1014" s="35" t="s">
        <v>326</v>
      </c>
      <c r="C1014" s="246"/>
      <c r="D1014" s="154" t="s">
        <v>268</v>
      </c>
      <c r="E1014" s="154" t="s">
        <v>276</v>
      </c>
      <c r="F1014" s="156" t="s">
        <v>682</v>
      </c>
      <c r="G1014" s="154" t="s">
        <v>327</v>
      </c>
      <c r="H1014" s="154"/>
      <c r="I1014" s="194" t="n">
        <f aca="false">I1015</f>
        <v>3</v>
      </c>
      <c r="J1014" s="194" t="n">
        <f aca="false">K1014-I1014</f>
        <v>0</v>
      </c>
      <c r="K1014" s="194" t="n">
        <f aca="false">K1015</f>
        <v>3</v>
      </c>
      <c r="L1014" s="149" t="n">
        <f aca="false">L1015</f>
        <v>3</v>
      </c>
      <c r="M1014" s="149" t="n">
        <f aca="false">M1015</f>
        <v>3</v>
      </c>
    </row>
    <row r="1015" customFormat="false" ht="12.75" hidden="false" customHeight="false" outlineLevel="0" collapsed="false">
      <c r="B1015" s="35" t="s">
        <v>328</v>
      </c>
      <c r="C1015" s="246"/>
      <c r="D1015" s="154" t="s">
        <v>268</v>
      </c>
      <c r="E1015" s="154" t="s">
        <v>276</v>
      </c>
      <c r="F1015" s="156" t="s">
        <v>682</v>
      </c>
      <c r="G1015" s="154" t="s">
        <v>329</v>
      </c>
      <c r="H1015" s="154"/>
      <c r="I1015" s="194" t="n">
        <f aca="false">I1016</f>
        <v>3</v>
      </c>
      <c r="J1015" s="194" t="n">
        <f aca="false">K1015-I1015</f>
        <v>0</v>
      </c>
      <c r="K1015" s="194" t="n">
        <f aca="false">K1016</f>
        <v>3</v>
      </c>
      <c r="L1015" s="149" t="n">
        <f aca="false">L1016</f>
        <v>3</v>
      </c>
      <c r="M1015" s="149" t="n">
        <f aca="false">M1016</f>
        <v>3</v>
      </c>
    </row>
    <row r="1016" customFormat="false" ht="12.75" hidden="false" customHeight="false" outlineLevel="0" collapsed="false">
      <c r="B1016" s="38" t="s">
        <v>310</v>
      </c>
      <c r="C1016" s="246"/>
      <c r="D1016" s="154" t="s">
        <v>268</v>
      </c>
      <c r="E1016" s="154" t="s">
        <v>276</v>
      </c>
      <c r="F1016" s="156" t="s">
        <v>682</v>
      </c>
      <c r="G1016" s="154" t="s">
        <v>329</v>
      </c>
      <c r="H1016" s="154" t="n">
        <v>2</v>
      </c>
      <c r="I1016" s="194" t="n">
        <v>3</v>
      </c>
      <c r="J1016" s="194" t="n">
        <f aca="false">K1016-I1016</f>
        <v>0</v>
      </c>
      <c r="K1016" s="194" t="n">
        <v>3</v>
      </c>
      <c r="L1016" s="149" t="n">
        <v>3</v>
      </c>
      <c r="M1016" s="149" t="n">
        <v>3</v>
      </c>
    </row>
    <row r="1017" customFormat="false" ht="25.5" hidden="false" customHeight="false" outlineLevel="0" collapsed="false">
      <c r="B1017" s="38" t="s">
        <v>683</v>
      </c>
      <c r="C1017" s="246"/>
      <c r="D1017" s="154" t="s">
        <v>268</v>
      </c>
      <c r="E1017" s="154" t="s">
        <v>276</v>
      </c>
      <c r="F1017" s="156" t="s">
        <v>684</v>
      </c>
      <c r="G1017" s="154"/>
      <c r="H1017" s="154"/>
      <c r="I1017" s="194" t="n">
        <f aca="false">I1018</f>
        <v>2</v>
      </c>
      <c r="J1017" s="194" t="n">
        <f aca="false">K1017-I1017</f>
        <v>0</v>
      </c>
      <c r="K1017" s="194" t="n">
        <f aca="false">K1018</f>
        <v>2</v>
      </c>
      <c r="L1017" s="149" t="n">
        <f aca="false">L1018</f>
        <v>2</v>
      </c>
      <c r="M1017" s="149" t="n">
        <f aca="false">M1018</f>
        <v>2</v>
      </c>
    </row>
    <row r="1018" customFormat="false" ht="12.75" hidden="false" customHeight="false" outlineLevel="0" collapsed="false">
      <c r="B1018" s="38" t="s">
        <v>379</v>
      </c>
      <c r="C1018" s="246"/>
      <c r="D1018" s="154" t="s">
        <v>268</v>
      </c>
      <c r="E1018" s="154" t="s">
        <v>276</v>
      </c>
      <c r="F1018" s="156" t="s">
        <v>685</v>
      </c>
      <c r="G1018" s="154"/>
      <c r="H1018" s="154"/>
      <c r="I1018" s="194" t="n">
        <f aca="false">I1019</f>
        <v>2</v>
      </c>
      <c r="J1018" s="194" t="n">
        <f aca="false">K1018-I1018</f>
        <v>0</v>
      </c>
      <c r="K1018" s="194" t="n">
        <f aca="false">K1019</f>
        <v>2</v>
      </c>
      <c r="L1018" s="149" t="n">
        <f aca="false">L1019</f>
        <v>2</v>
      </c>
      <c r="M1018" s="149" t="n">
        <f aca="false">M1019</f>
        <v>2</v>
      </c>
    </row>
    <row r="1019" customFormat="false" ht="12.75" hidden="false" customHeight="false" outlineLevel="0" collapsed="false">
      <c r="B1019" s="35" t="s">
        <v>326</v>
      </c>
      <c r="C1019" s="246"/>
      <c r="D1019" s="154" t="s">
        <v>268</v>
      </c>
      <c r="E1019" s="154" t="s">
        <v>276</v>
      </c>
      <c r="F1019" s="156" t="s">
        <v>685</v>
      </c>
      <c r="G1019" s="154" t="s">
        <v>327</v>
      </c>
      <c r="H1019" s="154"/>
      <c r="I1019" s="194" t="n">
        <f aca="false">I1020</f>
        <v>2</v>
      </c>
      <c r="J1019" s="194" t="n">
        <f aca="false">K1019-I1019</f>
        <v>0</v>
      </c>
      <c r="K1019" s="194" t="n">
        <f aca="false">K1020</f>
        <v>2</v>
      </c>
      <c r="L1019" s="149" t="n">
        <f aca="false">L1020</f>
        <v>2</v>
      </c>
      <c r="M1019" s="149" t="n">
        <f aca="false">M1020</f>
        <v>2</v>
      </c>
    </row>
    <row r="1020" customFormat="false" ht="12.75" hidden="false" customHeight="false" outlineLevel="0" collapsed="false">
      <c r="B1020" s="35" t="s">
        <v>328</v>
      </c>
      <c r="C1020" s="246"/>
      <c r="D1020" s="154" t="s">
        <v>268</v>
      </c>
      <c r="E1020" s="154" t="s">
        <v>276</v>
      </c>
      <c r="F1020" s="156" t="s">
        <v>685</v>
      </c>
      <c r="G1020" s="154" t="s">
        <v>329</v>
      </c>
      <c r="H1020" s="154"/>
      <c r="I1020" s="194" t="n">
        <f aca="false">I1021</f>
        <v>2</v>
      </c>
      <c r="J1020" s="194" t="n">
        <f aca="false">K1020-I1020</f>
        <v>0</v>
      </c>
      <c r="K1020" s="194" t="n">
        <f aca="false">K1021</f>
        <v>2</v>
      </c>
      <c r="L1020" s="149" t="n">
        <f aca="false">L1021</f>
        <v>2</v>
      </c>
      <c r="M1020" s="149" t="n">
        <f aca="false">M1021</f>
        <v>2</v>
      </c>
    </row>
    <row r="1021" customFormat="false" ht="12.75" hidden="false" customHeight="false" outlineLevel="0" collapsed="false">
      <c r="B1021" s="38" t="s">
        <v>310</v>
      </c>
      <c r="C1021" s="246"/>
      <c r="D1021" s="154" t="s">
        <v>268</v>
      </c>
      <c r="E1021" s="154" t="s">
        <v>276</v>
      </c>
      <c r="F1021" s="156" t="s">
        <v>685</v>
      </c>
      <c r="G1021" s="154" t="s">
        <v>329</v>
      </c>
      <c r="H1021" s="154" t="n">
        <v>2</v>
      </c>
      <c r="I1021" s="194" t="n">
        <v>2</v>
      </c>
      <c r="J1021" s="194" t="n">
        <f aca="false">K1021-I1021</f>
        <v>0</v>
      </c>
      <c r="K1021" s="194" t="n">
        <v>2</v>
      </c>
      <c r="L1021" s="149" t="n">
        <v>2</v>
      </c>
      <c r="M1021" s="149" t="n">
        <v>2</v>
      </c>
    </row>
    <row r="1022" customFormat="false" ht="12.75" hidden="false" customHeight="false" outlineLevel="0" collapsed="false">
      <c r="B1022" s="150" t="s">
        <v>845</v>
      </c>
      <c r="C1022" s="246"/>
      <c r="D1022" s="154" t="s">
        <v>268</v>
      </c>
      <c r="E1022" s="154" t="s">
        <v>276</v>
      </c>
      <c r="F1022" s="156" t="s">
        <v>687</v>
      </c>
      <c r="G1022" s="154"/>
      <c r="H1022" s="154"/>
      <c r="I1022" s="194" t="n">
        <f aca="false">I1023+I1029</f>
        <v>9.8</v>
      </c>
      <c r="J1022" s="194" t="n">
        <f aca="false">K1022-I1022</f>
        <v>0</v>
      </c>
      <c r="K1022" s="194" t="n">
        <f aca="false">K1023+K1029</f>
        <v>9.8</v>
      </c>
      <c r="L1022" s="149" t="n">
        <f aca="false">L1023+L1029</f>
        <v>9.8</v>
      </c>
      <c r="M1022" s="149" t="n">
        <f aca="false">M1023+M1029</f>
        <v>9.8</v>
      </c>
    </row>
    <row r="1023" customFormat="false" ht="12.75" hidden="false" customHeight="false" outlineLevel="0" collapsed="false">
      <c r="B1023" s="38" t="s">
        <v>688</v>
      </c>
      <c r="C1023" s="246"/>
      <c r="D1023" s="154" t="s">
        <v>268</v>
      </c>
      <c r="E1023" s="154" t="s">
        <v>276</v>
      </c>
      <c r="F1023" s="156" t="s">
        <v>689</v>
      </c>
      <c r="G1023" s="154"/>
      <c r="H1023" s="154"/>
      <c r="I1023" s="194" t="n">
        <f aca="false">I1025</f>
        <v>1.3</v>
      </c>
      <c r="J1023" s="194" t="n">
        <f aca="false">K1023-I1023</f>
        <v>0</v>
      </c>
      <c r="K1023" s="194" t="n">
        <f aca="false">K1025</f>
        <v>1.3</v>
      </c>
      <c r="L1023" s="149" t="n">
        <f aca="false">L1025</f>
        <v>1.3</v>
      </c>
      <c r="M1023" s="149" t="n">
        <f aca="false">M1025</f>
        <v>1.3</v>
      </c>
    </row>
    <row r="1024" customFormat="false" ht="25.5" hidden="false" customHeight="false" outlineLevel="0" collapsed="false">
      <c r="B1024" s="38" t="s">
        <v>690</v>
      </c>
      <c r="C1024" s="246"/>
      <c r="D1024" s="154" t="s">
        <v>268</v>
      </c>
      <c r="E1024" s="154" t="s">
        <v>276</v>
      </c>
      <c r="F1024" s="156" t="s">
        <v>691</v>
      </c>
      <c r="G1024" s="154"/>
      <c r="H1024" s="154"/>
      <c r="I1024" s="194" t="n">
        <f aca="false">I1025</f>
        <v>1.3</v>
      </c>
      <c r="J1024" s="194" t="n">
        <f aca="false">K1024-I1024</f>
        <v>0</v>
      </c>
      <c r="K1024" s="194" t="n">
        <f aca="false">K1025</f>
        <v>1.3</v>
      </c>
      <c r="L1024" s="149" t="n">
        <f aca="false">L1025</f>
        <v>1.3</v>
      </c>
      <c r="M1024" s="149" t="n">
        <f aca="false">M1025</f>
        <v>1.3</v>
      </c>
    </row>
    <row r="1025" customFormat="false" ht="12.75" hidden="false" customHeight="false" outlineLevel="0" collapsed="false">
      <c r="B1025" s="38" t="s">
        <v>379</v>
      </c>
      <c r="C1025" s="246"/>
      <c r="D1025" s="154" t="s">
        <v>268</v>
      </c>
      <c r="E1025" s="154" t="s">
        <v>276</v>
      </c>
      <c r="F1025" s="156" t="s">
        <v>692</v>
      </c>
      <c r="G1025" s="154"/>
      <c r="H1025" s="154"/>
      <c r="I1025" s="194" t="n">
        <f aca="false">I1026</f>
        <v>1.3</v>
      </c>
      <c r="J1025" s="194" t="n">
        <f aca="false">K1025-I1025</f>
        <v>0</v>
      </c>
      <c r="K1025" s="194" t="n">
        <f aca="false">K1026</f>
        <v>1.3</v>
      </c>
      <c r="L1025" s="149" t="n">
        <f aca="false">L1026</f>
        <v>1.3</v>
      </c>
      <c r="M1025" s="149" t="n">
        <f aca="false">M1026</f>
        <v>1.3</v>
      </c>
    </row>
    <row r="1026" customFormat="false" ht="15.75" hidden="false" customHeight="true" outlineLevel="0" collapsed="false">
      <c r="B1026" s="35" t="s">
        <v>326</v>
      </c>
      <c r="C1026" s="246"/>
      <c r="D1026" s="154" t="s">
        <v>268</v>
      </c>
      <c r="E1026" s="154" t="s">
        <v>276</v>
      </c>
      <c r="F1026" s="156" t="s">
        <v>692</v>
      </c>
      <c r="G1026" s="154" t="s">
        <v>327</v>
      </c>
      <c r="H1026" s="154"/>
      <c r="I1026" s="194" t="n">
        <f aca="false">I1027</f>
        <v>1.3</v>
      </c>
      <c r="J1026" s="194" t="n">
        <f aca="false">K1026-I1026</f>
        <v>0</v>
      </c>
      <c r="K1026" s="194" t="n">
        <f aca="false">K1027</f>
        <v>1.3</v>
      </c>
      <c r="L1026" s="149" t="n">
        <f aca="false">L1027</f>
        <v>1.3</v>
      </c>
      <c r="M1026" s="149" t="n">
        <f aca="false">M1027</f>
        <v>1.3</v>
      </c>
    </row>
    <row r="1027" customFormat="false" ht="12.75" hidden="false" customHeight="false" outlineLevel="0" collapsed="false">
      <c r="B1027" s="35" t="s">
        <v>328</v>
      </c>
      <c r="C1027" s="246"/>
      <c r="D1027" s="154" t="s">
        <v>268</v>
      </c>
      <c r="E1027" s="154" t="s">
        <v>276</v>
      </c>
      <c r="F1027" s="156" t="s">
        <v>692</v>
      </c>
      <c r="G1027" s="154" t="s">
        <v>329</v>
      </c>
      <c r="H1027" s="154"/>
      <c r="I1027" s="194" t="n">
        <f aca="false">I1028</f>
        <v>1.3</v>
      </c>
      <c r="J1027" s="194" t="n">
        <f aca="false">K1027-I1027</f>
        <v>0</v>
      </c>
      <c r="K1027" s="194" t="n">
        <f aca="false">K1028</f>
        <v>1.3</v>
      </c>
      <c r="L1027" s="149" t="n">
        <f aca="false">L1028</f>
        <v>1.3</v>
      </c>
      <c r="M1027" s="149" t="n">
        <f aca="false">M1028</f>
        <v>1.3</v>
      </c>
    </row>
    <row r="1028" customFormat="false" ht="12.75" hidden="false" customHeight="false" outlineLevel="0" collapsed="false">
      <c r="B1028" s="38" t="s">
        <v>310</v>
      </c>
      <c r="C1028" s="246"/>
      <c r="D1028" s="154" t="s">
        <v>268</v>
      </c>
      <c r="E1028" s="154" t="s">
        <v>276</v>
      </c>
      <c r="F1028" s="156" t="s">
        <v>692</v>
      </c>
      <c r="G1028" s="154" t="s">
        <v>329</v>
      </c>
      <c r="H1028" s="154" t="n">
        <v>2</v>
      </c>
      <c r="I1028" s="194" t="n">
        <v>1.3</v>
      </c>
      <c r="J1028" s="194" t="n">
        <f aca="false">K1028-I1028</f>
        <v>0</v>
      </c>
      <c r="K1028" s="194" t="n">
        <v>1.3</v>
      </c>
      <c r="L1028" s="149" t="n">
        <v>1.3</v>
      </c>
      <c r="M1028" s="149" t="n">
        <v>1.3</v>
      </c>
    </row>
    <row r="1029" customFormat="false" ht="12.75" hidden="false" customHeight="false" outlineLevel="0" collapsed="false">
      <c r="B1029" s="287" t="s">
        <v>693</v>
      </c>
      <c r="C1029" s="246"/>
      <c r="D1029" s="154" t="s">
        <v>268</v>
      </c>
      <c r="E1029" s="154" t="s">
        <v>276</v>
      </c>
      <c r="F1029" s="156" t="s">
        <v>694</v>
      </c>
      <c r="G1029" s="154"/>
      <c r="H1029" s="154"/>
      <c r="I1029" s="194" t="n">
        <f aca="false">I1030+I1035</f>
        <v>8.5</v>
      </c>
      <c r="J1029" s="194" t="n">
        <f aca="false">K1029-I1029</f>
        <v>0</v>
      </c>
      <c r="K1029" s="194" t="n">
        <f aca="false">K1030+K1035</f>
        <v>8.5</v>
      </c>
      <c r="L1029" s="149" t="n">
        <f aca="false">L1030+L1035</f>
        <v>8.5</v>
      </c>
      <c r="M1029" s="149" t="n">
        <f aca="false">M1030+M1035</f>
        <v>8.5</v>
      </c>
    </row>
    <row r="1030" customFormat="false" ht="12.75" hidden="false" customHeight="false" outlineLevel="0" collapsed="false">
      <c r="B1030" s="287" t="s">
        <v>695</v>
      </c>
      <c r="C1030" s="246"/>
      <c r="D1030" s="154" t="s">
        <v>268</v>
      </c>
      <c r="E1030" s="154" t="s">
        <v>276</v>
      </c>
      <c r="F1030" s="156" t="s">
        <v>696</v>
      </c>
      <c r="G1030" s="154"/>
      <c r="H1030" s="154"/>
      <c r="I1030" s="194" t="n">
        <f aca="false">I1031</f>
        <v>6</v>
      </c>
      <c r="J1030" s="194" t="n">
        <f aca="false">K1030-I1030</f>
        <v>0</v>
      </c>
      <c r="K1030" s="194" t="n">
        <f aca="false">K1031</f>
        <v>6</v>
      </c>
      <c r="L1030" s="149" t="n">
        <f aca="false">L1031</f>
        <v>6</v>
      </c>
      <c r="M1030" s="149" t="n">
        <f aca="false">M1031</f>
        <v>6</v>
      </c>
    </row>
    <row r="1031" customFormat="false" ht="12.75" hidden="false" customHeight="false" outlineLevel="0" collapsed="false">
      <c r="B1031" s="48" t="s">
        <v>379</v>
      </c>
      <c r="C1031" s="246"/>
      <c r="D1031" s="154" t="s">
        <v>268</v>
      </c>
      <c r="E1031" s="154" t="s">
        <v>276</v>
      </c>
      <c r="F1031" s="156" t="s">
        <v>697</v>
      </c>
      <c r="G1031" s="154"/>
      <c r="H1031" s="154"/>
      <c r="I1031" s="194" t="n">
        <f aca="false">I1032</f>
        <v>6</v>
      </c>
      <c r="J1031" s="194" t="n">
        <f aca="false">K1031-I1031</f>
        <v>0</v>
      </c>
      <c r="K1031" s="194" t="n">
        <f aca="false">K1032</f>
        <v>6</v>
      </c>
      <c r="L1031" s="149" t="n">
        <f aca="false">L1032</f>
        <v>6</v>
      </c>
      <c r="M1031" s="149" t="n">
        <f aca="false">M1032</f>
        <v>6</v>
      </c>
    </row>
    <row r="1032" customFormat="false" ht="12.75" hidden="false" customHeight="false" outlineLevel="0" collapsed="false">
      <c r="B1032" s="35" t="s">
        <v>326</v>
      </c>
      <c r="C1032" s="246"/>
      <c r="D1032" s="154" t="s">
        <v>268</v>
      </c>
      <c r="E1032" s="154" t="s">
        <v>276</v>
      </c>
      <c r="F1032" s="156" t="s">
        <v>697</v>
      </c>
      <c r="G1032" s="154" t="s">
        <v>327</v>
      </c>
      <c r="H1032" s="154"/>
      <c r="I1032" s="194" t="n">
        <f aca="false">I1033</f>
        <v>6</v>
      </c>
      <c r="J1032" s="194" t="n">
        <f aca="false">K1032-I1032</f>
        <v>0</v>
      </c>
      <c r="K1032" s="194" t="n">
        <f aca="false">K1033</f>
        <v>6</v>
      </c>
      <c r="L1032" s="149" t="n">
        <f aca="false">L1033</f>
        <v>6</v>
      </c>
      <c r="M1032" s="149" t="n">
        <f aca="false">M1033</f>
        <v>6</v>
      </c>
    </row>
    <row r="1033" customFormat="false" ht="12.75" hidden="false" customHeight="false" outlineLevel="0" collapsed="false">
      <c r="B1033" s="35" t="s">
        <v>328</v>
      </c>
      <c r="C1033" s="246"/>
      <c r="D1033" s="154" t="s">
        <v>268</v>
      </c>
      <c r="E1033" s="154" t="s">
        <v>276</v>
      </c>
      <c r="F1033" s="156" t="s">
        <v>697</v>
      </c>
      <c r="G1033" s="154" t="s">
        <v>329</v>
      </c>
      <c r="H1033" s="154"/>
      <c r="I1033" s="194" t="n">
        <f aca="false">I1034</f>
        <v>6</v>
      </c>
      <c r="J1033" s="194" t="n">
        <f aca="false">K1033-I1033</f>
        <v>0</v>
      </c>
      <c r="K1033" s="194" t="n">
        <f aca="false">K1034</f>
        <v>6</v>
      </c>
      <c r="L1033" s="149" t="n">
        <f aca="false">L1034</f>
        <v>6</v>
      </c>
      <c r="M1033" s="149" t="n">
        <f aca="false">M1034</f>
        <v>6</v>
      </c>
    </row>
    <row r="1034" customFormat="false" ht="12.75" hidden="false" customHeight="false" outlineLevel="0" collapsed="false">
      <c r="B1034" s="38" t="s">
        <v>310</v>
      </c>
      <c r="C1034" s="246"/>
      <c r="D1034" s="154" t="s">
        <v>268</v>
      </c>
      <c r="E1034" s="154" t="s">
        <v>276</v>
      </c>
      <c r="F1034" s="156" t="s">
        <v>697</v>
      </c>
      <c r="G1034" s="154" t="s">
        <v>329</v>
      </c>
      <c r="H1034" s="154" t="n">
        <v>2</v>
      </c>
      <c r="I1034" s="194" t="n">
        <v>6</v>
      </c>
      <c r="J1034" s="194" t="n">
        <f aca="false">K1034-I1034</f>
        <v>0</v>
      </c>
      <c r="K1034" s="194" t="n">
        <v>6</v>
      </c>
      <c r="L1034" s="149" t="n">
        <v>6</v>
      </c>
      <c r="M1034" s="149" t="n">
        <v>6</v>
      </c>
    </row>
    <row r="1035" customFormat="false" ht="12.75" hidden="false" customHeight="false" outlineLevel="0" collapsed="false">
      <c r="B1035" s="38" t="s">
        <v>698</v>
      </c>
      <c r="C1035" s="246"/>
      <c r="D1035" s="154" t="s">
        <v>268</v>
      </c>
      <c r="E1035" s="154" t="s">
        <v>276</v>
      </c>
      <c r="F1035" s="156" t="s">
        <v>699</v>
      </c>
      <c r="G1035" s="154"/>
      <c r="H1035" s="154"/>
      <c r="I1035" s="194" t="n">
        <f aca="false">I1036</f>
        <v>2.5</v>
      </c>
      <c r="J1035" s="194" t="n">
        <f aca="false">K1035-I1035</f>
        <v>0</v>
      </c>
      <c r="K1035" s="194" t="n">
        <f aca="false">K1036</f>
        <v>2.5</v>
      </c>
      <c r="L1035" s="149" t="n">
        <f aca="false">L1036</f>
        <v>2.5</v>
      </c>
      <c r="M1035" s="149" t="n">
        <f aca="false">M1036</f>
        <v>2.5</v>
      </c>
    </row>
    <row r="1036" customFormat="false" ht="12.75" hidden="false" customHeight="false" outlineLevel="0" collapsed="false">
      <c r="B1036" s="49" t="s">
        <v>341</v>
      </c>
      <c r="C1036" s="246"/>
      <c r="D1036" s="154" t="s">
        <v>268</v>
      </c>
      <c r="E1036" s="154" t="s">
        <v>276</v>
      </c>
      <c r="F1036" s="156" t="s">
        <v>700</v>
      </c>
      <c r="G1036" s="154"/>
      <c r="H1036" s="154"/>
      <c r="I1036" s="194" t="n">
        <f aca="false">I1037</f>
        <v>2.5</v>
      </c>
      <c r="J1036" s="194" t="n">
        <f aca="false">K1036-I1036</f>
        <v>0</v>
      </c>
      <c r="K1036" s="194" t="n">
        <f aca="false">K1037</f>
        <v>2.5</v>
      </c>
      <c r="L1036" s="149" t="n">
        <f aca="false">L1037</f>
        <v>2.5</v>
      </c>
      <c r="M1036" s="149" t="n">
        <f aca="false">M1037</f>
        <v>2.5</v>
      </c>
    </row>
    <row r="1037" customFormat="false" ht="12.75" hidden="false" customHeight="false" outlineLevel="0" collapsed="false">
      <c r="B1037" s="35" t="s">
        <v>326</v>
      </c>
      <c r="C1037" s="246"/>
      <c r="D1037" s="154" t="s">
        <v>268</v>
      </c>
      <c r="E1037" s="154" t="s">
        <v>276</v>
      </c>
      <c r="F1037" s="156" t="s">
        <v>700</v>
      </c>
      <c r="G1037" s="154" t="s">
        <v>327</v>
      </c>
      <c r="H1037" s="154"/>
      <c r="I1037" s="194" t="n">
        <f aca="false">I1038</f>
        <v>2.5</v>
      </c>
      <c r="J1037" s="194" t="n">
        <f aca="false">K1037-I1037</f>
        <v>0</v>
      </c>
      <c r="K1037" s="194" t="n">
        <f aca="false">K1038</f>
        <v>2.5</v>
      </c>
      <c r="L1037" s="149" t="n">
        <f aca="false">L1038</f>
        <v>2.5</v>
      </c>
      <c r="M1037" s="149" t="n">
        <f aca="false">M1038</f>
        <v>2.5</v>
      </c>
    </row>
    <row r="1038" customFormat="false" ht="12.75" hidden="false" customHeight="false" outlineLevel="0" collapsed="false">
      <c r="B1038" s="35" t="s">
        <v>328</v>
      </c>
      <c r="C1038" s="246"/>
      <c r="D1038" s="154" t="s">
        <v>268</v>
      </c>
      <c r="E1038" s="154" t="s">
        <v>276</v>
      </c>
      <c r="F1038" s="156" t="s">
        <v>700</v>
      </c>
      <c r="G1038" s="154" t="s">
        <v>329</v>
      </c>
      <c r="H1038" s="154"/>
      <c r="I1038" s="194" t="n">
        <f aca="false">I1039</f>
        <v>2.5</v>
      </c>
      <c r="J1038" s="194" t="n">
        <f aca="false">K1038-I1038</f>
        <v>0</v>
      </c>
      <c r="K1038" s="194" t="n">
        <f aca="false">K1039</f>
        <v>2.5</v>
      </c>
      <c r="L1038" s="149" t="n">
        <f aca="false">L1039</f>
        <v>2.5</v>
      </c>
      <c r="M1038" s="149" t="n">
        <f aca="false">M1039</f>
        <v>2.5</v>
      </c>
    </row>
    <row r="1039" customFormat="false" ht="12.75" hidden="false" customHeight="false" outlineLevel="0" collapsed="false">
      <c r="B1039" s="38" t="s">
        <v>310</v>
      </c>
      <c r="C1039" s="246"/>
      <c r="D1039" s="154" t="s">
        <v>268</v>
      </c>
      <c r="E1039" s="154" t="s">
        <v>276</v>
      </c>
      <c r="F1039" s="156" t="s">
        <v>700</v>
      </c>
      <c r="G1039" s="154" t="s">
        <v>329</v>
      </c>
      <c r="H1039" s="154" t="n">
        <v>2</v>
      </c>
      <c r="I1039" s="194" t="n">
        <v>2.5</v>
      </c>
      <c r="J1039" s="194" t="n">
        <f aca="false">K1039-I1039</f>
        <v>0</v>
      </c>
      <c r="K1039" s="194" t="n">
        <v>2.5</v>
      </c>
      <c r="L1039" s="149" t="n">
        <v>2.5</v>
      </c>
      <c r="M1039" s="149" t="n">
        <v>2.5</v>
      </c>
    </row>
    <row r="1040" customFormat="false" ht="25.5" hidden="false" customHeight="false" outlineLevel="0" collapsed="false">
      <c r="B1040" s="150" t="s">
        <v>863</v>
      </c>
      <c r="C1040" s="246"/>
      <c r="D1040" s="154" t="s">
        <v>268</v>
      </c>
      <c r="E1040" s="154" t="s">
        <v>276</v>
      </c>
      <c r="F1040" s="156" t="s">
        <v>707</v>
      </c>
      <c r="G1040" s="157"/>
      <c r="H1040" s="157"/>
      <c r="I1040" s="194" t="n">
        <f aca="false">I1041</f>
        <v>9.5</v>
      </c>
      <c r="J1040" s="194" t="n">
        <f aca="false">K1040-I1040</f>
        <v>0</v>
      </c>
      <c r="K1040" s="194" t="n">
        <f aca="false">K1041</f>
        <v>9.5</v>
      </c>
      <c r="L1040" s="149" t="n">
        <f aca="false">L1041</f>
        <v>9.5</v>
      </c>
      <c r="M1040" s="149" t="n">
        <f aca="false">M1041</f>
        <v>9.5</v>
      </c>
    </row>
    <row r="1041" customFormat="false" ht="25.5" hidden="false" customHeight="false" outlineLevel="0" collapsed="false">
      <c r="B1041" s="38" t="s">
        <v>708</v>
      </c>
      <c r="C1041" s="246"/>
      <c r="D1041" s="154" t="s">
        <v>268</v>
      </c>
      <c r="E1041" s="154" t="s">
        <v>276</v>
      </c>
      <c r="F1041" s="156" t="s">
        <v>709</v>
      </c>
      <c r="G1041" s="157"/>
      <c r="H1041" s="157"/>
      <c r="I1041" s="194" t="n">
        <f aca="false">I1042+I1047</f>
        <v>9.5</v>
      </c>
      <c r="J1041" s="194" t="n">
        <f aca="false">K1041-I1041</f>
        <v>0</v>
      </c>
      <c r="K1041" s="194" t="n">
        <f aca="false">K1042+K1047</f>
        <v>9.5</v>
      </c>
      <c r="L1041" s="149" t="n">
        <f aca="false">L1042+L1047</f>
        <v>9.5</v>
      </c>
      <c r="M1041" s="149" t="n">
        <f aca="false">M1042+M1047</f>
        <v>9.5</v>
      </c>
    </row>
    <row r="1042" customFormat="false" ht="12.75" hidden="false" customHeight="false" outlineLevel="0" collapsed="false">
      <c r="B1042" s="38" t="s">
        <v>710</v>
      </c>
      <c r="C1042" s="246"/>
      <c r="D1042" s="154" t="s">
        <v>268</v>
      </c>
      <c r="E1042" s="154" t="s">
        <v>276</v>
      </c>
      <c r="F1042" s="156" t="s">
        <v>711</v>
      </c>
      <c r="G1042" s="157"/>
      <c r="H1042" s="157"/>
      <c r="I1042" s="194" t="n">
        <f aca="false">I1043</f>
        <v>9.5</v>
      </c>
      <c r="J1042" s="194" t="n">
        <f aca="false">K1042-I1042</f>
        <v>0</v>
      </c>
      <c r="K1042" s="194" t="n">
        <f aca="false">K1043</f>
        <v>9.5</v>
      </c>
      <c r="L1042" s="149" t="n">
        <f aca="false">L1043</f>
        <v>9.5</v>
      </c>
      <c r="M1042" s="149" t="n">
        <f aca="false">M1043</f>
        <v>9.5</v>
      </c>
    </row>
    <row r="1043" customFormat="false" ht="12.75" hidden="false" customHeight="false" outlineLevel="0" collapsed="false">
      <c r="B1043" s="48" t="s">
        <v>379</v>
      </c>
      <c r="C1043" s="246"/>
      <c r="D1043" s="154" t="s">
        <v>268</v>
      </c>
      <c r="E1043" s="154" t="s">
        <v>276</v>
      </c>
      <c r="F1043" s="156" t="s">
        <v>712</v>
      </c>
      <c r="G1043" s="157"/>
      <c r="H1043" s="157"/>
      <c r="I1043" s="194" t="n">
        <f aca="false">I1044</f>
        <v>9.5</v>
      </c>
      <c r="J1043" s="194" t="n">
        <f aca="false">K1043-I1043</f>
        <v>0</v>
      </c>
      <c r="K1043" s="194" t="n">
        <f aca="false">K1044</f>
        <v>9.5</v>
      </c>
      <c r="L1043" s="149" t="n">
        <f aca="false">L1044</f>
        <v>9.5</v>
      </c>
      <c r="M1043" s="149" t="n">
        <f aca="false">M1044</f>
        <v>9.5</v>
      </c>
    </row>
    <row r="1044" customFormat="false" ht="12.75" hidden="false" customHeight="false" outlineLevel="0" collapsed="false">
      <c r="B1044" s="35" t="s">
        <v>326</v>
      </c>
      <c r="C1044" s="246"/>
      <c r="D1044" s="154" t="s">
        <v>268</v>
      </c>
      <c r="E1044" s="154" t="s">
        <v>276</v>
      </c>
      <c r="F1044" s="156" t="s">
        <v>712</v>
      </c>
      <c r="G1044" s="157" t="n">
        <v>200</v>
      </c>
      <c r="H1044" s="157"/>
      <c r="I1044" s="194" t="n">
        <f aca="false">I1045</f>
        <v>9.5</v>
      </c>
      <c r="J1044" s="194" t="n">
        <f aca="false">K1044-I1044</f>
        <v>0</v>
      </c>
      <c r="K1044" s="194" t="n">
        <f aca="false">K1045</f>
        <v>9.5</v>
      </c>
      <c r="L1044" s="149" t="n">
        <f aca="false">L1045</f>
        <v>9.5</v>
      </c>
      <c r="M1044" s="149" t="n">
        <f aca="false">M1045</f>
        <v>9.5</v>
      </c>
    </row>
    <row r="1045" customFormat="false" ht="12.75" hidden="false" customHeight="false" outlineLevel="0" collapsed="false">
      <c r="B1045" s="35" t="s">
        <v>328</v>
      </c>
      <c r="C1045" s="246"/>
      <c r="D1045" s="154" t="s">
        <v>268</v>
      </c>
      <c r="E1045" s="154" t="s">
        <v>276</v>
      </c>
      <c r="F1045" s="156" t="s">
        <v>712</v>
      </c>
      <c r="G1045" s="157" t="n">
        <v>240</v>
      </c>
      <c r="H1045" s="157"/>
      <c r="I1045" s="194" t="n">
        <f aca="false">I1046</f>
        <v>9.5</v>
      </c>
      <c r="J1045" s="194" t="n">
        <f aca="false">K1045-I1045</f>
        <v>0</v>
      </c>
      <c r="K1045" s="194" t="n">
        <f aca="false">K1046</f>
        <v>9.5</v>
      </c>
      <c r="L1045" s="149" t="n">
        <f aca="false">L1046</f>
        <v>9.5</v>
      </c>
      <c r="M1045" s="149" t="n">
        <f aca="false">M1046</f>
        <v>9.5</v>
      </c>
    </row>
    <row r="1046" customFormat="false" ht="12.75" hidden="false" customHeight="false" outlineLevel="0" collapsed="false">
      <c r="B1046" s="38" t="s">
        <v>310</v>
      </c>
      <c r="C1046" s="246"/>
      <c r="D1046" s="154" t="s">
        <v>268</v>
      </c>
      <c r="E1046" s="154" t="s">
        <v>276</v>
      </c>
      <c r="F1046" s="156" t="s">
        <v>712</v>
      </c>
      <c r="G1046" s="157" t="n">
        <v>240</v>
      </c>
      <c r="H1046" s="157" t="n">
        <v>2</v>
      </c>
      <c r="I1046" s="194" t="n">
        <v>9.5</v>
      </c>
      <c r="J1046" s="194" t="n">
        <f aca="false">K1046-I1046</f>
        <v>0</v>
      </c>
      <c r="K1046" s="194" t="n">
        <v>9.5</v>
      </c>
      <c r="L1046" s="149" t="n">
        <v>9.5</v>
      </c>
      <c r="M1046" s="149" t="n">
        <v>9.5</v>
      </c>
    </row>
    <row r="1047" customFormat="false" ht="12.75" hidden="true" customHeight="false" outlineLevel="0" collapsed="false">
      <c r="B1047" s="38" t="s">
        <v>713</v>
      </c>
      <c r="C1047" s="246"/>
      <c r="D1047" s="154" t="s">
        <v>268</v>
      </c>
      <c r="E1047" s="154" t="s">
        <v>276</v>
      </c>
      <c r="F1047" s="156" t="s">
        <v>714</v>
      </c>
      <c r="G1047" s="157"/>
      <c r="H1047" s="157"/>
      <c r="I1047" s="194" t="n">
        <f aca="false">I1048</f>
        <v>0</v>
      </c>
      <c r="J1047" s="194" t="n">
        <f aca="false">K1047-I1047</f>
        <v>0</v>
      </c>
      <c r="K1047" s="194" t="n">
        <f aca="false">K1048</f>
        <v>0</v>
      </c>
      <c r="L1047" s="149" t="n">
        <f aca="false">L1048</f>
        <v>0</v>
      </c>
      <c r="M1047" s="149" t="n">
        <f aca="false">M1048</f>
        <v>0</v>
      </c>
    </row>
    <row r="1048" customFormat="false" ht="12.75" hidden="true" customHeight="false" outlineLevel="0" collapsed="false">
      <c r="B1048" s="48" t="s">
        <v>379</v>
      </c>
      <c r="C1048" s="246"/>
      <c r="D1048" s="154" t="s">
        <v>268</v>
      </c>
      <c r="E1048" s="154" t="s">
        <v>276</v>
      </c>
      <c r="F1048" s="156" t="s">
        <v>715</v>
      </c>
      <c r="G1048" s="157"/>
      <c r="H1048" s="157"/>
      <c r="I1048" s="194" t="n">
        <f aca="false">I1049</f>
        <v>0</v>
      </c>
      <c r="J1048" s="194" t="n">
        <f aca="false">K1048-I1048</f>
        <v>0</v>
      </c>
      <c r="K1048" s="194" t="n">
        <f aca="false">K1049</f>
        <v>0</v>
      </c>
      <c r="L1048" s="149" t="n">
        <f aca="false">L1049</f>
        <v>0</v>
      </c>
      <c r="M1048" s="149" t="n">
        <f aca="false">M1049</f>
        <v>0</v>
      </c>
    </row>
    <row r="1049" customFormat="false" ht="12.75" hidden="true" customHeight="false" outlineLevel="0" collapsed="false">
      <c r="B1049" s="35" t="s">
        <v>326</v>
      </c>
      <c r="C1049" s="246"/>
      <c r="D1049" s="154" t="s">
        <v>268</v>
      </c>
      <c r="E1049" s="154" t="s">
        <v>276</v>
      </c>
      <c r="F1049" s="156" t="s">
        <v>715</v>
      </c>
      <c r="G1049" s="157" t="n">
        <v>200</v>
      </c>
      <c r="H1049" s="157"/>
      <c r="I1049" s="194" t="n">
        <f aca="false">I1050</f>
        <v>0</v>
      </c>
      <c r="J1049" s="194" t="n">
        <f aca="false">K1049-I1049</f>
        <v>0</v>
      </c>
      <c r="K1049" s="194" t="n">
        <f aca="false">K1050</f>
        <v>0</v>
      </c>
      <c r="L1049" s="149" t="n">
        <f aca="false">L1050</f>
        <v>0</v>
      </c>
      <c r="M1049" s="149" t="n">
        <f aca="false">M1050</f>
        <v>0</v>
      </c>
    </row>
    <row r="1050" customFormat="false" ht="12.75" hidden="true" customHeight="false" outlineLevel="0" collapsed="false">
      <c r="B1050" s="35" t="s">
        <v>328</v>
      </c>
      <c r="C1050" s="246"/>
      <c r="D1050" s="154" t="s">
        <v>268</v>
      </c>
      <c r="E1050" s="154" t="s">
        <v>276</v>
      </c>
      <c r="F1050" s="156" t="s">
        <v>715</v>
      </c>
      <c r="G1050" s="157" t="n">
        <v>240</v>
      </c>
      <c r="H1050" s="157"/>
      <c r="I1050" s="194" t="n">
        <f aca="false">I1051</f>
        <v>0</v>
      </c>
      <c r="J1050" s="194" t="n">
        <f aca="false">K1050-I1050</f>
        <v>0</v>
      </c>
      <c r="K1050" s="194" t="n">
        <f aca="false">K1051</f>
        <v>0</v>
      </c>
      <c r="L1050" s="149" t="n">
        <f aca="false">L1051</f>
        <v>0</v>
      </c>
      <c r="M1050" s="149" t="n">
        <f aca="false">M1051</f>
        <v>0</v>
      </c>
    </row>
    <row r="1051" customFormat="false" ht="12.75" hidden="true" customHeight="false" outlineLevel="0" collapsed="false">
      <c r="B1051" s="38" t="s">
        <v>310</v>
      </c>
      <c r="C1051" s="246"/>
      <c r="D1051" s="154" t="s">
        <v>268</v>
      </c>
      <c r="E1051" s="154" t="s">
        <v>276</v>
      </c>
      <c r="F1051" s="156" t="s">
        <v>715</v>
      </c>
      <c r="G1051" s="157" t="n">
        <v>240</v>
      </c>
      <c r="H1051" s="157" t="n">
        <v>2</v>
      </c>
      <c r="I1051" s="194" t="n">
        <v>0</v>
      </c>
      <c r="J1051" s="194" t="n">
        <f aca="false">K1051-I1051</f>
        <v>0</v>
      </c>
      <c r="K1051" s="194" t="n">
        <v>0</v>
      </c>
      <c r="L1051" s="149" t="n">
        <v>0</v>
      </c>
      <c r="M1051" s="149" t="n">
        <v>0</v>
      </c>
    </row>
    <row r="1052" customFormat="false" ht="12.75" hidden="false" customHeight="false" outlineLevel="0" collapsed="false">
      <c r="B1052" s="38" t="s">
        <v>277</v>
      </c>
      <c r="C1052" s="246"/>
      <c r="D1052" s="154" t="s">
        <v>268</v>
      </c>
      <c r="E1052" s="154" t="s">
        <v>278</v>
      </c>
      <c r="F1052" s="156"/>
      <c r="G1052" s="157"/>
      <c r="H1052" s="157"/>
      <c r="I1052" s="194" t="n">
        <f aca="false">I1074+I1053</f>
        <v>9622.5</v>
      </c>
      <c r="J1052" s="194" t="n">
        <f aca="false">K1052-I1052</f>
        <v>1666.6</v>
      </c>
      <c r="K1052" s="194" t="n">
        <f aca="false">K1074+K1053</f>
        <v>11289.1</v>
      </c>
      <c r="L1052" s="149" t="n">
        <f aca="false">L1074+L1053</f>
        <v>9494.1</v>
      </c>
      <c r="M1052" s="149" t="n">
        <f aca="false">M1074+M1053</f>
        <v>9630.7</v>
      </c>
    </row>
    <row r="1053" customFormat="false" ht="25.5" hidden="false" customHeight="false" outlineLevel="0" collapsed="false">
      <c r="B1053" s="150" t="s">
        <v>716</v>
      </c>
      <c r="C1053" s="246"/>
      <c r="D1053" s="154" t="s">
        <v>268</v>
      </c>
      <c r="E1053" s="154" t="s">
        <v>278</v>
      </c>
      <c r="F1053" s="156" t="s">
        <v>717</v>
      </c>
      <c r="G1053" s="154"/>
      <c r="H1053" s="154"/>
      <c r="I1053" s="194" t="n">
        <f aca="false">I1054+I1059+I1064+I1069</f>
        <v>1808.1</v>
      </c>
      <c r="J1053" s="194" t="n">
        <f aca="false">K1053-I1053</f>
        <v>0</v>
      </c>
      <c r="K1053" s="194" t="n">
        <f aca="false">K1054+K1059+K1064+K1069</f>
        <v>1808.1</v>
      </c>
      <c r="L1053" s="149" t="n">
        <f aca="false">L1054+L1059+L1064+L1069</f>
        <v>1808.1</v>
      </c>
      <c r="M1053" s="149" t="n">
        <f aca="false">M1054+M1059+M1064+M1069</f>
        <v>1808.1</v>
      </c>
    </row>
    <row r="1054" customFormat="false" ht="12.75" hidden="false" customHeight="false" outlineLevel="0" collapsed="false">
      <c r="B1054" s="38" t="s">
        <v>718</v>
      </c>
      <c r="C1054" s="246"/>
      <c r="D1054" s="154" t="s">
        <v>268</v>
      </c>
      <c r="E1054" s="154" t="s">
        <v>278</v>
      </c>
      <c r="F1054" s="156" t="s">
        <v>719</v>
      </c>
      <c r="G1054" s="154"/>
      <c r="H1054" s="154"/>
      <c r="I1054" s="194" t="n">
        <f aca="false">I1055</f>
        <v>402.8</v>
      </c>
      <c r="J1054" s="194" t="n">
        <f aca="false">K1054-I1054</f>
        <v>0</v>
      </c>
      <c r="K1054" s="194" t="n">
        <f aca="false">K1055</f>
        <v>402.8</v>
      </c>
      <c r="L1054" s="149" t="n">
        <f aca="false">L1055</f>
        <v>402.8</v>
      </c>
      <c r="M1054" s="149" t="n">
        <f aca="false">M1055</f>
        <v>402.8</v>
      </c>
    </row>
    <row r="1055" customFormat="false" ht="12.75" hidden="false" customHeight="false" outlineLevel="0" collapsed="false">
      <c r="B1055" s="38" t="s">
        <v>341</v>
      </c>
      <c r="C1055" s="246"/>
      <c r="D1055" s="154" t="s">
        <v>268</v>
      </c>
      <c r="E1055" s="154" t="s">
        <v>278</v>
      </c>
      <c r="F1055" s="156" t="s">
        <v>720</v>
      </c>
      <c r="G1055" s="154"/>
      <c r="H1055" s="154"/>
      <c r="I1055" s="194" t="n">
        <f aca="false">I1056</f>
        <v>402.8</v>
      </c>
      <c r="J1055" s="194" t="n">
        <f aca="false">K1055-I1055</f>
        <v>0</v>
      </c>
      <c r="K1055" s="194" t="n">
        <f aca="false">K1056</f>
        <v>402.8</v>
      </c>
      <c r="L1055" s="149" t="n">
        <f aca="false">L1056</f>
        <v>402.8</v>
      </c>
      <c r="M1055" s="149" t="n">
        <f aca="false">M1056</f>
        <v>402.8</v>
      </c>
    </row>
    <row r="1056" customFormat="false" ht="12.75" hidden="false" customHeight="false" outlineLevel="0" collapsed="false">
      <c r="B1056" s="38" t="s">
        <v>469</v>
      </c>
      <c r="C1056" s="246"/>
      <c r="D1056" s="154" t="s">
        <v>268</v>
      </c>
      <c r="E1056" s="154" t="s">
        <v>278</v>
      </c>
      <c r="F1056" s="156" t="s">
        <v>720</v>
      </c>
      <c r="G1056" s="154" t="s">
        <v>470</v>
      </c>
      <c r="H1056" s="154"/>
      <c r="I1056" s="194" t="n">
        <f aca="false">I1057</f>
        <v>402.8</v>
      </c>
      <c r="J1056" s="194" t="n">
        <f aca="false">K1056-I1056</f>
        <v>0</v>
      </c>
      <c r="K1056" s="194" t="n">
        <f aca="false">K1057</f>
        <v>402.8</v>
      </c>
      <c r="L1056" s="149" t="n">
        <f aca="false">L1057</f>
        <v>402.8</v>
      </c>
      <c r="M1056" s="149" t="n">
        <f aca="false">M1057</f>
        <v>402.8</v>
      </c>
    </row>
    <row r="1057" customFormat="false" ht="12.75" hidden="false" customHeight="false" outlineLevel="0" collapsed="false">
      <c r="B1057" s="38" t="s">
        <v>471</v>
      </c>
      <c r="C1057" s="246"/>
      <c r="D1057" s="154" t="s">
        <v>268</v>
      </c>
      <c r="E1057" s="154" t="s">
        <v>278</v>
      </c>
      <c r="F1057" s="156" t="s">
        <v>720</v>
      </c>
      <c r="G1057" s="154" t="n">
        <v>610</v>
      </c>
      <c r="H1057" s="154"/>
      <c r="I1057" s="194" t="n">
        <f aca="false">I1058</f>
        <v>402.8</v>
      </c>
      <c r="J1057" s="194" t="n">
        <f aca="false">K1057-I1057</f>
        <v>0</v>
      </c>
      <c r="K1057" s="194" t="n">
        <f aca="false">K1058</f>
        <v>402.8</v>
      </c>
      <c r="L1057" s="149" t="n">
        <f aca="false">L1058</f>
        <v>402.8</v>
      </c>
      <c r="M1057" s="149" t="n">
        <f aca="false">M1058</f>
        <v>402.8</v>
      </c>
    </row>
    <row r="1058" customFormat="false" ht="12.75" hidden="false" customHeight="false" outlineLevel="0" collapsed="false">
      <c r="B1058" s="38" t="s">
        <v>310</v>
      </c>
      <c r="C1058" s="246"/>
      <c r="D1058" s="154" t="s">
        <v>268</v>
      </c>
      <c r="E1058" s="154" t="s">
        <v>278</v>
      </c>
      <c r="F1058" s="156" t="s">
        <v>720</v>
      </c>
      <c r="G1058" s="154" t="n">
        <v>610</v>
      </c>
      <c r="H1058" s="154" t="n">
        <v>2</v>
      </c>
      <c r="I1058" s="194" t="n">
        <v>402.8</v>
      </c>
      <c r="J1058" s="194" t="n">
        <f aca="false">K1058-I1058</f>
        <v>0</v>
      </c>
      <c r="K1058" s="194" t="n">
        <v>402.8</v>
      </c>
      <c r="L1058" s="149" t="n">
        <v>402.8</v>
      </c>
      <c r="M1058" s="149" t="n">
        <v>402.8</v>
      </c>
    </row>
    <row r="1059" customFormat="false" ht="12.75" hidden="false" customHeight="false" outlineLevel="0" collapsed="false">
      <c r="B1059" s="38" t="s">
        <v>721</v>
      </c>
      <c r="C1059" s="246"/>
      <c r="D1059" s="154" t="s">
        <v>268</v>
      </c>
      <c r="E1059" s="154" t="s">
        <v>278</v>
      </c>
      <c r="F1059" s="156" t="s">
        <v>722</v>
      </c>
      <c r="G1059" s="154"/>
      <c r="H1059" s="154"/>
      <c r="I1059" s="194" t="n">
        <f aca="false">I1060</f>
        <v>1240</v>
      </c>
      <c r="J1059" s="194" t="n">
        <f aca="false">K1059-I1059</f>
        <v>0</v>
      </c>
      <c r="K1059" s="194" t="n">
        <f aca="false">K1060</f>
        <v>1240</v>
      </c>
      <c r="L1059" s="149" t="n">
        <f aca="false">L1060</f>
        <v>1240</v>
      </c>
      <c r="M1059" s="149" t="n">
        <f aca="false">M1060</f>
        <v>1240</v>
      </c>
    </row>
    <row r="1060" customFormat="false" ht="12.75" hidden="false" customHeight="false" outlineLevel="0" collapsed="false">
      <c r="B1060" s="38" t="s">
        <v>379</v>
      </c>
      <c r="C1060" s="246"/>
      <c r="D1060" s="154" t="s">
        <v>268</v>
      </c>
      <c r="E1060" s="154" t="s">
        <v>278</v>
      </c>
      <c r="F1060" s="156" t="s">
        <v>723</v>
      </c>
      <c r="G1060" s="154"/>
      <c r="H1060" s="154"/>
      <c r="I1060" s="194" t="n">
        <f aca="false">I1061</f>
        <v>1240</v>
      </c>
      <c r="J1060" s="194" t="n">
        <f aca="false">K1060-I1060</f>
        <v>0</v>
      </c>
      <c r="K1060" s="194" t="n">
        <f aca="false">K1061</f>
        <v>1240</v>
      </c>
      <c r="L1060" s="149" t="n">
        <f aca="false">L1061</f>
        <v>1240</v>
      </c>
      <c r="M1060" s="149" t="n">
        <f aca="false">M1061</f>
        <v>1240</v>
      </c>
    </row>
    <row r="1061" customFormat="false" ht="12.75" hidden="false" customHeight="false" outlineLevel="0" collapsed="false">
      <c r="B1061" s="38" t="s">
        <v>469</v>
      </c>
      <c r="C1061" s="246"/>
      <c r="D1061" s="154" t="s">
        <v>268</v>
      </c>
      <c r="E1061" s="154" t="s">
        <v>278</v>
      </c>
      <c r="F1061" s="156" t="s">
        <v>723</v>
      </c>
      <c r="G1061" s="154" t="s">
        <v>470</v>
      </c>
      <c r="H1061" s="154"/>
      <c r="I1061" s="194" t="n">
        <f aca="false">I1062</f>
        <v>1240</v>
      </c>
      <c r="J1061" s="194" t="n">
        <f aca="false">K1061-I1061</f>
        <v>0</v>
      </c>
      <c r="K1061" s="194" t="n">
        <f aca="false">K1062</f>
        <v>1240</v>
      </c>
      <c r="L1061" s="149" t="n">
        <f aca="false">L1062</f>
        <v>1240</v>
      </c>
      <c r="M1061" s="149" t="n">
        <f aca="false">M1062</f>
        <v>1240</v>
      </c>
    </row>
    <row r="1062" customFormat="false" ht="12.75" hidden="false" customHeight="false" outlineLevel="0" collapsed="false">
      <c r="B1062" s="38" t="s">
        <v>471</v>
      </c>
      <c r="C1062" s="246"/>
      <c r="D1062" s="154" t="s">
        <v>268</v>
      </c>
      <c r="E1062" s="154" t="s">
        <v>278</v>
      </c>
      <c r="F1062" s="156" t="s">
        <v>723</v>
      </c>
      <c r="G1062" s="154" t="n">
        <v>610</v>
      </c>
      <c r="H1062" s="154"/>
      <c r="I1062" s="194" t="n">
        <f aca="false">I1063</f>
        <v>1240</v>
      </c>
      <c r="J1062" s="194" t="n">
        <f aca="false">K1062-I1062</f>
        <v>0</v>
      </c>
      <c r="K1062" s="194" t="n">
        <f aca="false">K1063</f>
        <v>1240</v>
      </c>
      <c r="L1062" s="149" t="n">
        <f aca="false">L1063</f>
        <v>1240</v>
      </c>
      <c r="M1062" s="149" t="n">
        <f aca="false">M1063</f>
        <v>1240</v>
      </c>
    </row>
    <row r="1063" customFormat="false" ht="12.75" hidden="false" customHeight="false" outlineLevel="0" collapsed="false">
      <c r="B1063" s="38" t="s">
        <v>310</v>
      </c>
      <c r="C1063" s="246"/>
      <c r="D1063" s="154" t="s">
        <v>268</v>
      </c>
      <c r="E1063" s="154" t="s">
        <v>278</v>
      </c>
      <c r="F1063" s="156" t="s">
        <v>723</v>
      </c>
      <c r="G1063" s="154" t="n">
        <v>610</v>
      </c>
      <c r="H1063" s="154" t="n">
        <v>2</v>
      </c>
      <c r="I1063" s="194" t="n">
        <v>1240</v>
      </c>
      <c r="J1063" s="194" t="n">
        <f aca="false">K1063-I1063</f>
        <v>0</v>
      </c>
      <c r="K1063" s="194" t="n">
        <v>1240</v>
      </c>
      <c r="L1063" s="149" t="n">
        <v>1240</v>
      </c>
      <c r="M1063" s="149" t="n">
        <v>1240</v>
      </c>
    </row>
    <row r="1064" customFormat="false" ht="12.75" hidden="false" customHeight="false" outlineLevel="0" collapsed="false">
      <c r="B1064" s="38" t="s">
        <v>724</v>
      </c>
      <c r="C1064" s="246"/>
      <c r="D1064" s="154" t="s">
        <v>268</v>
      </c>
      <c r="E1064" s="154" t="s">
        <v>278</v>
      </c>
      <c r="F1064" s="156" t="s">
        <v>725</v>
      </c>
      <c r="G1064" s="154"/>
      <c r="H1064" s="154"/>
      <c r="I1064" s="194" t="n">
        <f aca="false">I1065</f>
        <v>129.6</v>
      </c>
      <c r="J1064" s="194" t="n">
        <f aca="false">K1064-I1064</f>
        <v>0</v>
      </c>
      <c r="K1064" s="194" t="n">
        <f aca="false">K1065</f>
        <v>129.6</v>
      </c>
      <c r="L1064" s="149" t="n">
        <f aca="false">L1065</f>
        <v>129.6</v>
      </c>
      <c r="M1064" s="149" t="n">
        <f aca="false">M1065</f>
        <v>129.6</v>
      </c>
    </row>
    <row r="1065" customFormat="false" ht="12.75" hidden="false" customHeight="false" outlineLevel="0" collapsed="false">
      <c r="B1065" s="38" t="s">
        <v>379</v>
      </c>
      <c r="C1065" s="246"/>
      <c r="D1065" s="154" t="s">
        <v>268</v>
      </c>
      <c r="E1065" s="154" t="s">
        <v>278</v>
      </c>
      <c r="F1065" s="156" t="s">
        <v>726</v>
      </c>
      <c r="G1065" s="154"/>
      <c r="H1065" s="154"/>
      <c r="I1065" s="194" t="n">
        <f aca="false">I1066</f>
        <v>129.6</v>
      </c>
      <c r="J1065" s="194" t="n">
        <f aca="false">K1065-I1065</f>
        <v>0</v>
      </c>
      <c r="K1065" s="194" t="n">
        <f aca="false">K1066</f>
        <v>129.6</v>
      </c>
      <c r="L1065" s="149" t="n">
        <f aca="false">L1066</f>
        <v>129.6</v>
      </c>
      <c r="M1065" s="149" t="n">
        <f aca="false">M1066</f>
        <v>129.6</v>
      </c>
    </row>
    <row r="1066" customFormat="false" ht="12.75" hidden="false" customHeight="false" outlineLevel="0" collapsed="false">
      <c r="B1066" s="35" t="s">
        <v>355</v>
      </c>
      <c r="C1066" s="246"/>
      <c r="D1066" s="154" t="s">
        <v>268</v>
      </c>
      <c r="E1066" s="154" t="s">
        <v>278</v>
      </c>
      <c r="F1066" s="156" t="s">
        <v>726</v>
      </c>
      <c r="G1066" s="157" t="n">
        <v>300</v>
      </c>
      <c r="H1066" s="154"/>
      <c r="I1066" s="194" t="n">
        <f aca="false">I1067</f>
        <v>129.6</v>
      </c>
      <c r="J1066" s="194" t="n">
        <f aca="false">K1066-I1066</f>
        <v>0</v>
      </c>
      <c r="K1066" s="194" t="n">
        <f aca="false">K1067</f>
        <v>129.6</v>
      </c>
      <c r="L1066" s="149" t="n">
        <f aca="false">L1067</f>
        <v>129.6</v>
      </c>
      <c r="M1066" s="149" t="n">
        <f aca="false">M1067</f>
        <v>129.6</v>
      </c>
    </row>
    <row r="1067" customFormat="false" ht="12.75" hidden="false" customHeight="false" outlineLevel="0" collapsed="false">
      <c r="B1067" s="35" t="s">
        <v>432</v>
      </c>
      <c r="C1067" s="246"/>
      <c r="D1067" s="154" t="s">
        <v>268</v>
      </c>
      <c r="E1067" s="154" t="s">
        <v>278</v>
      </c>
      <c r="F1067" s="156" t="s">
        <v>726</v>
      </c>
      <c r="G1067" s="157" t="n">
        <v>320</v>
      </c>
      <c r="H1067" s="154"/>
      <c r="I1067" s="194" t="n">
        <f aca="false">I1068</f>
        <v>129.6</v>
      </c>
      <c r="J1067" s="194" t="n">
        <f aca="false">K1067-I1067</f>
        <v>0</v>
      </c>
      <c r="K1067" s="194" t="n">
        <f aca="false">K1068</f>
        <v>129.6</v>
      </c>
      <c r="L1067" s="149" t="n">
        <f aca="false">L1068</f>
        <v>129.6</v>
      </c>
      <c r="M1067" s="149" t="n">
        <f aca="false">M1068</f>
        <v>129.6</v>
      </c>
    </row>
    <row r="1068" customFormat="false" ht="12.75" hidden="false" customHeight="false" outlineLevel="0" collapsed="false">
      <c r="B1068" s="38" t="s">
        <v>310</v>
      </c>
      <c r="C1068" s="246"/>
      <c r="D1068" s="154" t="s">
        <v>268</v>
      </c>
      <c r="E1068" s="154" t="s">
        <v>278</v>
      </c>
      <c r="F1068" s="156" t="s">
        <v>726</v>
      </c>
      <c r="G1068" s="157" t="n">
        <v>320</v>
      </c>
      <c r="H1068" s="154" t="n">
        <v>2</v>
      </c>
      <c r="I1068" s="194" t="n">
        <v>129.6</v>
      </c>
      <c r="J1068" s="194" t="n">
        <f aca="false">K1068-I1068</f>
        <v>0</v>
      </c>
      <c r="K1068" s="194" t="n">
        <v>129.6</v>
      </c>
      <c r="L1068" s="149" t="n">
        <v>129.6</v>
      </c>
      <c r="M1068" s="149" t="n">
        <v>129.6</v>
      </c>
    </row>
    <row r="1069" customFormat="false" ht="12.75" hidden="false" customHeight="false" outlineLevel="0" collapsed="false">
      <c r="B1069" s="38" t="s">
        <v>727</v>
      </c>
      <c r="C1069" s="246"/>
      <c r="D1069" s="154" t="s">
        <v>268</v>
      </c>
      <c r="E1069" s="154" t="s">
        <v>278</v>
      </c>
      <c r="F1069" s="156" t="s">
        <v>728</v>
      </c>
      <c r="G1069" s="157"/>
      <c r="H1069" s="154"/>
      <c r="I1069" s="194" t="n">
        <f aca="false">I1070</f>
        <v>35.7</v>
      </c>
      <c r="J1069" s="194" t="n">
        <f aca="false">K1069-I1069</f>
        <v>0</v>
      </c>
      <c r="K1069" s="194" t="n">
        <f aca="false">K1070</f>
        <v>35.7</v>
      </c>
      <c r="L1069" s="149" t="n">
        <f aca="false">L1070</f>
        <v>35.7</v>
      </c>
      <c r="M1069" s="149" t="n">
        <f aca="false">M1070</f>
        <v>35.7</v>
      </c>
    </row>
    <row r="1070" customFormat="false" ht="12.75" hidden="false" customHeight="false" outlineLevel="0" collapsed="false">
      <c r="B1070" s="38" t="s">
        <v>379</v>
      </c>
      <c r="C1070" s="246"/>
      <c r="D1070" s="154" t="s">
        <v>268</v>
      </c>
      <c r="E1070" s="154" t="s">
        <v>278</v>
      </c>
      <c r="F1070" s="156" t="s">
        <v>729</v>
      </c>
      <c r="G1070" s="154"/>
      <c r="H1070" s="154"/>
      <c r="I1070" s="194" t="n">
        <f aca="false">I1071</f>
        <v>35.7</v>
      </c>
      <c r="J1070" s="194" t="n">
        <f aca="false">K1070-I1070</f>
        <v>0</v>
      </c>
      <c r="K1070" s="194" t="n">
        <f aca="false">K1071</f>
        <v>35.7</v>
      </c>
      <c r="L1070" s="149" t="n">
        <f aca="false">L1071</f>
        <v>35.7</v>
      </c>
      <c r="M1070" s="149" t="n">
        <f aca="false">M1071</f>
        <v>35.7</v>
      </c>
    </row>
    <row r="1071" customFormat="false" ht="12.75" hidden="false" customHeight="false" outlineLevel="0" collapsed="false">
      <c r="B1071" s="35" t="s">
        <v>326</v>
      </c>
      <c r="C1071" s="246"/>
      <c r="D1071" s="154" t="s">
        <v>268</v>
      </c>
      <c r="E1071" s="154" t="s">
        <v>278</v>
      </c>
      <c r="F1071" s="156" t="s">
        <v>729</v>
      </c>
      <c r="G1071" s="154" t="s">
        <v>327</v>
      </c>
      <c r="H1071" s="154"/>
      <c r="I1071" s="194" t="n">
        <f aca="false">I1072</f>
        <v>35.7</v>
      </c>
      <c r="J1071" s="194" t="n">
        <f aca="false">K1071-I1071</f>
        <v>0</v>
      </c>
      <c r="K1071" s="194" t="n">
        <f aca="false">K1072</f>
        <v>35.7</v>
      </c>
      <c r="L1071" s="149" t="n">
        <f aca="false">L1072</f>
        <v>35.7</v>
      </c>
      <c r="M1071" s="149" t="n">
        <f aca="false">M1072</f>
        <v>35.7</v>
      </c>
    </row>
    <row r="1072" customFormat="false" ht="12.75" hidden="false" customHeight="false" outlineLevel="0" collapsed="false">
      <c r="B1072" s="35" t="s">
        <v>328</v>
      </c>
      <c r="C1072" s="246"/>
      <c r="D1072" s="154" t="s">
        <v>268</v>
      </c>
      <c r="E1072" s="154" t="s">
        <v>278</v>
      </c>
      <c r="F1072" s="156" t="s">
        <v>729</v>
      </c>
      <c r="G1072" s="154" t="s">
        <v>329</v>
      </c>
      <c r="H1072" s="154"/>
      <c r="I1072" s="194" t="n">
        <f aca="false">I1073</f>
        <v>35.7</v>
      </c>
      <c r="J1072" s="194" t="n">
        <f aca="false">K1072-I1072</f>
        <v>0</v>
      </c>
      <c r="K1072" s="194" t="n">
        <f aca="false">K1073</f>
        <v>35.7</v>
      </c>
      <c r="L1072" s="149" t="n">
        <f aca="false">L1073</f>
        <v>35.7</v>
      </c>
      <c r="M1072" s="149" t="n">
        <f aca="false">M1073</f>
        <v>35.7</v>
      </c>
    </row>
    <row r="1073" customFormat="false" ht="12.75" hidden="false" customHeight="false" outlineLevel="0" collapsed="false">
      <c r="B1073" s="38" t="s">
        <v>310</v>
      </c>
      <c r="C1073" s="246"/>
      <c r="D1073" s="154" t="s">
        <v>268</v>
      </c>
      <c r="E1073" s="154" t="s">
        <v>278</v>
      </c>
      <c r="F1073" s="156" t="s">
        <v>729</v>
      </c>
      <c r="G1073" s="154" t="s">
        <v>329</v>
      </c>
      <c r="H1073" s="154" t="n">
        <v>2</v>
      </c>
      <c r="I1073" s="194" t="n">
        <v>35.7</v>
      </c>
      <c r="J1073" s="194" t="n">
        <f aca="false">K1073-I1073</f>
        <v>0</v>
      </c>
      <c r="K1073" s="194" t="n">
        <v>35.7</v>
      </c>
      <c r="L1073" s="149" t="n">
        <v>35.7</v>
      </c>
      <c r="M1073" s="149" t="n">
        <v>35.7</v>
      </c>
    </row>
    <row r="1074" customFormat="false" ht="12.75" hidden="false" customHeight="false" outlineLevel="0" collapsed="false">
      <c r="B1074" s="170" t="s">
        <v>359</v>
      </c>
      <c r="C1074" s="246"/>
      <c r="D1074" s="154" t="s">
        <v>268</v>
      </c>
      <c r="E1074" s="154" t="s">
        <v>278</v>
      </c>
      <c r="F1074" s="156" t="s">
        <v>360</v>
      </c>
      <c r="G1074" s="157"/>
      <c r="H1074" s="157"/>
      <c r="I1074" s="194" t="n">
        <f aca="false">I1075</f>
        <v>7814.4</v>
      </c>
      <c r="J1074" s="194" t="n">
        <f aca="false">K1074-I1074</f>
        <v>1666.6</v>
      </c>
      <c r="K1074" s="194" t="n">
        <f aca="false">K1075</f>
        <v>9481</v>
      </c>
      <c r="L1074" s="149" t="n">
        <f aca="false">L1075</f>
        <v>7686</v>
      </c>
      <c r="M1074" s="149" t="n">
        <f aca="false">M1075</f>
        <v>7822.6</v>
      </c>
    </row>
    <row r="1075" customFormat="false" ht="12.75" hidden="false" customHeight="false" outlineLevel="0" collapsed="false">
      <c r="B1075" s="38" t="s">
        <v>730</v>
      </c>
      <c r="C1075" s="246"/>
      <c r="D1075" s="154" t="s">
        <v>268</v>
      </c>
      <c r="E1075" s="154" t="s">
        <v>278</v>
      </c>
      <c r="F1075" s="156" t="s">
        <v>731</v>
      </c>
      <c r="G1075" s="157"/>
      <c r="H1075" s="157"/>
      <c r="I1075" s="194" t="n">
        <f aca="false">I1076</f>
        <v>7814.4</v>
      </c>
      <c r="J1075" s="194" t="n">
        <f aca="false">K1075-I1075</f>
        <v>1666.6</v>
      </c>
      <c r="K1075" s="194" t="n">
        <f aca="false">K1076</f>
        <v>9481</v>
      </c>
      <c r="L1075" s="149" t="n">
        <f aca="false">L1076</f>
        <v>7686</v>
      </c>
      <c r="M1075" s="149" t="n">
        <f aca="false">M1076</f>
        <v>7822.6</v>
      </c>
    </row>
    <row r="1076" customFormat="false" ht="51" hidden="false" customHeight="false" outlineLevel="0" collapsed="false">
      <c r="B1076" s="38" t="s">
        <v>732</v>
      </c>
      <c r="C1076" s="246"/>
      <c r="D1076" s="154" t="s">
        <v>268</v>
      </c>
      <c r="E1076" s="154" t="s">
        <v>278</v>
      </c>
      <c r="F1076" s="156" t="s">
        <v>733</v>
      </c>
      <c r="G1076" s="157"/>
      <c r="H1076" s="157"/>
      <c r="I1076" s="194" t="n">
        <f aca="false">I1077</f>
        <v>7814.4</v>
      </c>
      <c r="J1076" s="194" t="n">
        <f aca="false">K1076-I1076</f>
        <v>1666.6</v>
      </c>
      <c r="K1076" s="194" t="n">
        <f aca="false">K1077</f>
        <v>9481</v>
      </c>
      <c r="L1076" s="149" t="n">
        <f aca="false">L1077</f>
        <v>7686</v>
      </c>
      <c r="M1076" s="149" t="n">
        <f aca="false">M1077</f>
        <v>7822.6</v>
      </c>
    </row>
    <row r="1077" customFormat="false" ht="25.5" hidden="false" customHeight="false" outlineLevel="0" collapsed="false">
      <c r="B1077" s="38" t="s">
        <v>734</v>
      </c>
      <c r="C1077" s="246"/>
      <c r="D1077" s="154" t="s">
        <v>268</v>
      </c>
      <c r="E1077" s="154" t="s">
        <v>278</v>
      </c>
      <c r="F1077" s="156" t="s">
        <v>735</v>
      </c>
      <c r="G1077" s="157"/>
      <c r="H1077" s="157"/>
      <c r="I1077" s="194" t="n">
        <f aca="false">I1078+I1081+I1084</f>
        <v>7814.4</v>
      </c>
      <c r="J1077" s="194" t="n">
        <f aca="false">K1077-I1077</f>
        <v>1666.6</v>
      </c>
      <c r="K1077" s="194" t="n">
        <f aca="false">K1078+K1081+K1084</f>
        <v>9481</v>
      </c>
      <c r="L1077" s="149" t="n">
        <f aca="false">L1078+L1081+L1084</f>
        <v>7686</v>
      </c>
      <c r="M1077" s="149" t="n">
        <f aca="false">M1078+M1081+M1084</f>
        <v>7822.6</v>
      </c>
    </row>
    <row r="1078" customFormat="false" ht="25.5" hidden="false" customHeight="false" outlineLevel="0" collapsed="false">
      <c r="B1078" s="38" t="s">
        <v>319</v>
      </c>
      <c r="C1078" s="246"/>
      <c r="D1078" s="154" t="s">
        <v>268</v>
      </c>
      <c r="E1078" s="154" t="s">
        <v>278</v>
      </c>
      <c r="F1078" s="156" t="s">
        <v>735</v>
      </c>
      <c r="G1078" s="154" t="s">
        <v>320</v>
      </c>
      <c r="H1078" s="157"/>
      <c r="I1078" s="194" t="n">
        <f aca="false">I1079</f>
        <v>4129.9</v>
      </c>
      <c r="J1078" s="194" t="n">
        <f aca="false">K1078-I1078</f>
        <v>1157.6</v>
      </c>
      <c r="K1078" s="194" t="n">
        <f aca="false">K1079</f>
        <v>5287.5</v>
      </c>
      <c r="L1078" s="149" t="n">
        <f aca="false">L1079</f>
        <v>3976.9</v>
      </c>
      <c r="M1078" s="149" t="n">
        <f aca="false">M1079</f>
        <v>4062.3</v>
      </c>
    </row>
    <row r="1079" customFormat="false" ht="12.75" hidden="false" customHeight="false" outlineLevel="0" collapsed="false">
      <c r="B1079" s="38" t="s">
        <v>437</v>
      </c>
      <c r="C1079" s="246"/>
      <c r="D1079" s="154" t="s">
        <v>268</v>
      </c>
      <c r="E1079" s="154" t="s">
        <v>278</v>
      </c>
      <c r="F1079" s="156" t="s">
        <v>735</v>
      </c>
      <c r="G1079" s="154" t="s">
        <v>438</v>
      </c>
      <c r="H1079" s="157"/>
      <c r="I1079" s="194" t="n">
        <f aca="false">I1080</f>
        <v>4129.9</v>
      </c>
      <c r="J1079" s="194" t="n">
        <f aca="false">K1079-I1079</f>
        <v>1157.6</v>
      </c>
      <c r="K1079" s="194" t="n">
        <f aca="false">K1080</f>
        <v>5287.5</v>
      </c>
      <c r="L1079" s="149" t="n">
        <f aca="false">L1080</f>
        <v>3976.9</v>
      </c>
      <c r="M1079" s="149" t="n">
        <f aca="false">M1080</f>
        <v>4062.3</v>
      </c>
    </row>
    <row r="1080" customFormat="false" ht="12.75" hidden="false" customHeight="false" outlineLevel="0" collapsed="false">
      <c r="B1080" s="38" t="s">
        <v>310</v>
      </c>
      <c r="C1080" s="246"/>
      <c r="D1080" s="154" t="s">
        <v>268</v>
      </c>
      <c r="E1080" s="154" t="s">
        <v>278</v>
      </c>
      <c r="F1080" s="156" t="s">
        <v>735</v>
      </c>
      <c r="G1080" s="154" t="s">
        <v>438</v>
      </c>
      <c r="H1080" s="157" t="n">
        <v>2</v>
      </c>
      <c r="I1080" s="194" t="n">
        <v>4129.9</v>
      </c>
      <c r="J1080" s="194" t="n">
        <f aca="false">K1080-I1080</f>
        <v>1157.6</v>
      </c>
      <c r="K1080" s="194" t="n">
        <v>5287.5</v>
      </c>
      <c r="L1080" s="149" t="n">
        <v>3976.9</v>
      </c>
      <c r="M1080" s="149" t="n">
        <v>4062.3</v>
      </c>
    </row>
    <row r="1081" customFormat="false" ht="12.75" hidden="false" customHeight="false" outlineLevel="0" collapsed="false">
      <c r="B1081" s="35" t="s">
        <v>326</v>
      </c>
      <c r="C1081" s="246"/>
      <c r="D1081" s="154" t="s">
        <v>268</v>
      </c>
      <c r="E1081" s="154" t="s">
        <v>278</v>
      </c>
      <c r="F1081" s="156" t="s">
        <v>735</v>
      </c>
      <c r="G1081" s="154" t="s">
        <v>327</v>
      </c>
      <c r="H1081" s="157"/>
      <c r="I1081" s="194" t="n">
        <f aca="false">I1082</f>
        <v>3654.6</v>
      </c>
      <c r="J1081" s="194" t="n">
        <f aca="false">K1081-I1081</f>
        <v>393.5</v>
      </c>
      <c r="K1081" s="194" t="n">
        <f aca="false">K1082</f>
        <v>4048.1</v>
      </c>
      <c r="L1081" s="149" t="n">
        <f aca="false">L1082</f>
        <v>3679.2</v>
      </c>
      <c r="M1081" s="149" t="n">
        <f aca="false">M1082</f>
        <v>3730.4</v>
      </c>
    </row>
    <row r="1082" customFormat="false" ht="12.75" hidden="false" customHeight="false" outlineLevel="0" collapsed="false">
      <c r="B1082" s="35" t="s">
        <v>328</v>
      </c>
      <c r="C1082" s="246"/>
      <c r="D1082" s="154" t="s">
        <v>268</v>
      </c>
      <c r="E1082" s="154" t="s">
        <v>278</v>
      </c>
      <c r="F1082" s="156" t="s">
        <v>735</v>
      </c>
      <c r="G1082" s="154" t="s">
        <v>329</v>
      </c>
      <c r="H1082" s="157"/>
      <c r="I1082" s="194" t="n">
        <f aca="false">I1083</f>
        <v>3654.6</v>
      </c>
      <c r="J1082" s="194" t="n">
        <f aca="false">K1082-I1082</f>
        <v>393.5</v>
      </c>
      <c r="K1082" s="194" t="n">
        <f aca="false">K1083</f>
        <v>4048.1</v>
      </c>
      <c r="L1082" s="149" t="n">
        <f aca="false">L1083</f>
        <v>3679.2</v>
      </c>
      <c r="M1082" s="149" t="n">
        <f aca="false">M1083</f>
        <v>3730.4</v>
      </c>
    </row>
    <row r="1083" customFormat="false" ht="12.75" hidden="false" customHeight="false" outlineLevel="0" collapsed="false">
      <c r="B1083" s="38" t="s">
        <v>310</v>
      </c>
      <c r="C1083" s="246"/>
      <c r="D1083" s="154" t="s">
        <v>268</v>
      </c>
      <c r="E1083" s="154" t="s">
        <v>278</v>
      </c>
      <c r="F1083" s="156" t="s">
        <v>735</v>
      </c>
      <c r="G1083" s="154" t="s">
        <v>329</v>
      </c>
      <c r="H1083" s="157" t="n">
        <v>2</v>
      </c>
      <c r="I1083" s="194" t="n">
        <v>3654.6</v>
      </c>
      <c r="J1083" s="194" t="n">
        <f aca="false">K1083-I1083</f>
        <v>393.5</v>
      </c>
      <c r="K1083" s="194" t="n">
        <v>4048.1</v>
      </c>
      <c r="L1083" s="149" t="n">
        <v>3679.2</v>
      </c>
      <c r="M1083" s="149" t="n">
        <v>3730.4</v>
      </c>
    </row>
    <row r="1084" customFormat="false" ht="12.75" hidden="false" customHeight="false" outlineLevel="0" collapsed="false">
      <c r="B1084" s="35" t="s">
        <v>333</v>
      </c>
      <c r="C1084" s="246"/>
      <c r="D1084" s="154" t="s">
        <v>268</v>
      </c>
      <c r="E1084" s="154" t="s">
        <v>278</v>
      </c>
      <c r="F1084" s="156" t="s">
        <v>735</v>
      </c>
      <c r="G1084" s="154" t="s">
        <v>334</v>
      </c>
      <c r="H1084" s="157"/>
      <c r="I1084" s="194" t="n">
        <f aca="false">I1085</f>
        <v>29.9</v>
      </c>
      <c r="J1084" s="194" t="n">
        <f aca="false">K1084-I1084</f>
        <v>115.5</v>
      </c>
      <c r="K1084" s="194" t="n">
        <f aca="false">K1085</f>
        <v>145.4</v>
      </c>
      <c r="L1084" s="149" t="n">
        <f aca="false">L1085</f>
        <v>29.9</v>
      </c>
      <c r="M1084" s="149" t="n">
        <f aca="false">M1085</f>
        <v>29.9</v>
      </c>
    </row>
    <row r="1085" customFormat="false" ht="12.75" hidden="false" customHeight="false" outlineLevel="0" collapsed="false">
      <c r="B1085" s="35" t="s">
        <v>335</v>
      </c>
      <c r="C1085" s="246"/>
      <c r="D1085" s="154" t="s">
        <v>268</v>
      </c>
      <c r="E1085" s="154" t="s">
        <v>278</v>
      </c>
      <c r="F1085" s="156" t="s">
        <v>735</v>
      </c>
      <c r="G1085" s="154" t="s">
        <v>336</v>
      </c>
      <c r="H1085" s="157"/>
      <c r="I1085" s="194" t="n">
        <f aca="false">I1086</f>
        <v>29.9</v>
      </c>
      <c r="J1085" s="194" t="n">
        <f aca="false">K1085-I1085</f>
        <v>115.5</v>
      </c>
      <c r="K1085" s="194" t="n">
        <f aca="false">K1086</f>
        <v>145.4</v>
      </c>
      <c r="L1085" s="149" t="n">
        <f aca="false">L1086</f>
        <v>29.9</v>
      </c>
      <c r="M1085" s="149" t="n">
        <f aca="false">M1086</f>
        <v>29.9</v>
      </c>
    </row>
    <row r="1086" customFormat="false" ht="12.75" hidden="false" customHeight="false" outlineLevel="0" collapsed="false">
      <c r="B1086" s="38" t="s">
        <v>310</v>
      </c>
      <c r="C1086" s="246"/>
      <c r="D1086" s="154" t="s">
        <v>268</v>
      </c>
      <c r="E1086" s="154" t="s">
        <v>278</v>
      </c>
      <c r="F1086" s="156" t="s">
        <v>735</v>
      </c>
      <c r="G1086" s="154" t="s">
        <v>336</v>
      </c>
      <c r="H1086" s="157" t="n">
        <v>2</v>
      </c>
      <c r="I1086" s="194" t="n">
        <v>29.9</v>
      </c>
      <c r="J1086" s="194" t="n">
        <f aca="false">K1086-I1086</f>
        <v>115.5</v>
      </c>
      <c r="K1086" s="194" t="n">
        <v>145.4</v>
      </c>
      <c r="L1086" s="149" t="n">
        <v>29.9</v>
      </c>
      <c r="M1086" s="149" t="n">
        <v>29.9</v>
      </c>
    </row>
    <row r="1087" customFormat="false" ht="12.75" hidden="false" customHeight="false" outlineLevel="0" collapsed="false">
      <c r="B1087" s="38" t="s">
        <v>283</v>
      </c>
      <c r="C1087" s="246"/>
      <c r="D1087" s="154" t="s">
        <v>284</v>
      </c>
      <c r="E1087" s="154"/>
      <c r="F1087" s="157"/>
      <c r="G1087" s="154"/>
      <c r="H1087" s="154"/>
      <c r="I1087" s="194" t="n">
        <f aca="false">I1088+I1105+I1134</f>
        <v>6596.5</v>
      </c>
      <c r="J1087" s="194" t="n">
        <f aca="false">K1087-I1087</f>
        <v>-393.6</v>
      </c>
      <c r="K1087" s="194" t="n">
        <f aca="false">K1088+K1105+K1134</f>
        <v>6202.9</v>
      </c>
      <c r="L1087" s="149" t="n">
        <f aca="false">L1088+L1105+L1134</f>
        <v>6597.1</v>
      </c>
      <c r="M1087" s="149" t="n">
        <f aca="false">M1088+M1105+M1134</f>
        <v>6788.2</v>
      </c>
    </row>
    <row r="1088" customFormat="false" ht="12.75" hidden="false" customHeight="false" outlineLevel="0" collapsed="false">
      <c r="B1088" s="38" t="s">
        <v>287</v>
      </c>
      <c r="C1088" s="246"/>
      <c r="D1088" s="154" t="s">
        <v>284</v>
      </c>
      <c r="E1088" s="154" t="s">
        <v>288</v>
      </c>
      <c r="F1088" s="154"/>
      <c r="G1088" s="154"/>
      <c r="H1088" s="154"/>
      <c r="I1088" s="194" t="n">
        <f aca="false">I1089+I1095</f>
        <v>83</v>
      </c>
      <c r="J1088" s="194" t="n">
        <f aca="false">K1088-I1088</f>
        <v>0</v>
      </c>
      <c r="K1088" s="194" t="n">
        <f aca="false">K1089+K1095</f>
        <v>83</v>
      </c>
      <c r="L1088" s="149" t="n">
        <f aca="false">L1089+L1095</f>
        <v>83</v>
      </c>
      <c r="M1088" s="149" t="n">
        <f aca="false">M1089+M1095</f>
        <v>83</v>
      </c>
    </row>
    <row r="1089" customFormat="false" ht="12.75" hidden="true" customHeight="false" outlineLevel="0" collapsed="false">
      <c r="B1089" s="170" t="s">
        <v>359</v>
      </c>
      <c r="C1089" s="246"/>
      <c r="D1089" s="154" t="s">
        <v>284</v>
      </c>
      <c r="E1089" s="154" t="s">
        <v>288</v>
      </c>
      <c r="F1089" s="171" t="s">
        <v>360</v>
      </c>
      <c r="G1089" s="154"/>
      <c r="H1089" s="154"/>
      <c r="I1089" s="194" t="n">
        <f aca="false">I1090</f>
        <v>0</v>
      </c>
      <c r="J1089" s="194" t="n">
        <f aca="false">K1089-I1089</f>
        <v>0</v>
      </c>
      <c r="K1089" s="194" t="n">
        <f aca="false">K1090</f>
        <v>0</v>
      </c>
      <c r="L1089" s="149" t="n">
        <f aca="false">L1090</f>
        <v>0</v>
      </c>
      <c r="M1089" s="149" t="n">
        <f aca="false">M1090</f>
        <v>0</v>
      </c>
    </row>
    <row r="1090" customFormat="false" ht="25.5" hidden="true" customHeight="false" outlineLevel="0" collapsed="false">
      <c r="B1090" s="38" t="s">
        <v>584</v>
      </c>
      <c r="C1090" s="246"/>
      <c r="D1090" s="154" t="s">
        <v>284</v>
      </c>
      <c r="E1090" s="154" t="s">
        <v>288</v>
      </c>
      <c r="F1090" s="171" t="s">
        <v>585</v>
      </c>
      <c r="G1090" s="154"/>
      <c r="H1090" s="154"/>
      <c r="I1090" s="194" t="n">
        <f aca="false">I1091</f>
        <v>0</v>
      </c>
      <c r="J1090" s="194" t="n">
        <f aca="false">K1090-I1090</f>
        <v>0</v>
      </c>
      <c r="K1090" s="194" t="n">
        <f aca="false">K1091</f>
        <v>0</v>
      </c>
      <c r="L1090" s="149" t="n">
        <f aca="false">L1091</f>
        <v>0</v>
      </c>
      <c r="M1090" s="149" t="n">
        <f aca="false">M1091</f>
        <v>0</v>
      </c>
    </row>
    <row r="1091" customFormat="false" ht="12.75" hidden="true" customHeight="false" outlineLevel="0" collapsed="false">
      <c r="B1091" s="49" t="s">
        <v>375</v>
      </c>
      <c r="C1091" s="246"/>
      <c r="D1091" s="154" t="s">
        <v>284</v>
      </c>
      <c r="E1091" s="154" t="s">
        <v>288</v>
      </c>
      <c r="F1091" s="171" t="s">
        <v>586</v>
      </c>
      <c r="G1091" s="154"/>
      <c r="H1091" s="154"/>
      <c r="I1091" s="194" t="n">
        <f aca="false">I1092</f>
        <v>0</v>
      </c>
      <c r="J1091" s="194" t="n">
        <f aca="false">K1091-I1091</f>
        <v>0</v>
      </c>
      <c r="K1091" s="194" t="n">
        <f aca="false">K1092</f>
        <v>0</v>
      </c>
      <c r="L1091" s="149" t="n">
        <f aca="false">L1092</f>
        <v>0</v>
      </c>
      <c r="M1091" s="149" t="n">
        <f aca="false">M1092</f>
        <v>0</v>
      </c>
    </row>
    <row r="1092" customFormat="false" ht="12.75" hidden="true" customHeight="false" outlineLevel="0" collapsed="false">
      <c r="B1092" s="38" t="s">
        <v>469</v>
      </c>
      <c r="C1092" s="246"/>
      <c r="D1092" s="154" t="s">
        <v>284</v>
      </c>
      <c r="E1092" s="154" t="s">
        <v>288</v>
      </c>
      <c r="F1092" s="171" t="s">
        <v>586</v>
      </c>
      <c r="G1092" s="154" t="s">
        <v>470</v>
      </c>
      <c r="H1092" s="154"/>
      <c r="I1092" s="194" t="n">
        <f aca="false">I1093</f>
        <v>0</v>
      </c>
      <c r="J1092" s="194" t="n">
        <f aca="false">K1092-I1092</f>
        <v>0</v>
      </c>
      <c r="K1092" s="194" t="n">
        <f aca="false">K1093</f>
        <v>0</v>
      </c>
      <c r="L1092" s="149" t="n">
        <f aca="false">L1093</f>
        <v>0</v>
      </c>
      <c r="M1092" s="149" t="n">
        <f aca="false">M1093</f>
        <v>0</v>
      </c>
    </row>
    <row r="1093" customFormat="false" ht="12.75" hidden="true" customHeight="false" outlineLevel="0" collapsed="false">
      <c r="B1093" s="38" t="s">
        <v>471</v>
      </c>
      <c r="C1093" s="246"/>
      <c r="D1093" s="154" t="s">
        <v>284</v>
      </c>
      <c r="E1093" s="154" t="s">
        <v>288</v>
      </c>
      <c r="F1093" s="171" t="s">
        <v>586</v>
      </c>
      <c r="G1093" s="154" t="n">
        <v>610</v>
      </c>
      <c r="H1093" s="154"/>
      <c r="I1093" s="194" t="n">
        <f aca="false">I1094</f>
        <v>0</v>
      </c>
      <c r="J1093" s="194" t="n">
        <f aca="false">K1093-I1093</f>
        <v>0</v>
      </c>
      <c r="K1093" s="194" t="n">
        <f aca="false">K1094</f>
        <v>0</v>
      </c>
      <c r="L1093" s="149" t="n">
        <f aca="false">L1094</f>
        <v>0</v>
      </c>
      <c r="M1093" s="149" t="n">
        <f aca="false">M1094</f>
        <v>0</v>
      </c>
    </row>
    <row r="1094" customFormat="false" ht="12.75" hidden="true" customHeight="false" outlineLevel="0" collapsed="false">
      <c r="B1094" s="38" t="s">
        <v>310</v>
      </c>
      <c r="C1094" s="246"/>
      <c r="D1094" s="154" t="s">
        <v>284</v>
      </c>
      <c r="E1094" s="154" t="s">
        <v>288</v>
      </c>
      <c r="F1094" s="171" t="s">
        <v>586</v>
      </c>
      <c r="G1094" s="154" t="n">
        <v>610</v>
      </c>
      <c r="H1094" s="154" t="n">
        <v>2</v>
      </c>
      <c r="I1094" s="194" t="n">
        <v>0</v>
      </c>
      <c r="J1094" s="194" t="n">
        <f aca="false">K1094-I1094</f>
        <v>0</v>
      </c>
      <c r="K1094" s="194" t="n">
        <v>0</v>
      </c>
      <c r="L1094" s="149" t="n">
        <v>0</v>
      </c>
      <c r="M1094" s="149" t="n">
        <v>0</v>
      </c>
    </row>
    <row r="1095" customFormat="false" ht="12.75" hidden="false" customHeight="false" outlineLevel="0" collapsed="false">
      <c r="B1095" s="128" t="s">
        <v>638</v>
      </c>
      <c r="C1095" s="246"/>
      <c r="D1095" s="154" t="s">
        <v>284</v>
      </c>
      <c r="E1095" s="154" t="s">
        <v>288</v>
      </c>
      <c r="F1095" s="156" t="s">
        <v>639</v>
      </c>
      <c r="G1095" s="154"/>
      <c r="H1095" s="154"/>
      <c r="I1095" s="194" t="n">
        <f aca="false">I1096</f>
        <v>83</v>
      </c>
      <c r="J1095" s="194" t="n">
        <f aca="false">K1095-I1095</f>
        <v>0</v>
      </c>
      <c r="K1095" s="194" t="n">
        <f aca="false">K1096</f>
        <v>83</v>
      </c>
      <c r="L1095" s="149" t="n">
        <f aca="false">L1096</f>
        <v>83</v>
      </c>
      <c r="M1095" s="149" t="n">
        <f aca="false">M1096</f>
        <v>83</v>
      </c>
    </row>
    <row r="1096" customFormat="false" ht="12.75" hidden="false" customHeight="false" outlineLevel="0" collapsed="false">
      <c r="B1096" s="35" t="s">
        <v>640</v>
      </c>
      <c r="C1096" s="246"/>
      <c r="D1096" s="154" t="s">
        <v>284</v>
      </c>
      <c r="E1096" s="154" t="s">
        <v>288</v>
      </c>
      <c r="F1096" s="156" t="s">
        <v>641</v>
      </c>
      <c r="G1096" s="154"/>
      <c r="H1096" s="154"/>
      <c r="I1096" s="194" t="n">
        <f aca="false">I1098</f>
        <v>83</v>
      </c>
      <c r="J1096" s="194" t="n">
        <f aca="false">K1096-I1096</f>
        <v>0</v>
      </c>
      <c r="K1096" s="194" t="n">
        <f aca="false">K1098</f>
        <v>83</v>
      </c>
      <c r="L1096" s="149" t="n">
        <f aca="false">L1098</f>
        <v>83</v>
      </c>
      <c r="M1096" s="149" t="n">
        <f aca="false">M1098</f>
        <v>83</v>
      </c>
    </row>
    <row r="1097" customFormat="false" ht="25.5" hidden="false" customHeight="false" outlineLevel="0" collapsed="false">
      <c r="B1097" s="38" t="s">
        <v>780</v>
      </c>
      <c r="C1097" s="246"/>
      <c r="D1097" s="154" t="s">
        <v>284</v>
      </c>
      <c r="E1097" s="154" t="s">
        <v>288</v>
      </c>
      <c r="F1097" s="156" t="s">
        <v>781</v>
      </c>
      <c r="G1097" s="154"/>
      <c r="H1097" s="154"/>
      <c r="I1097" s="194" t="n">
        <f aca="false">I1098</f>
        <v>83</v>
      </c>
      <c r="J1097" s="194" t="n">
        <f aca="false">K1097-I1097</f>
        <v>0</v>
      </c>
      <c r="K1097" s="194" t="n">
        <f aca="false">K1098</f>
        <v>83</v>
      </c>
      <c r="L1097" s="149" t="n">
        <f aca="false">L1098</f>
        <v>83</v>
      </c>
      <c r="M1097" s="149" t="n">
        <f aca="false">M1098</f>
        <v>83</v>
      </c>
    </row>
    <row r="1098" customFormat="false" ht="12.75" hidden="false" customHeight="false" outlineLevel="0" collapsed="false">
      <c r="B1098" s="49" t="s">
        <v>341</v>
      </c>
      <c r="C1098" s="246"/>
      <c r="D1098" s="154" t="s">
        <v>284</v>
      </c>
      <c r="E1098" s="154" t="s">
        <v>288</v>
      </c>
      <c r="F1098" s="156" t="s">
        <v>782</v>
      </c>
      <c r="G1098" s="154"/>
      <c r="H1098" s="154"/>
      <c r="I1098" s="194" t="n">
        <f aca="false">I1102+I1099</f>
        <v>83</v>
      </c>
      <c r="J1098" s="194" t="n">
        <f aca="false">K1098-I1098</f>
        <v>0</v>
      </c>
      <c r="K1098" s="194" t="n">
        <f aca="false">K1102+K1099</f>
        <v>83</v>
      </c>
      <c r="L1098" s="149" t="n">
        <f aca="false">L1102+L1099</f>
        <v>83</v>
      </c>
      <c r="M1098" s="149" t="n">
        <f aca="false">M1102+M1099</f>
        <v>83</v>
      </c>
    </row>
    <row r="1099" customFormat="false" ht="12.75" hidden="false" customHeight="false" outlineLevel="0" collapsed="false">
      <c r="B1099" s="35" t="s">
        <v>326</v>
      </c>
      <c r="C1099" s="246"/>
      <c r="D1099" s="154" t="s">
        <v>284</v>
      </c>
      <c r="E1099" s="154" t="s">
        <v>288</v>
      </c>
      <c r="F1099" s="156" t="s">
        <v>782</v>
      </c>
      <c r="G1099" s="154" t="s">
        <v>327</v>
      </c>
      <c r="H1099" s="154"/>
      <c r="I1099" s="194" t="n">
        <f aca="false">I1100</f>
        <v>16</v>
      </c>
      <c r="J1099" s="194" t="n">
        <f aca="false">K1099-I1099</f>
        <v>0</v>
      </c>
      <c r="K1099" s="194" t="n">
        <f aca="false">K1100</f>
        <v>16</v>
      </c>
      <c r="L1099" s="149" t="n">
        <f aca="false">L1100</f>
        <v>16</v>
      </c>
      <c r="M1099" s="149" t="n">
        <f aca="false">M1100</f>
        <v>16</v>
      </c>
    </row>
    <row r="1100" customFormat="false" ht="12.75" hidden="false" customHeight="false" outlineLevel="0" collapsed="false">
      <c r="B1100" s="35" t="s">
        <v>328</v>
      </c>
      <c r="C1100" s="246"/>
      <c r="D1100" s="154" t="s">
        <v>284</v>
      </c>
      <c r="E1100" s="154" t="s">
        <v>288</v>
      </c>
      <c r="F1100" s="156" t="s">
        <v>782</v>
      </c>
      <c r="G1100" s="154" t="s">
        <v>329</v>
      </c>
      <c r="H1100" s="154"/>
      <c r="I1100" s="194" t="n">
        <f aca="false">I1101</f>
        <v>16</v>
      </c>
      <c r="J1100" s="194" t="n">
        <f aca="false">K1100-I1100</f>
        <v>0</v>
      </c>
      <c r="K1100" s="194" t="n">
        <f aca="false">K1101</f>
        <v>16</v>
      </c>
      <c r="L1100" s="149" t="n">
        <f aca="false">L1101</f>
        <v>16</v>
      </c>
      <c r="M1100" s="149" t="n">
        <f aca="false">M1101</f>
        <v>16</v>
      </c>
    </row>
    <row r="1101" customFormat="false" ht="12.75" hidden="false" customHeight="false" outlineLevel="0" collapsed="false">
      <c r="B1101" s="38" t="s">
        <v>310</v>
      </c>
      <c r="C1101" s="246"/>
      <c r="D1101" s="154" t="s">
        <v>284</v>
      </c>
      <c r="E1101" s="154" t="s">
        <v>288</v>
      </c>
      <c r="F1101" s="156" t="s">
        <v>782</v>
      </c>
      <c r="G1101" s="154" t="s">
        <v>329</v>
      </c>
      <c r="H1101" s="154" t="n">
        <v>2</v>
      </c>
      <c r="I1101" s="194" t="n">
        <v>16</v>
      </c>
      <c r="J1101" s="194" t="n">
        <f aca="false">K1101-I1101</f>
        <v>0</v>
      </c>
      <c r="K1101" s="194" t="n">
        <v>16</v>
      </c>
      <c r="L1101" s="149" t="n">
        <v>16</v>
      </c>
      <c r="M1101" s="149" t="n">
        <v>16</v>
      </c>
    </row>
    <row r="1102" customFormat="false" ht="12.75" hidden="false" customHeight="false" outlineLevel="0" collapsed="false">
      <c r="B1102" s="38" t="s">
        <v>355</v>
      </c>
      <c r="C1102" s="246"/>
      <c r="D1102" s="154" t="s">
        <v>284</v>
      </c>
      <c r="E1102" s="154" t="s">
        <v>288</v>
      </c>
      <c r="F1102" s="156" t="s">
        <v>782</v>
      </c>
      <c r="G1102" s="154" t="s">
        <v>356</v>
      </c>
      <c r="H1102" s="154"/>
      <c r="I1102" s="194" t="n">
        <f aca="false">I1103</f>
        <v>67</v>
      </c>
      <c r="J1102" s="194" t="n">
        <f aca="false">K1102-I1102</f>
        <v>0</v>
      </c>
      <c r="K1102" s="194" t="n">
        <f aca="false">K1103</f>
        <v>67</v>
      </c>
      <c r="L1102" s="149" t="n">
        <f aca="false">L1103</f>
        <v>67</v>
      </c>
      <c r="M1102" s="149" t="n">
        <f aca="false">M1103</f>
        <v>67</v>
      </c>
    </row>
    <row r="1103" customFormat="false" ht="12.75" hidden="false" customHeight="false" outlineLevel="0" collapsed="false">
      <c r="B1103" s="38" t="s">
        <v>432</v>
      </c>
      <c r="C1103" s="246"/>
      <c r="D1103" s="154" t="s">
        <v>284</v>
      </c>
      <c r="E1103" s="154" t="s">
        <v>288</v>
      </c>
      <c r="F1103" s="156" t="s">
        <v>782</v>
      </c>
      <c r="G1103" s="154" t="s">
        <v>433</v>
      </c>
      <c r="H1103" s="154"/>
      <c r="I1103" s="194" t="n">
        <f aca="false">I1104</f>
        <v>67</v>
      </c>
      <c r="J1103" s="194" t="n">
        <f aca="false">K1103-I1103</f>
        <v>0</v>
      </c>
      <c r="K1103" s="194" t="n">
        <f aca="false">K1104</f>
        <v>67</v>
      </c>
      <c r="L1103" s="149" t="n">
        <f aca="false">L1104</f>
        <v>67</v>
      </c>
      <c r="M1103" s="149" t="n">
        <f aca="false">M1104</f>
        <v>67</v>
      </c>
    </row>
    <row r="1104" customFormat="false" ht="12.75" hidden="false" customHeight="false" outlineLevel="0" collapsed="false">
      <c r="B1104" s="38" t="s">
        <v>310</v>
      </c>
      <c r="C1104" s="246"/>
      <c r="D1104" s="154" t="s">
        <v>284</v>
      </c>
      <c r="E1104" s="154" t="s">
        <v>288</v>
      </c>
      <c r="F1104" s="156" t="s">
        <v>782</v>
      </c>
      <c r="G1104" s="154" t="s">
        <v>433</v>
      </c>
      <c r="H1104" s="154" t="n">
        <v>2</v>
      </c>
      <c r="I1104" s="194" t="n">
        <v>67</v>
      </c>
      <c r="J1104" s="194" t="n">
        <f aca="false">K1104-I1104</f>
        <v>0</v>
      </c>
      <c r="K1104" s="194" t="n">
        <v>67</v>
      </c>
      <c r="L1104" s="149" t="n">
        <v>67</v>
      </c>
      <c r="M1104" s="149" t="n">
        <v>67</v>
      </c>
    </row>
    <row r="1105" customFormat="false" ht="12.75" hidden="false" customHeight="false" outlineLevel="0" collapsed="false">
      <c r="B1105" s="38" t="s">
        <v>289</v>
      </c>
      <c r="C1105" s="246"/>
      <c r="D1105" s="154" t="s">
        <v>284</v>
      </c>
      <c r="E1105" s="154" t="s">
        <v>290</v>
      </c>
      <c r="F1105" s="154"/>
      <c r="G1105" s="154"/>
      <c r="H1105" s="154"/>
      <c r="I1105" s="194" t="n">
        <f aca="false">I1106+I1115</f>
        <v>4917</v>
      </c>
      <c r="J1105" s="194" t="n">
        <f aca="false">K1105-I1105</f>
        <v>-414.3</v>
      </c>
      <c r="K1105" s="194" t="n">
        <f aca="false">K1106+K1115</f>
        <v>4502.7</v>
      </c>
      <c r="L1105" s="149" t="n">
        <f aca="false">L1106+L1115</f>
        <v>4917.6</v>
      </c>
      <c r="M1105" s="149" t="n">
        <f aca="false">M1106+M1115</f>
        <v>5108.7</v>
      </c>
    </row>
    <row r="1106" customFormat="false" ht="12.75" hidden="false" customHeight="false" outlineLevel="0" collapsed="false">
      <c r="B1106" s="128" t="s">
        <v>638</v>
      </c>
      <c r="C1106" s="246"/>
      <c r="D1106" s="154" t="s">
        <v>284</v>
      </c>
      <c r="E1106" s="154" t="s">
        <v>290</v>
      </c>
      <c r="F1106" s="156" t="s">
        <v>639</v>
      </c>
      <c r="G1106" s="154"/>
      <c r="H1106" s="154"/>
      <c r="I1106" s="194" t="n">
        <f aca="false">I1107</f>
        <v>981.3</v>
      </c>
      <c r="J1106" s="194" t="n">
        <f aca="false">K1106-I1106</f>
        <v>-414.3</v>
      </c>
      <c r="K1106" s="194" t="n">
        <f aca="false">K1107</f>
        <v>567</v>
      </c>
      <c r="L1106" s="149" t="n">
        <f aca="false">L1107</f>
        <v>981.9</v>
      </c>
      <c r="M1106" s="149" t="n">
        <f aca="false">M1107</f>
        <v>1173</v>
      </c>
    </row>
    <row r="1107" customFormat="false" ht="12.75" hidden="false" customHeight="false" outlineLevel="0" collapsed="false">
      <c r="B1107" s="38" t="s">
        <v>787</v>
      </c>
      <c r="C1107" s="246"/>
      <c r="D1107" s="154" t="s">
        <v>284</v>
      </c>
      <c r="E1107" s="154" t="s">
        <v>290</v>
      </c>
      <c r="F1107" s="200" t="s">
        <v>788</v>
      </c>
      <c r="G1107" s="154"/>
      <c r="H1107" s="154"/>
      <c r="I1107" s="194" t="n">
        <f aca="false">I1108</f>
        <v>981.3</v>
      </c>
      <c r="J1107" s="194" t="n">
        <f aca="false">K1107-I1107</f>
        <v>-414.3</v>
      </c>
      <c r="K1107" s="194" t="n">
        <f aca="false">K1108</f>
        <v>567</v>
      </c>
      <c r="L1107" s="149" t="n">
        <f aca="false">L1108</f>
        <v>981.9</v>
      </c>
      <c r="M1107" s="149" t="n">
        <f aca="false">M1108</f>
        <v>1173</v>
      </c>
    </row>
    <row r="1108" customFormat="false" ht="25.5" hidden="false" customHeight="false" outlineLevel="0" collapsed="false">
      <c r="B1108" s="199" t="s">
        <v>789</v>
      </c>
      <c r="C1108" s="154"/>
      <c r="D1108" s="154" t="s">
        <v>284</v>
      </c>
      <c r="E1108" s="154" t="s">
        <v>290</v>
      </c>
      <c r="F1108" s="200" t="s">
        <v>790</v>
      </c>
      <c r="G1108" s="154"/>
      <c r="H1108" s="154"/>
      <c r="I1108" s="194" t="n">
        <f aca="false">I1110</f>
        <v>981.3</v>
      </c>
      <c r="J1108" s="194" t="n">
        <f aca="false">K1108-I1108</f>
        <v>-414.3</v>
      </c>
      <c r="K1108" s="194" t="n">
        <f aca="false">K1110</f>
        <v>567</v>
      </c>
      <c r="L1108" s="149" t="n">
        <f aca="false">L1110</f>
        <v>981.9</v>
      </c>
      <c r="M1108" s="149" t="n">
        <f aca="false">M1110</f>
        <v>1173</v>
      </c>
    </row>
    <row r="1109" customFormat="false" ht="12.75" hidden="false" customHeight="false" outlineLevel="0" collapsed="false">
      <c r="B1109" s="289" t="s">
        <v>791</v>
      </c>
      <c r="C1109" s="154"/>
      <c r="D1109" s="154" t="s">
        <v>284</v>
      </c>
      <c r="E1109" s="154" t="s">
        <v>290</v>
      </c>
      <c r="F1109" s="200" t="s">
        <v>792</v>
      </c>
      <c r="G1109" s="154"/>
      <c r="H1109" s="154"/>
      <c r="I1109" s="194" t="n">
        <f aca="false">I1110</f>
        <v>981.3</v>
      </c>
      <c r="J1109" s="194" t="n">
        <f aca="false">K1109-I1109</f>
        <v>-414.3</v>
      </c>
      <c r="K1109" s="194" t="n">
        <f aca="false">K1110</f>
        <v>567</v>
      </c>
      <c r="L1109" s="149" t="n">
        <f aca="false">L1110</f>
        <v>981.9</v>
      </c>
      <c r="M1109" s="149" t="n">
        <f aca="false">M1110</f>
        <v>1173</v>
      </c>
    </row>
    <row r="1110" customFormat="false" ht="12.75" hidden="false" customHeight="false" outlineLevel="0" collapsed="false">
      <c r="B1110" s="38" t="s">
        <v>355</v>
      </c>
      <c r="C1110" s="154"/>
      <c r="D1110" s="154" t="s">
        <v>284</v>
      </c>
      <c r="E1110" s="154" t="s">
        <v>290</v>
      </c>
      <c r="F1110" s="200" t="s">
        <v>792</v>
      </c>
      <c r="G1110" s="154" t="s">
        <v>356</v>
      </c>
      <c r="H1110" s="154"/>
      <c r="I1110" s="194" t="n">
        <f aca="false">I1111</f>
        <v>981.3</v>
      </c>
      <c r="J1110" s="194" t="n">
        <f aca="false">K1110-I1110</f>
        <v>-414.3</v>
      </c>
      <c r="K1110" s="194" t="n">
        <f aca="false">K1111</f>
        <v>567</v>
      </c>
      <c r="L1110" s="149" t="n">
        <f aca="false">L1111</f>
        <v>981.9</v>
      </c>
      <c r="M1110" s="149" t="n">
        <f aca="false">M1111</f>
        <v>1173</v>
      </c>
    </row>
    <row r="1111" customFormat="false" ht="12.75" hidden="false" customHeight="false" outlineLevel="0" collapsed="false">
      <c r="B1111" s="38" t="s">
        <v>432</v>
      </c>
      <c r="C1111" s="154"/>
      <c r="D1111" s="154" t="s">
        <v>284</v>
      </c>
      <c r="E1111" s="154" t="s">
        <v>290</v>
      </c>
      <c r="F1111" s="200" t="s">
        <v>792</v>
      </c>
      <c r="G1111" s="154" t="s">
        <v>433</v>
      </c>
      <c r="H1111" s="154"/>
      <c r="I1111" s="194" t="n">
        <f aca="false">I1112+I1113</f>
        <v>981.3</v>
      </c>
      <c r="J1111" s="194" t="n">
        <f aca="false">K1111-I1111</f>
        <v>-414.3</v>
      </c>
      <c r="K1111" s="194" t="n">
        <f aca="false">K1112+K1113+K1114</f>
        <v>567</v>
      </c>
      <c r="L1111" s="149" t="n">
        <f aca="false">L1112+L1113</f>
        <v>981.9</v>
      </c>
      <c r="M1111" s="149" t="n">
        <f aca="false">M1112+M1113</f>
        <v>1173</v>
      </c>
    </row>
    <row r="1112" customFormat="false" ht="12.75" hidden="false" customHeight="false" outlineLevel="0" collapsed="false">
      <c r="B1112" s="38" t="s">
        <v>310</v>
      </c>
      <c r="C1112" s="154"/>
      <c r="D1112" s="154" t="s">
        <v>284</v>
      </c>
      <c r="E1112" s="154" t="s">
        <v>290</v>
      </c>
      <c r="F1112" s="200" t="s">
        <v>792</v>
      </c>
      <c r="G1112" s="154" t="s">
        <v>433</v>
      </c>
      <c r="H1112" s="154" t="s">
        <v>330</v>
      </c>
      <c r="I1112" s="194" t="n">
        <v>500</v>
      </c>
      <c r="J1112" s="194" t="n">
        <f aca="false">K1112-I1112</f>
        <v>-414.3</v>
      </c>
      <c r="K1112" s="194" t="n">
        <v>85.7</v>
      </c>
      <c r="L1112" s="149" t="n">
        <v>500</v>
      </c>
      <c r="M1112" s="149" t="n">
        <v>700</v>
      </c>
    </row>
    <row r="1113" customFormat="false" ht="12.75" hidden="false" customHeight="false" outlineLevel="0" collapsed="false">
      <c r="B1113" s="38" t="s">
        <v>311</v>
      </c>
      <c r="C1113" s="154"/>
      <c r="D1113" s="154" t="s">
        <v>284</v>
      </c>
      <c r="E1113" s="154" t="s">
        <v>290</v>
      </c>
      <c r="F1113" s="200" t="s">
        <v>792</v>
      </c>
      <c r="G1113" s="154" t="s">
        <v>433</v>
      </c>
      <c r="H1113" s="154" t="s">
        <v>421</v>
      </c>
      <c r="I1113" s="194" t="n">
        <v>481.3</v>
      </c>
      <c r="J1113" s="194" t="n">
        <f aca="false">K1113-I1113</f>
        <v>-438</v>
      </c>
      <c r="K1113" s="194" t="n">
        <v>43.3</v>
      </c>
      <c r="L1113" s="149" t="n">
        <v>481.9</v>
      </c>
      <c r="M1113" s="149" t="n">
        <v>473</v>
      </c>
    </row>
    <row r="1114" customFormat="false" ht="12.75" hidden="false" customHeight="false" outlineLevel="0" collapsed="false">
      <c r="B1114" s="35" t="s">
        <v>312</v>
      </c>
      <c r="C1114" s="154"/>
      <c r="D1114" s="154" t="s">
        <v>284</v>
      </c>
      <c r="E1114" s="154" t="s">
        <v>290</v>
      </c>
      <c r="F1114" s="200" t="s">
        <v>792</v>
      </c>
      <c r="G1114" s="154" t="s">
        <v>433</v>
      </c>
      <c r="H1114" s="154" t="s">
        <v>323</v>
      </c>
      <c r="I1114" s="194"/>
      <c r="J1114" s="194" t="n">
        <f aca="false">K1114-I1114</f>
        <v>438</v>
      </c>
      <c r="K1114" s="194" t="n">
        <v>438</v>
      </c>
      <c r="L1114" s="149"/>
      <c r="M1114" s="149"/>
    </row>
    <row r="1115" customFormat="false" ht="12.75" hidden="false" customHeight="false" outlineLevel="0" collapsed="false">
      <c r="B1115" s="35" t="s">
        <v>315</v>
      </c>
      <c r="C1115" s="253"/>
      <c r="D1115" s="157" t="n">
        <v>1000</v>
      </c>
      <c r="E1115" s="157" t="n">
        <v>1004</v>
      </c>
      <c r="F1115" s="157" t="s">
        <v>316</v>
      </c>
      <c r="G1115" s="255"/>
      <c r="H1115" s="255"/>
      <c r="I1115" s="194" t="n">
        <f aca="false">I1116++I1120+I1130+I1126</f>
        <v>3935.7</v>
      </c>
      <c r="J1115" s="194" t="n">
        <f aca="false">K1115-I1115</f>
        <v>0</v>
      </c>
      <c r="K1115" s="194" t="n">
        <f aca="false">K1116++K1120+K1130+K1126</f>
        <v>3935.7</v>
      </c>
      <c r="L1115" s="194" t="n">
        <f aca="false">L1116++L1120+L1130+L1126</f>
        <v>3935.7</v>
      </c>
      <c r="M1115" s="194" t="n">
        <f aca="false">M1116++M1120+M1130+M1126</f>
        <v>3935.7</v>
      </c>
    </row>
    <row r="1116" customFormat="false" ht="38.25" hidden="false" customHeight="false" outlineLevel="0" collapsed="false">
      <c r="B1116" s="49" t="s">
        <v>793</v>
      </c>
      <c r="C1116" s="245"/>
      <c r="D1116" s="157" t="n">
        <v>1000</v>
      </c>
      <c r="E1116" s="157" t="n">
        <v>1004</v>
      </c>
      <c r="F1116" s="156" t="s">
        <v>794</v>
      </c>
      <c r="G1116" s="255"/>
      <c r="H1116" s="255"/>
      <c r="I1116" s="194" t="n">
        <f aca="false">I1117</f>
        <v>998.3</v>
      </c>
      <c r="J1116" s="194" t="n">
        <f aca="false">K1116-I1116</f>
        <v>0</v>
      </c>
      <c r="K1116" s="194" t="n">
        <f aca="false">K1117</f>
        <v>998.3</v>
      </c>
      <c r="L1116" s="149" t="n">
        <f aca="false">L1117</f>
        <v>998.3</v>
      </c>
      <c r="M1116" s="149" t="n">
        <f aca="false">M1117</f>
        <v>998.3</v>
      </c>
    </row>
    <row r="1117" customFormat="false" ht="12.75" hidden="false" customHeight="false" outlineLevel="0" collapsed="false">
      <c r="B1117" s="38" t="s">
        <v>355</v>
      </c>
      <c r="C1117" s="246"/>
      <c r="D1117" s="157" t="n">
        <v>1000</v>
      </c>
      <c r="E1117" s="157" t="n">
        <v>1004</v>
      </c>
      <c r="F1117" s="156" t="s">
        <v>794</v>
      </c>
      <c r="G1117" s="154" t="s">
        <v>356</v>
      </c>
      <c r="H1117" s="255"/>
      <c r="I1117" s="194" t="n">
        <f aca="false">I1118</f>
        <v>998.3</v>
      </c>
      <c r="J1117" s="194" t="n">
        <f aca="false">K1117-I1117</f>
        <v>0</v>
      </c>
      <c r="K1117" s="194" t="n">
        <f aca="false">K1118</f>
        <v>998.3</v>
      </c>
      <c r="L1117" s="149" t="n">
        <f aca="false">L1118</f>
        <v>998.3</v>
      </c>
      <c r="M1117" s="149" t="n">
        <f aca="false">M1118</f>
        <v>998.3</v>
      </c>
    </row>
    <row r="1118" customFormat="false" ht="12.75" hidden="false" customHeight="false" outlineLevel="0" collapsed="false">
      <c r="B1118" s="38" t="s">
        <v>432</v>
      </c>
      <c r="C1118" s="246"/>
      <c r="D1118" s="157" t="n">
        <v>1000</v>
      </c>
      <c r="E1118" s="157" t="n">
        <v>1004</v>
      </c>
      <c r="F1118" s="156" t="s">
        <v>794</v>
      </c>
      <c r="G1118" s="154" t="s">
        <v>433</v>
      </c>
      <c r="H1118" s="255"/>
      <c r="I1118" s="194" t="n">
        <f aca="false">I1119</f>
        <v>998.3</v>
      </c>
      <c r="J1118" s="194" t="n">
        <f aca="false">K1118-I1118</f>
        <v>0</v>
      </c>
      <c r="K1118" s="194" t="n">
        <f aca="false">K1119</f>
        <v>998.3</v>
      </c>
      <c r="L1118" s="149" t="n">
        <f aca="false">L1119</f>
        <v>998.3</v>
      </c>
      <c r="M1118" s="149" t="n">
        <f aca="false">M1119</f>
        <v>998.3</v>
      </c>
    </row>
    <row r="1119" customFormat="false" ht="12.75" hidden="false" customHeight="false" outlineLevel="0" collapsed="false">
      <c r="B1119" s="38" t="s">
        <v>311</v>
      </c>
      <c r="C1119" s="279"/>
      <c r="D1119" s="157" t="n">
        <v>1000</v>
      </c>
      <c r="E1119" s="157" t="n">
        <v>1004</v>
      </c>
      <c r="F1119" s="156" t="s">
        <v>794</v>
      </c>
      <c r="G1119" s="154" t="s">
        <v>433</v>
      </c>
      <c r="H1119" s="154" t="n">
        <v>3</v>
      </c>
      <c r="I1119" s="194" t="n">
        <v>998.3</v>
      </c>
      <c r="J1119" s="194" t="n">
        <f aca="false">K1119-I1119</f>
        <v>0</v>
      </c>
      <c r="K1119" s="194" t="n">
        <v>998.3</v>
      </c>
      <c r="L1119" s="149" t="n">
        <v>998.3</v>
      </c>
      <c r="M1119" s="149" t="n">
        <v>998.3</v>
      </c>
    </row>
    <row r="1120" customFormat="false" ht="25.5" hidden="false" customHeight="false" outlineLevel="0" collapsed="false">
      <c r="B1120" s="49" t="s">
        <v>795</v>
      </c>
      <c r="C1120" s="245"/>
      <c r="D1120" s="157" t="n">
        <v>1000</v>
      </c>
      <c r="E1120" s="157" t="n">
        <v>1004</v>
      </c>
      <c r="F1120" s="156" t="s">
        <v>796</v>
      </c>
      <c r="G1120" s="255"/>
      <c r="H1120" s="255"/>
      <c r="I1120" s="194" t="n">
        <f aca="false">I1121</f>
        <v>2837.4</v>
      </c>
      <c r="J1120" s="194" t="n">
        <f aca="false">K1120-I1120</f>
        <v>0</v>
      </c>
      <c r="K1120" s="194" t="n">
        <f aca="false">K1121</f>
        <v>2837.4</v>
      </c>
      <c r="L1120" s="149" t="n">
        <f aca="false">L1121</f>
        <v>2837.4</v>
      </c>
      <c r="M1120" s="149" t="n">
        <f aca="false">M1121</f>
        <v>2837.4</v>
      </c>
    </row>
    <row r="1121" customFormat="false" ht="12.75" hidden="false" customHeight="false" outlineLevel="0" collapsed="false">
      <c r="B1121" s="38" t="s">
        <v>355</v>
      </c>
      <c r="C1121" s="246"/>
      <c r="D1121" s="157" t="n">
        <v>1000</v>
      </c>
      <c r="E1121" s="157" t="n">
        <v>1004</v>
      </c>
      <c r="F1121" s="156" t="s">
        <v>796</v>
      </c>
      <c r="G1121" s="154" t="s">
        <v>356</v>
      </c>
      <c r="H1121" s="154"/>
      <c r="I1121" s="194" t="n">
        <f aca="false">I1122+I1124</f>
        <v>2837.4</v>
      </c>
      <c r="J1121" s="194" t="n">
        <f aca="false">K1121-I1121</f>
        <v>0</v>
      </c>
      <c r="K1121" s="194" t="n">
        <f aca="false">K1122+K1124</f>
        <v>2837.4</v>
      </c>
      <c r="L1121" s="149" t="n">
        <f aca="false">L1122+L1124</f>
        <v>2837.4</v>
      </c>
      <c r="M1121" s="149" t="n">
        <f aca="false">M1122+M1124</f>
        <v>2837.4</v>
      </c>
    </row>
    <row r="1122" customFormat="false" ht="12.75" hidden="false" customHeight="false" outlineLevel="0" collapsed="false">
      <c r="B1122" s="38" t="s">
        <v>778</v>
      </c>
      <c r="C1122" s="246"/>
      <c r="D1122" s="157" t="n">
        <v>1000</v>
      </c>
      <c r="E1122" s="157" t="n">
        <v>1004</v>
      </c>
      <c r="F1122" s="156" t="s">
        <v>796</v>
      </c>
      <c r="G1122" s="154" t="s">
        <v>779</v>
      </c>
      <c r="H1122" s="154"/>
      <c r="I1122" s="194" t="n">
        <f aca="false">I1123</f>
        <v>2128</v>
      </c>
      <c r="J1122" s="194" t="n">
        <f aca="false">K1122-I1122</f>
        <v>0</v>
      </c>
      <c r="K1122" s="194" t="n">
        <f aca="false">K1123</f>
        <v>2128</v>
      </c>
      <c r="L1122" s="149" t="n">
        <f aca="false">L1123</f>
        <v>2128</v>
      </c>
      <c r="M1122" s="149" t="n">
        <f aca="false">M1123</f>
        <v>2128</v>
      </c>
    </row>
    <row r="1123" customFormat="false" ht="12.75" hidden="false" customHeight="false" outlineLevel="0" collapsed="false">
      <c r="B1123" s="38" t="s">
        <v>311</v>
      </c>
      <c r="C1123" s="279"/>
      <c r="D1123" s="157" t="n">
        <v>1000</v>
      </c>
      <c r="E1123" s="157" t="n">
        <v>1004</v>
      </c>
      <c r="F1123" s="156" t="s">
        <v>796</v>
      </c>
      <c r="G1123" s="154" t="s">
        <v>779</v>
      </c>
      <c r="H1123" s="154" t="n">
        <v>3</v>
      </c>
      <c r="I1123" s="149" t="n">
        <v>2128</v>
      </c>
      <c r="J1123" s="194" t="n">
        <f aca="false">K1123-I1123</f>
        <v>0</v>
      </c>
      <c r="K1123" s="149" t="n">
        <v>2128</v>
      </c>
      <c r="L1123" s="149" t="n">
        <v>2128</v>
      </c>
      <c r="M1123" s="149" t="n">
        <v>2128</v>
      </c>
    </row>
    <row r="1124" customFormat="false" ht="12.75" hidden="false" customHeight="false" outlineLevel="0" collapsed="false">
      <c r="B1124" s="38" t="s">
        <v>432</v>
      </c>
      <c r="C1124" s="279"/>
      <c r="D1124" s="157" t="n">
        <v>1000</v>
      </c>
      <c r="E1124" s="157" t="n">
        <v>1004</v>
      </c>
      <c r="F1124" s="156" t="s">
        <v>796</v>
      </c>
      <c r="G1124" s="154" t="s">
        <v>433</v>
      </c>
      <c r="H1124" s="154"/>
      <c r="I1124" s="194" t="n">
        <f aca="false">I1125</f>
        <v>709.4</v>
      </c>
      <c r="J1124" s="194" t="n">
        <f aca="false">K1124-I1124</f>
        <v>0</v>
      </c>
      <c r="K1124" s="194" t="n">
        <f aca="false">K1125</f>
        <v>709.4</v>
      </c>
      <c r="L1124" s="149" t="n">
        <f aca="false">L1125</f>
        <v>709.4</v>
      </c>
      <c r="M1124" s="149" t="n">
        <f aca="false">M1125</f>
        <v>709.4</v>
      </c>
    </row>
    <row r="1125" customFormat="false" ht="12.75" hidden="false" customHeight="false" outlineLevel="0" collapsed="false">
      <c r="B1125" s="38" t="s">
        <v>311</v>
      </c>
      <c r="C1125" s="279"/>
      <c r="D1125" s="157" t="n">
        <v>1000</v>
      </c>
      <c r="E1125" s="157" t="n">
        <v>1004</v>
      </c>
      <c r="F1125" s="156" t="s">
        <v>796</v>
      </c>
      <c r="G1125" s="154" t="s">
        <v>433</v>
      </c>
      <c r="H1125" s="154" t="s">
        <v>421</v>
      </c>
      <c r="I1125" s="149" t="n">
        <v>709.4</v>
      </c>
      <c r="J1125" s="194" t="n">
        <f aca="false">K1125-I1125</f>
        <v>0</v>
      </c>
      <c r="K1125" s="149" t="n">
        <v>709.4</v>
      </c>
      <c r="L1125" s="149" t="n">
        <v>709.4</v>
      </c>
      <c r="M1125" s="149" t="n">
        <v>709.4</v>
      </c>
    </row>
    <row r="1126" customFormat="false" ht="25.5" hidden="false" customHeight="false" outlineLevel="0" collapsed="false">
      <c r="B1126" s="38" t="s">
        <v>797</v>
      </c>
      <c r="C1126" s="246"/>
      <c r="D1126" s="157" t="n">
        <v>1000</v>
      </c>
      <c r="E1126" s="157" t="n">
        <v>1004</v>
      </c>
      <c r="F1126" s="60" t="s">
        <v>798</v>
      </c>
      <c r="G1126" s="154"/>
      <c r="H1126" s="154"/>
      <c r="I1126" s="194" t="n">
        <f aca="false">I1127</f>
        <v>50</v>
      </c>
      <c r="J1126" s="194" t="n">
        <f aca="false">K1126-I1126</f>
        <v>0</v>
      </c>
      <c r="K1126" s="194" t="n">
        <f aca="false">K1127</f>
        <v>50</v>
      </c>
      <c r="L1126" s="149" t="n">
        <f aca="false">L1127</f>
        <v>50</v>
      </c>
      <c r="M1126" s="149" t="n">
        <f aca="false">M1127</f>
        <v>50</v>
      </c>
      <c r="O1126" s="230" t="s">
        <v>25</v>
      </c>
    </row>
    <row r="1127" customFormat="false" ht="12.75" hidden="false" customHeight="false" outlineLevel="0" collapsed="false">
      <c r="B1127" s="38" t="s">
        <v>355</v>
      </c>
      <c r="C1127" s="246"/>
      <c r="D1127" s="157" t="n">
        <v>1000</v>
      </c>
      <c r="E1127" s="157" t="n">
        <v>1004</v>
      </c>
      <c r="F1127" s="60" t="s">
        <v>798</v>
      </c>
      <c r="G1127" s="154" t="s">
        <v>356</v>
      </c>
      <c r="H1127" s="154"/>
      <c r="I1127" s="194" t="n">
        <f aca="false">I1128</f>
        <v>50</v>
      </c>
      <c r="J1127" s="194" t="n">
        <f aca="false">K1127-I1127</f>
        <v>0</v>
      </c>
      <c r="K1127" s="194" t="n">
        <f aca="false">K1128</f>
        <v>50</v>
      </c>
      <c r="L1127" s="149" t="n">
        <f aca="false">L1128</f>
        <v>50</v>
      </c>
      <c r="M1127" s="149" t="n">
        <f aca="false">M1128</f>
        <v>50</v>
      </c>
    </row>
    <row r="1128" customFormat="false" ht="12.75" hidden="false" customHeight="false" outlineLevel="0" collapsed="false">
      <c r="B1128" s="38" t="s">
        <v>432</v>
      </c>
      <c r="C1128" s="246"/>
      <c r="D1128" s="157" t="n">
        <v>1000</v>
      </c>
      <c r="E1128" s="157" t="n">
        <v>1004</v>
      </c>
      <c r="F1128" s="60" t="s">
        <v>798</v>
      </c>
      <c r="G1128" s="154" t="s">
        <v>433</v>
      </c>
      <c r="H1128" s="154"/>
      <c r="I1128" s="194" t="n">
        <f aca="false">I1129</f>
        <v>50</v>
      </c>
      <c r="J1128" s="194" t="n">
        <f aca="false">K1128-I1128</f>
        <v>0</v>
      </c>
      <c r="K1128" s="194" t="n">
        <f aca="false">K1129</f>
        <v>50</v>
      </c>
      <c r="L1128" s="149" t="n">
        <f aca="false">L1129</f>
        <v>50</v>
      </c>
      <c r="M1128" s="149" t="n">
        <f aca="false">M1129</f>
        <v>50</v>
      </c>
    </row>
    <row r="1129" customFormat="false" ht="12.75" hidden="false" customHeight="false" outlineLevel="0" collapsed="false">
      <c r="B1129" s="38" t="s">
        <v>311</v>
      </c>
      <c r="C1129" s="246"/>
      <c r="D1129" s="157" t="n">
        <v>1000</v>
      </c>
      <c r="E1129" s="157" t="n">
        <v>1004</v>
      </c>
      <c r="F1129" s="60" t="s">
        <v>798</v>
      </c>
      <c r="G1129" s="154" t="s">
        <v>433</v>
      </c>
      <c r="H1129" s="154" t="s">
        <v>421</v>
      </c>
      <c r="I1129" s="194" t="n">
        <v>50</v>
      </c>
      <c r="J1129" s="194" t="n">
        <f aca="false">K1129-I1129</f>
        <v>0</v>
      </c>
      <c r="K1129" s="194" t="n">
        <v>50</v>
      </c>
      <c r="L1129" s="149" t="n">
        <v>50</v>
      </c>
      <c r="M1129" s="149" t="n">
        <v>50</v>
      </c>
    </row>
    <row r="1130" customFormat="false" ht="38.25" hidden="false" customHeight="false" outlineLevel="0" collapsed="false">
      <c r="B1130" s="49" t="s">
        <v>799</v>
      </c>
      <c r="C1130" s="245"/>
      <c r="D1130" s="157" t="n">
        <v>1000</v>
      </c>
      <c r="E1130" s="157" t="n">
        <v>1004</v>
      </c>
      <c r="F1130" s="157" t="s">
        <v>800</v>
      </c>
      <c r="G1130" s="154"/>
      <c r="H1130" s="154"/>
      <c r="I1130" s="194" t="n">
        <f aca="false">I1131</f>
        <v>50</v>
      </c>
      <c r="J1130" s="194" t="n">
        <f aca="false">K1130-I1130</f>
        <v>0</v>
      </c>
      <c r="K1130" s="194" t="n">
        <f aca="false">K1131</f>
        <v>50</v>
      </c>
      <c r="L1130" s="149" t="n">
        <f aca="false">L1131</f>
        <v>50</v>
      </c>
      <c r="M1130" s="149" t="n">
        <f aca="false">M1131</f>
        <v>50</v>
      </c>
    </row>
    <row r="1131" customFormat="false" ht="12.75" hidden="false" customHeight="false" outlineLevel="0" collapsed="false">
      <c r="B1131" s="38" t="s">
        <v>355</v>
      </c>
      <c r="C1131" s="246"/>
      <c r="D1131" s="157" t="n">
        <v>1000</v>
      </c>
      <c r="E1131" s="157" t="n">
        <v>1004</v>
      </c>
      <c r="F1131" s="157" t="s">
        <v>800</v>
      </c>
      <c r="G1131" s="154" t="s">
        <v>356</v>
      </c>
      <c r="H1131" s="154"/>
      <c r="I1131" s="194" t="n">
        <f aca="false">I1132</f>
        <v>50</v>
      </c>
      <c r="J1131" s="194" t="n">
        <f aca="false">K1131-I1131</f>
        <v>0</v>
      </c>
      <c r="K1131" s="194" t="n">
        <f aca="false">K1132</f>
        <v>50</v>
      </c>
      <c r="L1131" s="149" t="n">
        <f aca="false">L1132</f>
        <v>50</v>
      </c>
      <c r="M1131" s="149" t="n">
        <f aca="false">M1132</f>
        <v>50</v>
      </c>
    </row>
    <row r="1132" customFormat="false" ht="12.75" hidden="false" customHeight="false" outlineLevel="0" collapsed="false">
      <c r="B1132" s="38" t="s">
        <v>778</v>
      </c>
      <c r="C1132" s="246"/>
      <c r="D1132" s="157" t="n">
        <v>1000</v>
      </c>
      <c r="E1132" s="157" t="n">
        <v>1004</v>
      </c>
      <c r="F1132" s="157" t="s">
        <v>800</v>
      </c>
      <c r="G1132" s="154" t="s">
        <v>779</v>
      </c>
      <c r="H1132" s="154"/>
      <c r="I1132" s="194" t="n">
        <f aca="false">I1133</f>
        <v>50</v>
      </c>
      <c r="J1132" s="194" t="n">
        <f aca="false">K1132-I1132</f>
        <v>0</v>
      </c>
      <c r="K1132" s="194" t="n">
        <f aca="false">K1133</f>
        <v>50</v>
      </c>
      <c r="L1132" s="149" t="n">
        <f aca="false">L1133</f>
        <v>50</v>
      </c>
      <c r="M1132" s="149" t="n">
        <f aca="false">M1133</f>
        <v>50</v>
      </c>
    </row>
    <row r="1133" customFormat="false" ht="12.75" hidden="false" customHeight="false" outlineLevel="0" collapsed="false">
      <c r="B1133" s="38" t="s">
        <v>311</v>
      </c>
      <c r="C1133" s="279"/>
      <c r="D1133" s="157" t="n">
        <v>1000</v>
      </c>
      <c r="E1133" s="157" t="n">
        <v>1004</v>
      </c>
      <c r="F1133" s="157" t="s">
        <v>800</v>
      </c>
      <c r="G1133" s="154" t="s">
        <v>779</v>
      </c>
      <c r="H1133" s="154" t="n">
        <v>3</v>
      </c>
      <c r="I1133" s="194" t="n">
        <v>50</v>
      </c>
      <c r="J1133" s="194" t="n">
        <f aca="false">K1133-I1133</f>
        <v>0</v>
      </c>
      <c r="K1133" s="194" t="n">
        <v>50</v>
      </c>
      <c r="L1133" s="149" t="n">
        <v>50</v>
      </c>
      <c r="M1133" s="149" t="n">
        <v>50</v>
      </c>
    </row>
    <row r="1134" customFormat="false" ht="12.75" hidden="false" customHeight="false" outlineLevel="0" collapsed="false">
      <c r="B1134" s="38" t="s">
        <v>291</v>
      </c>
      <c r="C1134" s="246"/>
      <c r="D1134" s="154" t="s">
        <v>284</v>
      </c>
      <c r="E1134" s="154" t="s">
        <v>292</v>
      </c>
      <c r="F1134" s="154"/>
      <c r="G1134" s="154"/>
      <c r="H1134" s="154"/>
      <c r="I1134" s="194" t="n">
        <f aca="false">I1135</f>
        <v>1596.5</v>
      </c>
      <c r="J1134" s="194" t="n">
        <f aca="false">K1134-I1134</f>
        <v>20.7</v>
      </c>
      <c r="K1134" s="194" t="n">
        <f aca="false">K1135</f>
        <v>1617.2</v>
      </c>
      <c r="L1134" s="194" t="n">
        <f aca="false">L1135</f>
        <v>1596.5</v>
      </c>
      <c r="M1134" s="194" t="n">
        <f aca="false">M1135</f>
        <v>1596.5</v>
      </c>
    </row>
    <row r="1135" customFormat="false" ht="12.75" hidden="false" customHeight="false" outlineLevel="0" collapsed="false">
      <c r="B1135" s="35" t="s">
        <v>315</v>
      </c>
      <c r="C1135" s="253"/>
      <c r="D1135" s="154" t="s">
        <v>284</v>
      </c>
      <c r="E1135" s="154" t="s">
        <v>292</v>
      </c>
      <c r="F1135" s="157" t="s">
        <v>316</v>
      </c>
      <c r="G1135" s="154"/>
      <c r="H1135" s="154"/>
      <c r="I1135" s="194" t="n">
        <f aca="false">I1140+I1147+I1136</f>
        <v>1596.5</v>
      </c>
      <c r="J1135" s="194" t="n">
        <f aca="false">K1135-I1135</f>
        <v>20.7</v>
      </c>
      <c r="K1135" s="194" t="n">
        <f aca="false">K1140+K1147+K1136</f>
        <v>1617.2</v>
      </c>
      <c r="L1135" s="194" t="n">
        <f aca="false">L1140+L1147+L1136</f>
        <v>1596.5</v>
      </c>
      <c r="M1135" s="194" t="n">
        <f aca="false">M1140+M1147+M1136</f>
        <v>1596.5</v>
      </c>
    </row>
    <row r="1136" customFormat="false" ht="38.25" hidden="false" customHeight="false" outlineLevel="0" collapsed="false">
      <c r="B1136" s="35" t="s">
        <v>317</v>
      </c>
      <c r="C1136" s="253"/>
      <c r="D1136" s="154" t="s">
        <v>222</v>
      </c>
      <c r="E1136" s="154" t="s">
        <v>292</v>
      </c>
      <c r="F1136" s="154" t="s">
        <v>318</v>
      </c>
      <c r="G1136" s="154"/>
      <c r="H1136" s="154"/>
      <c r="I1136" s="194" t="n">
        <f aca="false">I1137</f>
        <v>0</v>
      </c>
      <c r="J1136" s="194" t="n">
        <f aca="false">K1136-I1136</f>
        <v>20.7</v>
      </c>
      <c r="K1136" s="194" t="n">
        <f aca="false">K1137</f>
        <v>20.7</v>
      </c>
      <c r="L1136" s="194" t="n">
        <f aca="false">L1137</f>
        <v>0</v>
      </c>
      <c r="M1136" s="194" t="n">
        <f aca="false">M1137</f>
        <v>0</v>
      </c>
    </row>
    <row r="1137" customFormat="false" ht="25.5" hidden="false" customHeight="false" outlineLevel="0" collapsed="false">
      <c r="B1137" s="38" t="s">
        <v>319</v>
      </c>
      <c r="C1137" s="253"/>
      <c r="D1137" s="154" t="s">
        <v>222</v>
      </c>
      <c r="E1137" s="154" t="s">
        <v>292</v>
      </c>
      <c r="F1137" s="154" t="s">
        <v>318</v>
      </c>
      <c r="G1137" s="154" t="s">
        <v>320</v>
      </c>
      <c r="H1137" s="154"/>
      <c r="I1137" s="194" t="n">
        <f aca="false">I1138</f>
        <v>0</v>
      </c>
      <c r="J1137" s="194" t="n">
        <f aca="false">K1137-I1137</f>
        <v>20.7</v>
      </c>
      <c r="K1137" s="194" t="n">
        <f aca="false">K1138</f>
        <v>20.7</v>
      </c>
      <c r="L1137" s="194" t="n">
        <f aca="false">L1138</f>
        <v>0</v>
      </c>
      <c r="M1137" s="194" t="n">
        <f aca="false">M1138</f>
        <v>0</v>
      </c>
    </row>
    <row r="1138" customFormat="false" ht="12.75" hidden="false" customHeight="false" outlineLevel="0" collapsed="false">
      <c r="B1138" s="38" t="s">
        <v>321</v>
      </c>
      <c r="C1138" s="253"/>
      <c r="D1138" s="154" t="s">
        <v>222</v>
      </c>
      <c r="E1138" s="154" t="s">
        <v>292</v>
      </c>
      <c r="F1138" s="154" t="s">
        <v>318</v>
      </c>
      <c r="G1138" s="154" t="s">
        <v>322</v>
      </c>
      <c r="H1138" s="154"/>
      <c r="I1138" s="194" t="n">
        <f aca="false">I1139</f>
        <v>0</v>
      </c>
      <c r="J1138" s="194" t="n">
        <f aca="false">K1138-I1138</f>
        <v>20.7</v>
      </c>
      <c r="K1138" s="194" t="n">
        <f aca="false">K1139</f>
        <v>20.7</v>
      </c>
      <c r="L1138" s="194" t="n">
        <f aca="false">L1139</f>
        <v>0</v>
      </c>
      <c r="M1138" s="194" t="n">
        <f aca="false">M1139</f>
        <v>0</v>
      </c>
    </row>
    <row r="1139" customFormat="false" ht="12.75" hidden="false" customHeight="false" outlineLevel="0" collapsed="false">
      <c r="B1139" s="35" t="s">
        <v>312</v>
      </c>
      <c r="C1139" s="253"/>
      <c r="D1139" s="154" t="s">
        <v>222</v>
      </c>
      <c r="E1139" s="154" t="s">
        <v>292</v>
      </c>
      <c r="F1139" s="154" t="s">
        <v>318</v>
      </c>
      <c r="G1139" s="154" t="s">
        <v>322</v>
      </c>
      <c r="H1139" s="154" t="s">
        <v>323</v>
      </c>
      <c r="I1139" s="194" t="n">
        <v>0</v>
      </c>
      <c r="J1139" s="194" t="n">
        <f aca="false">K1139-I1139</f>
        <v>20.7</v>
      </c>
      <c r="K1139" s="194" t="n">
        <v>20.7</v>
      </c>
      <c r="L1139" s="194" t="n">
        <v>0</v>
      </c>
      <c r="M1139" s="194" t="n">
        <v>0</v>
      </c>
    </row>
    <row r="1140" customFormat="false" ht="12.75" hidden="false" customHeight="false" outlineLevel="0" collapsed="false">
      <c r="B1140" s="49" t="s">
        <v>811</v>
      </c>
      <c r="C1140" s="246"/>
      <c r="D1140" s="154" t="s">
        <v>284</v>
      </c>
      <c r="E1140" s="154" t="s">
        <v>292</v>
      </c>
      <c r="F1140" s="156" t="s">
        <v>812</v>
      </c>
      <c r="G1140" s="154"/>
      <c r="H1140" s="154"/>
      <c r="I1140" s="194" t="n">
        <f aca="false">I1141+I1144</f>
        <v>1596.5</v>
      </c>
      <c r="J1140" s="194" t="n">
        <f aca="false">K1140-I1140</f>
        <v>0</v>
      </c>
      <c r="K1140" s="194" t="n">
        <f aca="false">K1141+K1144</f>
        <v>1596.5</v>
      </c>
      <c r="L1140" s="149" t="n">
        <f aca="false">L1141+L1144</f>
        <v>1596.5</v>
      </c>
      <c r="M1140" s="149" t="n">
        <f aca="false">M1141+M1144</f>
        <v>1596.5</v>
      </c>
    </row>
    <row r="1141" customFormat="false" ht="25.5" hidden="false" customHeight="false" outlineLevel="0" collapsed="false">
      <c r="B1141" s="38" t="s">
        <v>319</v>
      </c>
      <c r="C1141" s="246"/>
      <c r="D1141" s="154" t="s">
        <v>284</v>
      </c>
      <c r="E1141" s="154" t="s">
        <v>292</v>
      </c>
      <c r="F1141" s="156" t="s">
        <v>812</v>
      </c>
      <c r="G1141" s="154" t="s">
        <v>320</v>
      </c>
      <c r="H1141" s="154"/>
      <c r="I1141" s="194" t="n">
        <f aca="false">I1142</f>
        <v>1228.3</v>
      </c>
      <c r="J1141" s="194" t="n">
        <f aca="false">K1141-I1141</f>
        <v>0</v>
      </c>
      <c r="K1141" s="194" t="n">
        <f aca="false">K1142</f>
        <v>1228.3</v>
      </c>
      <c r="L1141" s="149" t="n">
        <f aca="false">L1142</f>
        <v>1218.3</v>
      </c>
      <c r="M1141" s="149" t="n">
        <f aca="false">M1142</f>
        <v>1218.3</v>
      </c>
    </row>
    <row r="1142" customFormat="false" ht="12.75" hidden="false" customHeight="false" outlineLevel="0" collapsed="false">
      <c r="B1142" s="38" t="s">
        <v>321</v>
      </c>
      <c r="C1142" s="246"/>
      <c r="D1142" s="154" t="s">
        <v>284</v>
      </c>
      <c r="E1142" s="154" t="s">
        <v>292</v>
      </c>
      <c r="F1142" s="156" t="s">
        <v>812</v>
      </c>
      <c r="G1142" s="154" t="s">
        <v>322</v>
      </c>
      <c r="H1142" s="154"/>
      <c r="I1142" s="194" t="n">
        <f aca="false">I1143</f>
        <v>1228.3</v>
      </c>
      <c r="J1142" s="194" t="n">
        <f aca="false">K1142-I1142</f>
        <v>0</v>
      </c>
      <c r="K1142" s="194" t="n">
        <f aca="false">K1143</f>
        <v>1228.3</v>
      </c>
      <c r="L1142" s="149" t="n">
        <f aca="false">L1143</f>
        <v>1218.3</v>
      </c>
      <c r="M1142" s="149" t="n">
        <f aca="false">M1143</f>
        <v>1218.3</v>
      </c>
    </row>
    <row r="1143" customFormat="false" ht="12.75" hidden="false" customHeight="false" outlineLevel="0" collapsed="false">
      <c r="B1143" s="38" t="s">
        <v>311</v>
      </c>
      <c r="C1143" s="246"/>
      <c r="D1143" s="154" t="s">
        <v>284</v>
      </c>
      <c r="E1143" s="154" t="s">
        <v>292</v>
      </c>
      <c r="F1143" s="156" t="s">
        <v>812</v>
      </c>
      <c r="G1143" s="154" t="s">
        <v>322</v>
      </c>
      <c r="H1143" s="154" t="n">
        <v>3</v>
      </c>
      <c r="I1143" s="194" t="n">
        <v>1228.3</v>
      </c>
      <c r="J1143" s="194" t="n">
        <f aca="false">K1143-I1143</f>
        <v>0</v>
      </c>
      <c r="K1143" s="194" t="n">
        <v>1228.3</v>
      </c>
      <c r="L1143" s="149" t="n">
        <v>1218.3</v>
      </c>
      <c r="M1143" s="149" t="n">
        <v>1218.3</v>
      </c>
    </row>
    <row r="1144" customFormat="false" ht="12.75" hidden="false" customHeight="false" outlineLevel="0" collapsed="false">
      <c r="B1144" s="35" t="s">
        <v>326</v>
      </c>
      <c r="C1144" s="245"/>
      <c r="D1144" s="154" t="s">
        <v>284</v>
      </c>
      <c r="E1144" s="154" t="s">
        <v>292</v>
      </c>
      <c r="F1144" s="156" t="s">
        <v>812</v>
      </c>
      <c r="G1144" s="154" t="s">
        <v>327</v>
      </c>
      <c r="H1144" s="154"/>
      <c r="I1144" s="194" t="n">
        <f aca="false">I1145</f>
        <v>368.2</v>
      </c>
      <c r="J1144" s="194" t="n">
        <f aca="false">K1144-I1144</f>
        <v>0</v>
      </c>
      <c r="K1144" s="194" t="n">
        <f aca="false">K1145</f>
        <v>368.2</v>
      </c>
      <c r="L1144" s="149" t="n">
        <f aca="false">L1145</f>
        <v>378.2</v>
      </c>
      <c r="M1144" s="149" t="n">
        <f aca="false">M1145</f>
        <v>378.2</v>
      </c>
    </row>
    <row r="1145" customFormat="false" ht="12.75" hidden="false" customHeight="false" outlineLevel="0" collapsed="false">
      <c r="B1145" s="35" t="s">
        <v>328</v>
      </c>
      <c r="C1145" s="245"/>
      <c r="D1145" s="154" t="s">
        <v>284</v>
      </c>
      <c r="E1145" s="154" t="s">
        <v>292</v>
      </c>
      <c r="F1145" s="156" t="s">
        <v>812</v>
      </c>
      <c r="G1145" s="154" t="s">
        <v>329</v>
      </c>
      <c r="H1145" s="154"/>
      <c r="I1145" s="194" t="n">
        <f aca="false">I1146</f>
        <v>368.2</v>
      </c>
      <c r="J1145" s="194" t="n">
        <f aca="false">K1145-I1145</f>
        <v>0</v>
      </c>
      <c r="K1145" s="194" t="n">
        <f aca="false">K1146</f>
        <v>368.2</v>
      </c>
      <c r="L1145" s="149" t="n">
        <f aca="false">L1146</f>
        <v>378.2</v>
      </c>
      <c r="M1145" s="149" t="n">
        <f aca="false">M1146</f>
        <v>378.2</v>
      </c>
    </row>
    <row r="1146" customFormat="false" ht="12.75" hidden="false" customHeight="false" outlineLevel="0" collapsed="false">
      <c r="B1146" s="38" t="s">
        <v>311</v>
      </c>
      <c r="C1146" s="246"/>
      <c r="D1146" s="154" t="s">
        <v>284</v>
      </c>
      <c r="E1146" s="154" t="s">
        <v>292</v>
      </c>
      <c r="F1146" s="156" t="s">
        <v>812</v>
      </c>
      <c r="G1146" s="154" t="s">
        <v>329</v>
      </c>
      <c r="H1146" s="154" t="n">
        <v>3</v>
      </c>
      <c r="I1146" s="194" t="n">
        <v>368.2</v>
      </c>
      <c r="J1146" s="194" t="n">
        <f aca="false">K1146-I1146</f>
        <v>0</v>
      </c>
      <c r="K1146" s="194" t="n">
        <v>368.2</v>
      </c>
      <c r="L1146" s="149" t="n">
        <v>378.2</v>
      </c>
      <c r="M1146" s="149" t="n">
        <v>378.2</v>
      </c>
    </row>
    <row r="1147" customFormat="false" ht="25.5" hidden="true" customHeight="false" outlineLevel="0" collapsed="false">
      <c r="B1147" s="271" t="s">
        <v>813</v>
      </c>
      <c r="C1147" s="246"/>
      <c r="D1147" s="154" t="s">
        <v>284</v>
      </c>
      <c r="E1147" s="154" t="s">
        <v>292</v>
      </c>
      <c r="F1147" s="185" t="s">
        <v>814</v>
      </c>
      <c r="G1147" s="154"/>
      <c r="H1147" s="154"/>
      <c r="I1147" s="194" t="n">
        <f aca="false">I1148</f>
        <v>0</v>
      </c>
      <c r="J1147" s="194" t="n">
        <f aca="false">K1147-I1147</f>
        <v>0</v>
      </c>
      <c r="K1147" s="194" t="n">
        <f aca="false">K1148</f>
        <v>0</v>
      </c>
      <c r="L1147" s="149" t="n">
        <f aca="false">L1148</f>
        <v>0</v>
      </c>
      <c r="M1147" s="149" t="n">
        <f aca="false">M1148</f>
        <v>0</v>
      </c>
    </row>
    <row r="1148" customFormat="false" ht="25.5" hidden="true" customHeight="false" outlineLevel="0" collapsed="false">
      <c r="B1148" s="38" t="s">
        <v>319</v>
      </c>
      <c r="C1148" s="246"/>
      <c r="D1148" s="154" t="s">
        <v>284</v>
      </c>
      <c r="E1148" s="154" t="s">
        <v>292</v>
      </c>
      <c r="F1148" s="185" t="s">
        <v>814</v>
      </c>
      <c r="G1148" s="154" t="s">
        <v>320</v>
      </c>
      <c r="H1148" s="154"/>
      <c r="I1148" s="194" t="n">
        <f aca="false">I1149</f>
        <v>0</v>
      </c>
      <c r="J1148" s="194" t="n">
        <f aca="false">K1148-I1148</f>
        <v>0</v>
      </c>
      <c r="K1148" s="194" t="n">
        <f aca="false">K1149</f>
        <v>0</v>
      </c>
      <c r="L1148" s="149" t="n">
        <f aca="false">L1149</f>
        <v>0</v>
      </c>
      <c r="M1148" s="149" t="n">
        <f aca="false">M1149</f>
        <v>0</v>
      </c>
    </row>
    <row r="1149" customFormat="false" ht="12.75" hidden="true" customHeight="false" outlineLevel="0" collapsed="false">
      <c r="B1149" s="38" t="s">
        <v>321</v>
      </c>
      <c r="C1149" s="246"/>
      <c r="D1149" s="154" t="s">
        <v>284</v>
      </c>
      <c r="E1149" s="154" t="s">
        <v>292</v>
      </c>
      <c r="F1149" s="185" t="s">
        <v>814</v>
      </c>
      <c r="G1149" s="154" t="s">
        <v>322</v>
      </c>
      <c r="H1149" s="154"/>
      <c r="I1149" s="194" t="n">
        <f aca="false">I1150</f>
        <v>0</v>
      </c>
      <c r="J1149" s="194" t="n">
        <f aca="false">K1149-I1149</f>
        <v>0</v>
      </c>
      <c r="K1149" s="194" t="n">
        <f aca="false">K1150</f>
        <v>0</v>
      </c>
      <c r="L1149" s="149" t="n">
        <f aca="false">L1150</f>
        <v>0</v>
      </c>
      <c r="M1149" s="149" t="n">
        <f aca="false">M1150</f>
        <v>0</v>
      </c>
    </row>
    <row r="1150" customFormat="false" ht="12.75" hidden="true" customHeight="false" outlineLevel="0" collapsed="false">
      <c r="B1150" s="38" t="s">
        <v>310</v>
      </c>
      <c r="C1150" s="246"/>
      <c r="D1150" s="154" t="s">
        <v>284</v>
      </c>
      <c r="E1150" s="154" t="s">
        <v>292</v>
      </c>
      <c r="F1150" s="185" t="s">
        <v>814</v>
      </c>
      <c r="G1150" s="154" t="s">
        <v>322</v>
      </c>
      <c r="H1150" s="154" t="s">
        <v>330</v>
      </c>
      <c r="I1150" s="194" t="n">
        <v>0</v>
      </c>
      <c r="J1150" s="194" t="n">
        <f aca="false">K1150-I1150</f>
        <v>0</v>
      </c>
      <c r="K1150" s="194" t="n">
        <v>0</v>
      </c>
      <c r="L1150" s="149" t="n">
        <v>0</v>
      </c>
      <c r="M1150" s="149" t="n">
        <v>0</v>
      </c>
    </row>
    <row r="1151" customFormat="false" ht="12.75" hidden="false" customHeight="false" outlineLevel="0" collapsed="false">
      <c r="B1151" s="38" t="s">
        <v>293</v>
      </c>
      <c r="C1151" s="246"/>
      <c r="D1151" s="154" t="s">
        <v>294</v>
      </c>
      <c r="E1151" s="154"/>
      <c r="F1151" s="154"/>
      <c r="G1151" s="154"/>
      <c r="H1151" s="154"/>
      <c r="I1151" s="194" t="n">
        <f aca="false">I1152</f>
        <v>126</v>
      </c>
      <c r="J1151" s="194" t="n">
        <f aca="false">K1151-I1151</f>
        <v>0</v>
      </c>
      <c r="K1151" s="194" t="n">
        <f aca="false">K1152</f>
        <v>126</v>
      </c>
      <c r="L1151" s="149" t="n">
        <f aca="false">L1152</f>
        <v>126</v>
      </c>
      <c r="M1151" s="149" t="n">
        <f aca="false">M1152</f>
        <v>126</v>
      </c>
    </row>
    <row r="1152" customFormat="false" ht="12.75" hidden="false" customHeight="false" outlineLevel="0" collapsed="false">
      <c r="B1152" s="38" t="s">
        <v>295</v>
      </c>
      <c r="C1152" s="246"/>
      <c r="D1152" s="154" t="s">
        <v>294</v>
      </c>
      <c r="E1152" s="154" t="s">
        <v>296</v>
      </c>
      <c r="F1152" s="154"/>
      <c r="G1152" s="154"/>
      <c r="H1152" s="154"/>
      <c r="I1152" s="194" t="n">
        <f aca="false">I1153</f>
        <v>126</v>
      </c>
      <c r="J1152" s="194" t="n">
        <f aca="false">K1152-I1152</f>
        <v>0</v>
      </c>
      <c r="K1152" s="194" t="n">
        <f aca="false">K1153</f>
        <v>126</v>
      </c>
      <c r="L1152" s="149" t="n">
        <f aca="false">L1153</f>
        <v>126</v>
      </c>
      <c r="M1152" s="149" t="n">
        <f aca="false">M1153</f>
        <v>126</v>
      </c>
    </row>
    <row r="1153" customFormat="false" ht="12.75" hidden="false" customHeight="false" outlineLevel="0" collapsed="false">
      <c r="B1153" s="128" t="s">
        <v>638</v>
      </c>
      <c r="C1153" s="246"/>
      <c r="D1153" s="154" t="s">
        <v>294</v>
      </c>
      <c r="E1153" s="154" t="s">
        <v>296</v>
      </c>
      <c r="F1153" s="156" t="s">
        <v>639</v>
      </c>
      <c r="G1153" s="154"/>
      <c r="H1153" s="154"/>
      <c r="I1153" s="194" t="n">
        <f aca="false">I1154</f>
        <v>126</v>
      </c>
      <c r="J1153" s="194" t="n">
        <f aca="false">K1153-I1153</f>
        <v>0</v>
      </c>
      <c r="K1153" s="194" t="n">
        <f aca="false">K1154</f>
        <v>126</v>
      </c>
      <c r="L1153" s="149" t="n">
        <f aca="false">L1154</f>
        <v>126</v>
      </c>
      <c r="M1153" s="149" t="n">
        <f aca="false">M1154</f>
        <v>126</v>
      </c>
    </row>
    <row r="1154" customFormat="false" ht="12.75" hidden="false" customHeight="false" outlineLevel="0" collapsed="false">
      <c r="B1154" s="38" t="s">
        <v>815</v>
      </c>
      <c r="C1154" s="246"/>
      <c r="D1154" s="154" t="s">
        <v>294</v>
      </c>
      <c r="E1154" s="154" t="s">
        <v>296</v>
      </c>
      <c r="F1154" s="156" t="s">
        <v>816</v>
      </c>
      <c r="G1154" s="154"/>
      <c r="H1154" s="154"/>
      <c r="I1154" s="194" t="n">
        <f aca="false">I1155+I1163+I1168+I1176</f>
        <v>126</v>
      </c>
      <c r="J1154" s="194" t="n">
        <f aca="false">K1154-I1154</f>
        <v>0</v>
      </c>
      <c r="K1154" s="194" t="n">
        <f aca="false">K1155+K1163+K1168+K1176</f>
        <v>126</v>
      </c>
      <c r="L1154" s="149" t="n">
        <f aca="false">L1155+L1163+L1168+L1176</f>
        <v>126</v>
      </c>
      <c r="M1154" s="149" t="n">
        <f aca="false">M1155+M1163+M1168+M1176</f>
        <v>126</v>
      </c>
    </row>
    <row r="1155" customFormat="false" ht="12.75" hidden="false" customHeight="false" outlineLevel="0" collapsed="false">
      <c r="B1155" s="38" t="s">
        <v>817</v>
      </c>
      <c r="C1155" s="246"/>
      <c r="D1155" s="154" t="s">
        <v>294</v>
      </c>
      <c r="E1155" s="154" t="s">
        <v>296</v>
      </c>
      <c r="F1155" s="156" t="s">
        <v>818</v>
      </c>
      <c r="G1155" s="154"/>
      <c r="H1155" s="154"/>
      <c r="I1155" s="194" t="n">
        <f aca="false">I1156</f>
        <v>20</v>
      </c>
      <c r="J1155" s="194" t="n">
        <f aca="false">K1155-I1155</f>
        <v>-1</v>
      </c>
      <c r="K1155" s="194" t="n">
        <f aca="false">K1156</f>
        <v>19</v>
      </c>
      <c r="L1155" s="149" t="n">
        <f aca="false">L1156</f>
        <v>20</v>
      </c>
      <c r="M1155" s="149" t="n">
        <f aca="false">M1156</f>
        <v>20</v>
      </c>
    </row>
    <row r="1156" customFormat="false" ht="12.75" hidden="false" customHeight="false" outlineLevel="0" collapsed="false">
      <c r="B1156" s="38" t="s">
        <v>341</v>
      </c>
      <c r="C1156" s="246"/>
      <c r="D1156" s="154" t="s">
        <v>294</v>
      </c>
      <c r="E1156" s="154" t="s">
        <v>296</v>
      </c>
      <c r="F1156" s="156" t="s">
        <v>819</v>
      </c>
      <c r="G1156" s="154"/>
      <c r="H1156" s="154"/>
      <c r="I1156" s="194" t="n">
        <f aca="false">I1157+I1160</f>
        <v>20</v>
      </c>
      <c r="J1156" s="194" t="n">
        <f aca="false">K1156-I1156</f>
        <v>-1</v>
      </c>
      <c r="K1156" s="194" t="n">
        <f aca="false">K1157+K1160</f>
        <v>19</v>
      </c>
      <c r="L1156" s="149" t="n">
        <f aca="false">L1157+L1160</f>
        <v>20</v>
      </c>
      <c r="M1156" s="149" t="n">
        <f aca="false">M1157+M1160</f>
        <v>20</v>
      </c>
    </row>
    <row r="1157" customFormat="false" ht="25.5" hidden="false" customHeight="false" outlineLevel="0" collapsed="false">
      <c r="B1157" s="38" t="s">
        <v>319</v>
      </c>
      <c r="C1157" s="246"/>
      <c r="D1157" s="154" t="s">
        <v>294</v>
      </c>
      <c r="E1157" s="154" t="s">
        <v>296</v>
      </c>
      <c r="F1157" s="156" t="s">
        <v>819</v>
      </c>
      <c r="G1157" s="154" t="s">
        <v>320</v>
      </c>
      <c r="H1157" s="154"/>
      <c r="I1157" s="194" t="n">
        <f aca="false">I1158</f>
        <v>16</v>
      </c>
      <c r="J1157" s="194" t="n">
        <f aca="false">K1157-I1157</f>
        <v>-1.2</v>
      </c>
      <c r="K1157" s="194" t="n">
        <f aca="false">K1158</f>
        <v>14.8</v>
      </c>
      <c r="L1157" s="149" t="n">
        <f aca="false">L1158</f>
        <v>16</v>
      </c>
      <c r="M1157" s="149" t="n">
        <f aca="false">M1158</f>
        <v>16</v>
      </c>
    </row>
    <row r="1158" customFormat="false" ht="12.75" hidden="false" customHeight="false" outlineLevel="0" collapsed="false">
      <c r="B1158" s="38" t="s">
        <v>437</v>
      </c>
      <c r="C1158" s="246"/>
      <c r="D1158" s="154" t="s">
        <v>294</v>
      </c>
      <c r="E1158" s="154" t="s">
        <v>296</v>
      </c>
      <c r="F1158" s="156" t="s">
        <v>819</v>
      </c>
      <c r="G1158" s="154" t="s">
        <v>438</v>
      </c>
      <c r="H1158" s="154"/>
      <c r="I1158" s="194" t="n">
        <f aca="false">I1159</f>
        <v>16</v>
      </c>
      <c r="J1158" s="194" t="n">
        <f aca="false">K1158-I1158</f>
        <v>-1.2</v>
      </c>
      <c r="K1158" s="194" t="n">
        <f aca="false">K1159</f>
        <v>14.8</v>
      </c>
      <c r="L1158" s="149" t="n">
        <f aca="false">L1159</f>
        <v>16</v>
      </c>
      <c r="M1158" s="149" t="n">
        <f aca="false">M1159</f>
        <v>16</v>
      </c>
    </row>
    <row r="1159" customFormat="false" ht="12.75" hidden="false" customHeight="false" outlineLevel="0" collapsed="false">
      <c r="B1159" s="38" t="s">
        <v>310</v>
      </c>
      <c r="C1159" s="246"/>
      <c r="D1159" s="154" t="s">
        <v>294</v>
      </c>
      <c r="E1159" s="154" t="s">
        <v>296</v>
      </c>
      <c r="F1159" s="156" t="s">
        <v>819</v>
      </c>
      <c r="G1159" s="154" t="s">
        <v>438</v>
      </c>
      <c r="H1159" s="154" t="s">
        <v>330</v>
      </c>
      <c r="I1159" s="194" t="n">
        <v>16</v>
      </c>
      <c r="J1159" s="194" t="n">
        <f aca="false">K1159-I1159</f>
        <v>-1.2</v>
      </c>
      <c r="K1159" s="194" t="n">
        <v>14.8</v>
      </c>
      <c r="L1159" s="149" t="n">
        <v>16</v>
      </c>
      <c r="M1159" s="149" t="n">
        <v>16</v>
      </c>
    </row>
    <row r="1160" customFormat="false" ht="12.75" hidden="false" customHeight="false" outlineLevel="0" collapsed="false">
      <c r="B1160" s="35" t="s">
        <v>326</v>
      </c>
      <c r="C1160" s="246"/>
      <c r="D1160" s="154" t="s">
        <v>294</v>
      </c>
      <c r="E1160" s="154" t="s">
        <v>296</v>
      </c>
      <c r="F1160" s="156" t="s">
        <v>819</v>
      </c>
      <c r="G1160" s="154" t="s">
        <v>327</v>
      </c>
      <c r="H1160" s="154"/>
      <c r="I1160" s="194" t="n">
        <f aca="false">I1161</f>
        <v>4</v>
      </c>
      <c r="J1160" s="194" t="n">
        <f aca="false">K1160-I1160</f>
        <v>0.2</v>
      </c>
      <c r="K1160" s="194" t="n">
        <f aca="false">K1161</f>
        <v>4.2</v>
      </c>
      <c r="L1160" s="149" t="n">
        <f aca="false">L1161</f>
        <v>4</v>
      </c>
      <c r="M1160" s="149" t="n">
        <f aca="false">M1161</f>
        <v>4</v>
      </c>
    </row>
    <row r="1161" customFormat="false" ht="12.75" hidden="false" customHeight="false" outlineLevel="0" collapsed="false">
      <c r="B1161" s="35" t="s">
        <v>328</v>
      </c>
      <c r="C1161" s="246"/>
      <c r="D1161" s="154" t="s">
        <v>294</v>
      </c>
      <c r="E1161" s="154" t="s">
        <v>296</v>
      </c>
      <c r="F1161" s="156" t="s">
        <v>819</v>
      </c>
      <c r="G1161" s="154" t="s">
        <v>329</v>
      </c>
      <c r="H1161" s="154"/>
      <c r="I1161" s="194" t="n">
        <f aca="false">I1162</f>
        <v>4</v>
      </c>
      <c r="J1161" s="194" t="n">
        <f aca="false">K1161-I1161</f>
        <v>0.2</v>
      </c>
      <c r="K1161" s="194" t="n">
        <f aca="false">K1162</f>
        <v>4.2</v>
      </c>
      <c r="L1161" s="149" t="n">
        <f aca="false">L1162</f>
        <v>4</v>
      </c>
      <c r="M1161" s="149" t="n">
        <f aca="false">M1162</f>
        <v>4</v>
      </c>
    </row>
    <row r="1162" customFormat="false" ht="12.75" hidden="false" customHeight="false" outlineLevel="0" collapsed="false">
      <c r="B1162" s="38" t="s">
        <v>310</v>
      </c>
      <c r="C1162" s="246"/>
      <c r="D1162" s="154" t="s">
        <v>294</v>
      </c>
      <c r="E1162" s="154" t="s">
        <v>296</v>
      </c>
      <c r="F1162" s="156" t="s">
        <v>819</v>
      </c>
      <c r="G1162" s="154" t="s">
        <v>329</v>
      </c>
      <c r="H1162" s="154" t="n">
        <v>2</v>
      </c>
      <c r="I1162" s="194" t="n">
        <v>4</v>
      </c>
      <c r="J1162" s="194" t="n">
        <f aca="false">K1162-I1162</f>
        <v>0.2</v>
      </c>
      <c r="K1162" s="194" t="n">
        <v>4.2</v>
      </c>
      <c r="L1162" s="149" t="n">
        <v>4</v>
      </c>
      <c r="M1162" s="149" t="n">
        <v>4</v>
      </c>
    </row>
    <row r="1163" customFormat="false" ht="12.75" hidden="false" customHeight="false" outlineLevel="0" collapsed="false">
      <c r="B1163" s="38" t="s">
        <v>820</v>
      </c>
      <c r="C1163" s="246"/>
      <c r="D1163" s="154" t="s">
        <v>294</v>
      </c>
      <c r="E1163" s="154" t="s">
        <v>296</v>
      </c>
      <c r="F1163" s="156" t="s">
        <v>821</v>
      </c>
      <c r="G1163" s="154"/>
      <c r="H1163" s="154"/>
      <c r="I1163" s="194" t="n">
        <f aca="false">I1164</f>
        <v>10</v>
      </c>
      <c r="J1163" s="194" t="n">
        <f aca="false">K1163-I1163</f>
        <v>-3.8</v>
      </c>
      <c r="K1163" s="194" t="n">
        <f aca="false">K1164</f>
        <v>6.2</v>
      </c>
      <c r="L1163" s="149" t="n">
        <f aca="false">L1164</f>
        <v>10</v>
      </c>
      <c r="M1163" s="149" t="n">
        <f aca="false">M1164</f>
        <v>10</v>
      </c>
    </row>
    <row r="1164" customFormat="false" ht="12.75" hidden="false" customHeight="false" outlineLevel="0" collapsed="false">
      <c r="B1164" s="49" t="s">
        <v>341</v>
      </c>
      <c r="C1164" s="246"/>
      <c r="D1164" s="154" t="s">
        <v>294</v>
      </c>
      <c r="E1164" s="154" t="s">
        <v>296</v>
      </c>
      <c r="F1164" s="156" t="s">
        <v>822</v>
      </c>
      <c r="G1164" s="154"/>
      <c r="H1164" s="154"/>
      <c r="I1164" s="194" t="n">
        <f aca="false">I1165</f>
        <v>10</v>
      </c>
      <c r="J1164" s="194" t="n">
        <f aca="false">K1164-I1164</f>
        <v>-3.8</v>
      </c>
      <c r="K1164" s="194" t="n">
        <f aca="false">K1165</f>
        <v>6.2</v>
      </c>
      <c r="L1164" s="149" t="n">
        <f aca="false">L1165</f>
        <v>10</v>
      </c>
      <c r="M1164" s="149" t="n">
        <f aca="false">M1165</f>
        <v>10</v>
      </c>
    </row>
    <row r="1165" customFormat="false" ht="18" hidden="false" customHeight="true" outlineLevel="0" collapsed="false">
      <c r="B1165" s="35" t="s">
        <v>326</v>
      </c>
      <c r="C1165" s="246"/>
      <c r="D1165" s="154" t="s">
        <v>294</v>
      </c>
      <c r="E1165" s="154" t="s">
        <v>296</v>
      </c>
      <c r="F1165" s="156" t="s">
        <v>822</v>
      </c>
      <c r="G1165" s="154" t="s">
        <v>327</v>
      </c>
      <c r="H1165" s="154"/>
      <c r="I1165" s="194" t="n">
        <f aca="false">I1166</f>
        <v>10</v>
      </c>
      <c r="J1165" s="194" t="n">
        <f aca="false">K1165-I1165</f>
        <v>-3.8</v>
      </c>
      <c r="K1165" s="194" t="n">
        <f aca="false">K1166</f>
        <v>6.2</v>
      </c>
      <c r="L1165" s="149" t="n">
        <f aca="false">L1166</f>
        <v>10</v>
      </c>
      <c r="M1165" s="149" t="n">
        <f aca="false">M1166</f>
        <v>10</v>
      </c>
    </row>
    <row r="1166" customFormat="false" ht="12.75" hidden="false" customHeight="false" outlineLevel="0" collapsed="false">
      <c r="B1166" s="35" t="s">
        <v>328</v>
      </c>
      <c r="C1166" s="246"/>
      <c r="D1166" s="154" t="s">
        <v>294</v>
      </c>
      <c r="E1166" s="154" t="s">
        <v>296</v>
      </c>
      <c r="F1166" s="156" t="s">
        <v>822</v>
      </c>
      <c r="G1166" s="154" t="s">
        <v>329</v>
      </c>
      <c r="H1166" s="154"/>
      <c r="I1166" s="194" t="n">
        <f aca="false">I1167</f>
        <v>10</v>
      </c>
      <c r="J1166" s="194" t="n">
        <f aca="false">K1166-I1166</f>
        <v>-3.8</v>
      </c>
      <c r="K1166" s="194" t="n">
        <f aca="false">K1167</f>
        <v>6.2</v>
      </c>
      <c r="L1166" s="149" t="n">
        <f aca="false">L1167</f>
        <v>10</v>
      </c>
      <c r="M1166" s="149" t="n">
        <f aca="false">M1167</f>
        <v>10</v>
      </c>
    </row>
    <row r="1167" customFormat="false" ht="12.75" hidden="false" customHeight="false" outlineLevel="0" collapsed="false">
      <c r="B1167" s="38" t="s">
        <v>310</v>
      </c>
      <c r="C1167" s="246"/>
      <c r="D1167" s="154" t="s">
        <v>294</v>
      </c>
      <c r="E1167" s="154" t="s">
        <v>296</v>
      </c>
      <c r="F1167" s="156" t="s">
        <v>822</v>
      </c>
      <c r="G1167" s="154" t="s">
        <v>329</v>
      </c>
      <c r="H1167" s="154" t="n">
        <v>2</v>
      </c>
      <c r="I1167" s="194" t="n">
        <v>10</v>
      </c>
      <c r="J1167" s="194" t="n">
        <f aca="false">K1167-I1167</f>
        <v>-3.8</v>
      </c>
      <c r="K1167" s="194" t="n">
        <v>6.2</v>
      </c>
      <c r="L1167" s="149" t="n">
        <v>10</v>
      </c>
      <c r="M1167" s="149" t="n">
        <v>10</v>
      </c>
    </row>
    <row r="1168" customFormat="false" ht="12.75" hidden="false" customHeight="false" outlineLevel="0" collapsed="false">
      <c r="B1168" s="38" t="s">
        <v>823</v>
      </c>
      <c r="C1168" s="246"/>
      <c r="D1168" s="154" t="s">
        <v>294</v>
      </c>
      <c r="E1168" s="154" t="s">
        <v>296</v>
      </c>
      <c r="F1168" s="156" t="s">
        <v>824</v>
      </c>
      <c r="G1168" s="154"/>
      <c r="H1168" s="154"/>
      <c r="I1168" s="194" t="n">
        <f aca="false">I1169</f>
        <v>76</v>
      </c>
      <c r="J1168" s="194" t="n">
        <f aca="false">K1168-I1168</f>
        <v>24.8</v>
      </c>
      <c r="K1168" s="194" t="n">
        <f aca="false">K1169</f>
        <v>100.8</v>
      </c>
      <c r="L1168" s="149" t="n">
        <f aca="false">L1169</f>
        <v>76</v>
      </c>
      <c r="M1168" s="149" t="n">
        <f aca="false">M1169</f>
        <v>76</v>
      </c>
    </row>
    <row r="1169" customFormat="false" ht="12.75" hidden="false" customHeight="false" outlineLevel="0" collapsed="false">
      <c r="B1169" s="49" t="s">
        <v>650</v>
      </c>
      <c r="C1169" s="246"/>
      <c r="D1169" s="154" t="s">
        <v>294</v>
      </c>
      <c r="E1169" s="154" t="s">
        <v>296</v>
      </c>
      <c r="F1169" s="156" t="s">
        <v>825</v>
      </c>
      <c r="G1169" s="154"/>
      <c r="H1169" s="154"/>
      <c r="I1169" s="194" t="n">
        <f aca="false">I1170+I1173</f>
        <v>76</v>
      </c>
      <c r="J1169" s="194" t="n">
        <f aca="false">K1169-I1169</f>
        <v>24.8</v>
      </c>
      <c r="K1169" s="194" t="n">
        <f aca="false">K1170+K1173</f>
        <v>100.8</v>
      </c>
      <c r="L1169" s="149" t="n">
        <f aca="false">L1170+L1173</f>
        <v>76</v>
      </c>
      <c r="M1169" s="149" t="n">
        <f aca="false">M1170+M1173</f>
        <v>76</v>
      </c>
    </row>
    <row r="1170" customFormat="false" ht="25.5" hidden="false" customHeight="false" outlineLevel="0" collapsed="false">
      <c r="B1170" s="38" t="s">
        <v>319</v>
      </c>
      <c r="C1170" s="246"/>
      <c r="D1170" s="154" t="s">
        <v>294</v>
      </c>
      <c r="E1170" s="154" t="s">
        <v>296</v>
      </c>
      <c r="F1170" s="156" t="s">
        <v>825</v>
      </c>
      <c r="G1170" s="154" t="s">
        <v>320</v>
      </c>
      <c r="H1170" s="154"/>
      <c r="I1170" s="194" t="n">
        <f aca="false">I1171</f>
        <v>17</v>
      </c>
      <c r="J1170" s="194" t="n">
        <f aca="false">K1170-I1170</f>
        <v>22.6</v>
      </c>
      <c r="K1170" s="194" t="n">
        <f aca="false">K1171</f>
        <v>39.6</v>
      </c>
      <c r="L1170" s="149" t="n">
        <f aca="false">L1171</f>
        <v>25</v>
      </c>
      <c r="M1170" s="149" t="n">
        <f aca="false">M1171</f>
        <v>25</v>
      </c>
    </row>
    <row r="1171" customFormat="false" ht="12.75" hidden="false" customHeight="false" outlineLevel="0" collapsed="false">
      <c r="B1171" s="38" t="s">
        <v>437</v>
      </c>
      <c r="C1171" s="246"/>
      <c r="D1171" s="154" t="s">
        <v>294</v>
      </c>
      <c r="E1171" s="154" t="s">
        <v>296</v>
      </c>
      <c r="F1171" s="156" t="s">
        <v>825</v>
      </c>
      <c r="G1171" s="154" t="s">
        <v>438</v>
      </c>
      <c r="H1171" s="154"/>
      <c r="I1171" s="194" t="n">
        <f aca="false">I1172</f>
        <v>17</v>
      </c>
      <c r="J1171" s="194" t="n">
        <f aca="false">K1171-I1171</f>
        <v>22.6</v>
      </c>
      <c r="K1171" s="194" t="n">
        <f aca="false">K1172</f>
        <v>39.6</v>
      </c>
      <c r="L1171" s="149" t="n">
        <f aca="false">L1172</f>
        <v>25</v>
      </c>
      <c r="M1171" s="149" t="n">
        <f aca="false">M1172</f>
        <v>25</v>
      </c>
    </row>
    <row r="1172" customFormat="false" ht="12.75" hidden="false" customHeight="false" outlineLevel="0" collapsed="false">
      <c r="B1172" s="38" t="s">
        <v>310</v>
      </c>
      <c r="C1172" s="246"/>
      <c r="D1172" s="154" t="s">
        <v>294</v>
      </c>
      <c r="E1172" s="154" t="s">
        <v>296</v>
      </c>
      <c r="F1172" s="156" t="s">
        <v>825</v>
      </c>
      <c r="G1172" s="154" t="s">
        <v>438</v>
      </c>
      <c r="H1172" s="154" t="s">
        <v>330</v>
      </c>
      <c r="I1172" s="194" t="n">
        <v>17</v>
      </c>
      <c r="J1172" s="194" t="n">
        <f aca="false">K1172-I1172</f>
        <v>22.6</v>
      </c>
      <c r="K1172" s="194" t="n">
        <v>39.6</v>
      </c>
      <c r="L1172" s="149" t="n">
        <v>25</v>
      </c>
      <c r="M1172" s="149" t="n">
        <v>25</v>
      </c>
    </row>
    <row r="1173" customFormat="false" ht="12.75" hidden="false" customHeight="false" outlineLevel="0" collapsed="false">
      <c r="B1173" s="35" t="s">
        <v>326</v>
      </c>
      <c r="C1173" s="246"/>
      <c r="D1173" s="154" t="s">
        <v>294</v>
      </c>
      <c r="E1173" s="154" t="s">
        <v>296</v>
      </c>
      <c r="F1173" s="156" t="s">
        <v>825</v>
      </c>
      <c r="G1173" s="154" t="s">
        <v>327</v>
      </c>
      <c r="H1173" s="154"/>
      <c r="I1173" s="194" t="n">
        <f aca="false">I1174</f>
        <v>59</v>
      </c>
      <c r="J1173" s="194" t="n">
        <f aca="false">K1173-I1173</f>
        <v>2.2</v>
      </c>
      <c r="K1173" s="194" t="n">
        <f aca="false">K1174</f>
        <v>61.2</v>
      </c>
      <c r="L1173" s="149" t="n">
        <f aca="false">L1174</f>
        <v>51</v>
      </c>
      <c r="M1173" s="149" t="n">
        <f aca="false">M1174</f>
        <v>51</v>
      </c>
    </row>
    <row r="1174" customFormat="false" ht="12.75" hidden="false" customHeight="false" outlineLevel="0" collapsed="false">
      <c r="B1174" s="35" t="s">
        <v>328</v>
      </c>
      <c r="C1174" s="246"/>
      <c r="D1174" s="154" t="s">
        <v>294</v>
      </c>
      <c r="E1174" s="154" t="s">
        <v>296</v>
      </c>
      <c r="F1174" s="156" t="s">
        <v>825</v>
      </c>
      <c r="G1174" s="154" t="s">
        <v>329</v>
      </c>
      <c r="H1174" s="154"/>
      <c r="I1174" s="194" t="n">
        <f aca="false">I1175</f>
        <v>59</v>
      </c>
      <c r="J1174" s="194" t="n">
        <f aca="false">K1174-I1174</f>
        <v>2.2</v>
      </c>
      <c r="K1174" s="194" t="n">
        <f aca="false">K1175</f>
        <v>61.2</v>
      </c>
      <c r="L1174" s="149" t="n">
        <f aca="false">L1175</f>
        <v>51</v>
      </c>
      <c r="M1174" s="149" t="n">
        <f aca="false">M1175</f>
        <v>51</v>
      </c>
    </row>
    <row r="1175" customFormat="false" ht="12.75" hidden="false" customHeight="false" outlineLevel="0" collapsed="false">
      <c r="B1175" s="38" t="s">
        <v>310</v>
      </c>
      <c r="C1175" s="246"/>
      <c r="D1175" s="154" t="s">
        <v>294</v>
      </c>
      <c r="E1175" s="154" t="s">
        <v>296</v>
      </c>
      <c r="F1175" s="156" t="s">
        <v>825</v>
      </c>
      <c r="G1175" s="154" t="s">
        <v>329</v>
      </c>
      <c r="H1175" s="154" t="n">
        <v>2</v>
      </c>
      <c r="I1175" s="194" t="n">
        <v>59</v>
      </c>
      <c r="J1175" s="194" t="n">
        <f aca="false">K1175-I1175</f>
        <v>2.2</v>
      </c>
      <c r="K1175" s="194" t="n">
        <v>61.2</v>
      </c>
      <c r="L1175" s="149" t="n">
        <v>51</v>
      </c>
      <c r="M1175" s="149" t="n">
        <v>51</v>
      </c>
    </row>
    <row r="1176" customFormat="false" ht="12.75" hidden="false" customHeight="false" outlineLevel="0" collapsed="false">
      <c r="B1176" s="221" t="s">
        <v>826</v>
      </c>
      <c r="C1176" s="290"/>
      <c r="D1176" s="154" t="s">
        <v>294</v>
      </c>
      <c r="E1176" s="154" t="s">
        <v>296</v>
      </c>
      <c r="F1176" s="291" t="s">
        <v>827</v>
      </c>
      <c r="G1176" s="166"/>
      <c r="H1176" s="166"/>
      <c r="I1176" s="250" t="n">
        <f aca="false">I1177</f>
        <v>20</v>
      </c>
      <c r="J1176" s="194" t="n">
        <f aca="false">K1176-I1176</f>
        <v>-20</v>
      </c>
      <c r="K1176" s="250" t="n">
        <f aca="false">K1177</f>
        <v>0</v>
      </c>
      <c r="L1176" s="229" t="n">
        <f aca="false">L1177</f>
        <v>20</v>
      </c>
      <c r="M1176" s="229" t="n">
        <f aca="false">M1177</f>
        <v>20</v>
      </c>
    </row>
    <row r="1177" customFormat="false" ht="12.75" hidden="false" customHeight="false" outlineLevel="0" collapsed="false">
      <c r="B1177" s="49" t="s">
        <v>650</v>
      </c>
      <c r="C1177" s="290"/>
      <c r="D1177" s="154" t="s">
        <v>294</v>
      </c>
      <c r="E1177" s="154" t="s">
        <v>296</v>
      </c>
      <c r="F1177" s="249" t="s">
        <v>828</v>
      </c>
      <c r="G1177" s="166"/>
      <c r="H1177" s="166"/>
      <c r="I1177" s="250" t="n">
        <f aca="false">I1178</f>
        <v>20</v>
      </c>
      <c r="J1177" s="194" t="n">
        <f aca="false">K1177-I1177</f>
        <v>-20</v>
      </c>
      <c r="K1177" s="250" t="n">
        <f aca="false">K1178</f>
        <v>0</v>
      </c>
      <c r="L1177" s="229" t="n">
        <f aca="false">L1178</f>
        <v>20</v>
      </c>
      <c r="M1177" s="229" t="n">
        <f aca="false">M1178</f>
        <v>20</v>
      </c>
    </row>
    <row r="1178" customFormat="false" ht="12.75" hidden="false" customHeight="false" outlineLevel="0" collapsed="false">
      <c r="B1178" s="38" t="s">
        <v>469</v>
      </c>
      <c r="C1178" s="246"/>
      <c r="D1178" s="154" t="s">
        <v>294</v>
      </c>
      <c r="E1178" s="154" t="s">
        <v>296</v>
      </c>
      <c r="F1178" s="249" t="s">
        <v>828</v>
      </c>
      <c r="G1178" s="154" t="s">
        <v>470</v>
      </c>
      <c r="H1178" s="154"/>
      <c r="I1178" s="250" t="n">
        <f aca="false">I1179</f>
        <v>20</v>
      </c>
      <c r="J1178" s="194" t="n">
        <f aca="false">K1178-I1178</f>
        <v>-20</v>
      </c>
      <c r="K1178" s="250" t="n">
        <f aca="false">K1179</f>
        <v>0</v>
      </c>
      <c r="L1178" s="229" t="n">
        <f aca="false">L1179</f>
        <v>20</v>
      </c>
      <c r="M1178" s="229" t="n">
        <f aca="false">M1179</f>
        <v>20</v>
      </c>
    </row>
    <row r="1179" customFormat="false" ht="12.75" hidden="false" customHeight="false" outlineLevel="0" collapsed="false">
      <c r="B1179" s="38" t="s">
        <v>471</v>
      </c>
      <c r="C1179" s="246"/>
      <c r="D1179" s="154" t="s">
        <v>294</v>
      </c>
      <c r="E1179" s="154" t="s">
        <v>296</v>
      </c>
      <c r="F1179" s="249" t="s">
        <v>828</v>
      </c>
      <c r="G1179" s="154" t="n">
        <v>610</v>
      </c>
      <c r="H1179" s="154"/>
      <c r="I1179" s="250" t="n">
        <f aca="false">I1180</f>
        <v>20</v>
      </c>
      <c r="J1179" s="194" t="n">
        <f aca="false">K1179-I1179</f>
        <v>-20</v>
      </c>
      <c r="K1179" s="250" t="n">
        <f aca="false">K1180</f>
        <v>0</v>
      </c>
      <c r="L1179" s="229" t="n">
        <f aca="false">L1180</f>
        <v>20</v>
      </c>
      <c r="M1179" s="229" t="n">
        <f aca="false">M1180</f>
        <v>20</v>
      </c>
    </row>
    <row r="1180" customFormat="false" ht="12.75" hidden="false" customHeight="false" outlineLevel="0" collapsed="false">
      <c r="B1180" s="38" t="s">
        <v>310</v>
      </c>
      <c r="C1180" s="290"/>
      <c r="D1180" s="154" t="s">
        <v>294</v>
      </c>
      <c r="E1180" s="154" t="s">
        <v>296</v>
      </c>
      <c r="F1180" s="249" t="s">
        <v>828</v>
      </c>
      <c r="G1180" s="154" t="s">
        <v>609</v>
      </c>
      <c r="H1180" s="154" t="n">
        <v>2</v>
      </c>
      <c r="I1180" s="250" t="n">
        <v>20</v>
      </c>
      <c r="J1180" s="194" t="n">
        <f aca="false">K1180-I1180</f>
        <v>-20</v>
      </c>
      <c r="K1180" s="250" t="n">
        <v>0</v>
      </c>
      <c r="L1180" s="229" t="n">
        <v>20</v>
      </c>
      <c r="M1180" s="229" t="n">
        <v>20</v>
      </c>
    </row>
  </sheetData>
  <mergeCells count="13">
    <mergeCell ref="B1:M1"/>
    <mergeCell ref="B2:M2"/>
    <mergeCell ref="D3:M3"/>
    <mergeCell ref="B4:M4"/>
    <mergeCell ref="B6:M6"/>
    <mergeCell ref="B8:B9"/>
    <mergeCell ref="C8:C9"/>
    <mergeCell ref="D8:D9"/>
    <mergeCell ref="E8:E9"/>
    <mergeCell ref="F8:F9"/>
    <mergeCell ref="G8:G9"/>
    <mergeCell ref="H8:H9"/>
    <mergeCell ref="I8:M8"/>
  </mergeCells>
  <printOptions headings="false" gridLines="false" gridLinesSet="true" horizontalCentered="false" verticalCentered="false"/>
  <pageMargins left="0.827083333333333" right="0.196527777777778" top="0.551388888888889" bottom="0.275694444444444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9" man="true" max="16383" min="0"/>
    <brk id="860" man="true" max="16383" min="0"/>
    <brk id="954" man="true" max="16383" min="0"/>
    <brk id="1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W73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10" topLeftCell="C12" activePane="bottomRight" state="frozen"/>
      <selection pane="topLeft" activeCell="A2" activeCellId="0" sqref="A2"/>
      <selection pane="topRight" activeCell="C2" activeCellId="0" sqref="C2"/>
      <selection pane="bottomLeft" activeCell="A12" activeCellId="0" sqref="A12"/>
      <selection pane="bottomRight" activeCell="H556" activeCellId="0" sqref="H5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0" width="9.14"/>
    <col collapsed="false" customWidth="true" hidden="false" outlineLevel="0" max="2" min="2" style="134" width="123.56"/>
    <col collapsed="false" customWidth="true" hidden="false" outlineLevel="0" max="3" min="3" style="292" width="15.99"/>
    <col collapsed="false" customWidth="true" hidden="false" outlineLevel="0" max="4" min="4" style="293" width="6.41"/>
    <col collapsed="false" customWidth="true" hidden="false" outlineLevel="0" max="5" min="5" style="292" width="7.14"/>
    <col collapsed="false" customWidth="true" hidden="false" outlineLevel="0" max="6" min="6" style="230" width="13.41"/>
    <col collapsed="false" customWidth="true" hidden="false" outlineLevel="0" max="7" min="7" style="230" width="12.56"/>
    <col collapsed="false" customWidth="true" hidden="false" outlineLevel="0" max="8" min="8" style="230" width="11.56"/>
    <col collapsed="false" customWidth="true" hidden="false" outlineLevel="0" max="9" min="9" style="230" width="11.99"/>
    <col collapsed="false" customWidth="true" hidden="false" outlineLevel="0" max="10" min="10" style="230" width="12.7"/>
    <col collapsed="false" customWidth="true" hidden="false" outlineLevel="0" max="11" min="11" style="230" width="11.85"/>
    <col collapsed="false" customWidth="true" hidden="false" outlineLevel="0" max="12" min="12" style="230" width="11.42"/>
    <col collapsed="false" customWidth="true" hidden="false" outlineLevel="0" max="13" min="13" style="230" width="11.56"/>
    <col collapsed="false" customWidth="true" hidden="false" outlineLevel="0" max="14" min="14" style="230" width="10.71"/>
    <col collapsed="false" customWidth="true" hidden="false" outlineLevel="0" max="15" min="15" style="230" width="9.85"/>
    <col collapsed="false" customWidth="false" hidden="false" outlineLevel="0" max="17" min="16" style="230" width="9.14"/>
    <col collapsed="false" customWidth="true" hidden="false" outlineLevel="0" max="18" min="18" style="230" width="9.85"/>
    <col collapsed="false" customWidth="true" hidden="false" outlineLevel="0" max="20" min="19" style="230" width="10.71"/>
    <col collapsed="false" customWidth="true" hidden="false" outlineLevel="0" max="21" min="21" style="230" width="9.85"/>
    <col collapsed="false" customWidth="false" hidden="false" outlineLevel="0" max="257" min="22" style="230" width="9.14"/>
  </cols>
  <sheetData>
    <row r="2" customFormat="false" ht="12.75" hidden="false" customHeight="false" outlineLevel="0" collapsed="false">
      <c r="C2" s="294"/>
      <c r="D2" s="295"/>
      <c r="E2" s="294"/>
      <c r="H2" s="25" t="s">
        <v>864</v>
      </c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75" hidden="false" customHeight="false" outlineLevel="0" collapsed="false">
      <c r="C3" s="296"/>
      <c r="D3" s="297"/>
      <c r="E3" s="296"/>
      <c r="F3" s="26" t="s">
        <v>1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2.75" hidden="false" customHeight="false" outlineLevel="0" collapsed="false">
      <c r="C4" s="296"/>
      <c r="D4" s="297"/>
      <c r="E4" s="296"/>
      <c r="F4" s="232"/>
      <c r="G4" s="232"/>
      <c r="H4" s="232"/>
      <c r="I4" s="232"/>
      <c r="J4" s="232"/>
      <c r="K4" s="232"/>
      <c r="L4" s="232"/>
      <c r="M4" s="232"/>
      <c r="N4" s="232"/>
      <c r="O4" s="26" t="s">
        <v>2</v>
      </c>
      <c r="P4" s="26"/>
      <c r="Q4" s="26"/>
      <c r="R4" s="26"/>
      <c r="S4" s="26"/>
      <c r="T4" s="26"/>
      <c r="U4" s="26"/>
      <c r="V4" s="26"/>
      <c r="W4" s="26"/>
    </row>
    <row r="5" customFormat="false" ht="12.75" hidden="false" customHeight="false" outlineLevel="0" collapsed="false">
      <c r="B5" s="139"/>
      <c r="E5" s="26" t="s">
        <v>3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2.75" hidden="false" customHeight="false" outlineLevel="0" collapsed="false">
      <c r="B6" s="139"/>
      <c r="J6" s="232"/>
    </row>
    <row r="7" customFormat="false" ht="31.5" hidden="false" customHeight="true" outlineLevel="0" collapsed="false">
      <c r="B7" s="236" t="s">
        <v>865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</row>
    <row r="8" customFormat="false" ht="31.5" hidden="false" customHeight="true" outlineLevel="0" collapsed="false">
      <c r="B8" s="236"/>
      <c r="C8" s="236"/>
      <c r="D8" s="236"/>
      <c r="E8" s="236"/>
      <c r="F8" s="236"/>
      <c r="G8" s="236"/>
      <c r="H8" s="236"/>
      <c r="I8" s="236"/>
      <c r="J8" s="236"/>
    </row>
    <row r="9" customFormat="false" ht="31.5" hidden="false" customHeight="true" outlineLevel="0" collapsed="false">
      <c r="B9" s="238" t="s">
        <v>217</v>
      </c>
      <c r="C9" s="215" t="s">
        <v>306</v>
      </c>
      <c r="D9" s="154" t="s">
        <v>307</v>
      </c>
      <c r="E9" s="215" t="s">
        <v>219</v>
      </c>
      <c r="F9" s="242" t="s">
        <v>8</v>
      </c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</row>
    <row r="10" customFormat="false" ht="12.75" hidden="false" customHeight="false" outlineLevel="0" collapsed="false">
      <c r="B10" s="238"/>
      <c r="C10" s="215"/>
      <c r="D10" s="154"/>
      <c r="E10" s="215"/>
      <c r="F10" s="240" t="s">
        <v>9</v>
      </c>
      <c r="G10" s="240"/>
      <c r="H10" s="240"/>
      <c r="I10" s="240"/>
      <c r="J10" s="240"/>
      <c r="K10" s="240"/>
      <c r="L10" s="240" t="s">
        <v>10</v>
      </c>
      <c r="M10" s="240"/>
      <c r="N10" s="240"/>
      <c r="O10" s="240"/>
      <c r="P10" s="240"/>
      <c r="Q10" s="240"/>
      <c r="R10" s="240" t="s">
        <v>11</v>
      </c>
      <c r="S10" s="240"/>
      <c r="T10" s="240"/>
      <c r="U10" s="240"/>
      <c r="V10" s="240"/>
      <c r="W10" s="240"/>
    </row>
    <row r="11" customFormat="false" ht="172.5" hidden="false" customHeight="true" outlineLevel="0" collapsed="false">
      <c r="B11" s="238"/>
      <c r="C11" s="215"/>
      <c r="D11" s="154"/>
      <c r="E11" s="215"/>
      <c r="F11" s="298" t="s">
        <v>866</v>
      </c>
      <c r="G11" s="299" t="s">
        <v>867</v>
      </c>
      <c r="H11" s="299" t="s">
        <v>868</v>
      </c>
      <c r="I11" s="299" t="s">
        <v>869</v>
      </c>
      <c r="J11" s="299" t="s">
        <v>870</v>
      </c>
      <c r="K11" s="299" t="s">
        <v>871</v>
      </c>
      <c r="L11" s="298" t="s">
        <v>866</v>
      </c>
      <c r="M11" s="299" t="s">
        <v>867</v>
      </c>
      <c r="N11" s="299" t="s">
        <v>868</v>
      </c>
      <c r="O11" s="299" t="s">
        <v>869</v>
      </c>
      <c r="P11" s="299" t="s">
        <v>870</v>
      </c>
      <c r="Q11" s="299" t="s">
        <v>871</v>
      </c>
      <c r="R11" s="298" t="s">
        <v>866</v>
      </c>
      <c r="S11" s="299" t="s">
        <v>867</v>
      </c>
      <c r="T11" s="299" t="s">
        <v>868</v>
      </c>
      <c r="U11" s="299" t="s">
        <v>869</v>
      </c>
      <c r="V11" s="299" t="s">
        <v>870</v>
      </c>
      <c r="W11" s="299" t="s">
        <v>871</v>
      </c>
    </row>
    <row r="12" customFormat="false" ht="12.75" hidden="false" customHeight="false" outlineLevel="0" collapsed="false">
      <c r="B12" s="128" t="s">
        <v>220</v>
      </c>
      <c r="C12" s="300"/>
      <c r="D12" s="255"/>
      <c r="E12" s="242"/>
      <c r="F12" s="300" t="n">
        <f aca="false">F13+F20+F25+F30+F37+F54+F152+F246+F266+F276+F305+F389+F395+F400+F409+F414+F419+F436+F457+F441+F446</f>
        <v>368319.2</v>
      </c>
      <c r="G12" s="300" t="n">
        <f aca="false">G13+G20+G25+G30+G37+G54+G152+G246+G266+G276+G305+G389+G395+G400+G409+G414+G419+G436+G457+G446</f>
        <v>6555.7</v>
      </c>
      <c r="H12" s="300" t="n">
        <f aca="false">H13+H20+H25+H30+H37+H54+H152+H246+H266+H276+H305+H389+H395+H400+H409+H414+H419+H436+H457+H441+H446</f>
        <v>191159.8</v>
      </c>
      <c r="I12" s="300" t="n">
        <f aca="false">I13+I20+I25+I30+I37+I54+I152+I246+I266+I276+I305+I389+I395+I400+I409+I414+I419+I436+I457+I441+I446</f>
        <v>144257.1</v>
      </c>
      <c r="J12" s="300" t="n">
        <f aca="false">J13+J20+J25+J30+J37+J54+J152+J246+J266+J276+J305+J389+J395+J400+J409+J414+J419+J436+J457+J446</f>
        <v>23105.2</v>
      </c>
      <c r="K12" s="300" t="n">
        <f aca="false">K13+K20+K25+K30+K37+K54+K152+K246+K266+K276+K305+K389+K395+K400+K409+K414+K419+K436+K457</f>
        <v>3241.4</v>
      </c>
      <c r="L12" s="300" t="n">
        <f aca="false">L13+L20+L25+L30+L37+L54+L152+L246+L266+L276+L305+L389+L395+L400+L409+L414+L419+L436+L457+L441+L446</f>
        <v>280959.3</v>
      </c>
      <c r="M12" s="300" t="n">
        <f aca="false">M13+M20+M25+M30+M37+M54+M152+M246+M266+M276+M305+M389+M395+M400+M409+M414+M419+M436+M457+M446</f>
        <v>6105.7</v>
      </c>
      <c r="N12" s="300" t="n">
        <f aca="false">N13+N20+N25+N30+N37+N54+N152+N246+N266+N276+N305+N389+N395+N400+N409+N414+N419+N436+N457+N441+N446</f>
        <v>144989.9</v>
      </c>
      <c r="O12" s="300" t="n">
        <f aca="false">O13+O20+O25+O30+O37+O54+O152+O246+O266+O276+O305+O389+O395+O400+O409+O414+O419+O436+O457+O441+O446</f>
        <v>113758.1</v>
      </c>
      <c r="P12" s="300" t="n">
        <f aca="false">P13+P20+P25+P30+P37+P54+P152+P246+P266+P276+P305+P389+P395+P400+P409+P414+P419+P436+P457+P446</f>
        <v>12864.3</v>
      </c>
      <c r="Q12" s="300" t="n">
        <f aca="false">Q13+Q20+Q25+Q30+Q37+Q54+Q152+Q246+Q266+Q276+Q305+Q389+Q395+Q400+Q409+Q414+Q419+Q436+Q457</f>
        <v>3241.3</v>
      </c>
      <c r="R12" s="300" t="n">
        <f aca="false">R13+R20+R25+R30+R37+R54+R152+R246+R266+R276+R305+R389+R395+R400+R409+R414+R419+R436+R457+R441+R446</f>
        <v>277269.5</v>
      </c>
      <c r="S12" s="300" t="n">
        <f aca="false">S13+S20+S25+S30+S37+S54+S152+S246+S266+S276+S305+S389+S395+S400+S409+S414+S419+S436+S457+S446</f>
        <v>6138.5</v>
      </c>
      <c r="T12" s="300" t="n">
        <f aca="false">T13+T20+T25+T30+T37+T54+T152+T246+T266+T276+T305+T389+T395+T400+T409+T414+T419+T436+T457+T441+T446</f>
        <v>149087</v>
      </c>
      <c r="U12" s="300" t="n">
        <f aca="false">U13+U20+U25+U30+U37+U54+U152+U246+U266+U276+U305+U389+U395+U400+U409+U414+U419+U436+U457+U441+U446</f>
        <v>105746.6</v>
      </c>
      <c r="V12" s="300" t="n">
        <f aca="false">V13+V20+V25+V30+V37+V54+V152+V246+V266+V276+V305+V389+V395+V400+V409+V414+V419+V436+V457+V446</f>
        <v>13056.1</v>
      </c>
      <c r="W12" s="300" t="n">
        <f aca="false">W13+W20+W25+W30+W37+W54+W152+W246+W266+W276+W305+W389+W395+W400+W409+W414+W419+W436+W457</f>
        <v>3241.3</v>
      </c>
    </row>
    <row r="13" s="301" customFormat="true" ht="25.5" hidden="false" customHeight="false" outlineLevel="0" collapsed="false">
      <c r="B13" s="302" t="s">
        <v>350</v>
      </c>
      <c r="C13" s="303" t="s">
        <v>351</v>
      </c>
      <c r="D13" s="303"/>
      <c r="E13" s="303"/>
      <c r="F13" s="304" t="n">
        <f aca="false">H13+I13+J13+G13</f>
        <v>130</v>
      </c>
      <c r="G13" s="304"/>
      <c r="H13" s="304" t="n">
        <f aca="false">H14</f>
        <v>130</v>
      </c>
      <c r="I13" s="304"/>
      <c r="J13" s="304"/>
      <c r="K13" s="305"/>
      <c r="L13" s="304" t="n">
        <f aca="false">N13+O13+Q13+M13</f>
        <v>130</v>
      </c>
      <c r="M13" s="304"/>
      <c r="N13" s="304" t="n">
        <f aca="false">N14</f>
        <v>130</v>
      </c>
      <c r="O13" s="304"/>
      <c r="P13" s="304"/>
      <c r="Q13" s="304"/>
      <c r="R13" s="304" t="n">
        <f aca="false">T13+U13+W13+S13</f>
        <v>130</v>
      </c>
      <c r="S13" s="304"/>
      <c r="T13" s="304" t="n">
        <f aca="false">T14</f>
        <v>130</v>
      </c>
      <c r="U13" s="304"/>
      <c r="V13" s="304"/>
      <c r="W13" s="304"/>
    </row>
    <row r="14" customFormat="false" ht="25.5" hidden="false" customHeight="false" outlineLevel="0" collapsed="false">
      <c r="B14" s="38" t="s">
        <v>352</v>
      </c>
      <c r="C14" s="154" t="s">
        <v>353</v>
      </c>
      <c r="D14" s="154"/>
      <c r="E14" s="154"/>
      <c r="F14" s="306" t="n">
        <f aca="false">H14+I14+J14+G14</f>
        <v>130</v>
      </c>
      <c r="G14" s="306"/>
      <c r="H14" s="306" t="n">
        <f aca="false">H15</f>
        <v>130</v>
      </c>
      <c r="I14" s="306"/>
      <c r="J14" s="306"/>
      <c r="K14" s="166"/>
      <c r="L14" s="306" t="n">
        <f aca="false">N14+O14+Q14+M14</f>
        <v>130</v>
      </c>
      <c r="M14" s="306"/>
      <c r="N14" s="306" t="n">
        <f aca="false">N15</f>
        <v>130</v>
      </c>
      <c r="O14" s="306"/>
      <c r="P14" s="306"/>
      <c r="Q14" s="306"/>
      <c r="R14" s="306" t="n">
        <f aca="false">T14+U14+W14+S14</f>
        <v>130</v>
      </c>
      <c r="S14" s="306"/>
      <c r="T14" s="306" t="n">
        <f aca="false">T15</f>
        <v>130</v>
      </c>
      <c r="U14" s="306"/>
      <c r="V14" s="306"/>
      <c r="W14" s="306"/>
    </row>
    <row r="15" customFormat="false" ht="12.75" hidden="false" customHeight="false" outlineLevel="0" collapsed="false">
      <c r="B15" s="49" t="s">
        <v>341</v>
      </c>
      <c r="C15" s="154" t="s">
        <v>354</v>
      </c>
      <c r="D15" s="154"/>
      <c r="E15" s="154"/>
      <c r="F15" s="306" t="n">
        <f aca="false">H15+I15+J15+G15</f>
        <v>130</v>
      </c>
      <c r="G15" s="306"/>
      <c r="H15" s="306" t="n">
        <f aca="false">H18+H16</f>
        <v>130</v>
      </c>
      <c r="I15" s="306"/>
      <c r="J15" s="306"/>
      <c r="K15" s="166"/>
      <c r="L15" s="306" t="n">
        <f aca="false">N15+O15+Q15+M15</f>
        <v>130</v>
      </c>
      <c r="M15" s="306"/>
      <c r="N15" s="306" t="n">
        <f aca="false">N18+N16</f>
        <v>130</v>
      </c>
      <c r="O15" s="306"/>
      <c r="P15" s="306"/>
      <c r="Q15" s="306"/>
      <c r="R15" s="306" t="n">
        <f aca="false">T15+U15+W15+S15</f>
        <v>130</v>
      </c>
      <c r="S15" s="306"/>
      <c r="T15" s="306" t="n">
        <f aca="false">T18+T16</f>
        <v>130</v>
      </c>
      <c r="U15" s="306"/>
      <c r="V15" s="306"/>
      <c r="W15" s="306"/>
    </row>
    <row r="16" customFormat="false" ht="12.75" hidden="false" customHeight="false" outlineLevel="0" collapsed="false">
      <c r="B16" s="35" t="s">
        <v>326</v>
      </c>
      <c r="C16" s="154" t="s">
        <v>354</v>
      </c>
      <c r="D16" s="154" t="s">
        <v>327</v>
      </c>
      <c r="E16" s="154"/>
      <c r="F16" s="306" t="n">
        <f aca="false">H16+I16+J16+G16</f>
        <v>15</v>
      </c>
      <c r="G16" s="306"/>
      <c r="H16" s="306" t="n">
        <f aca="false">H17</f>
        <v>15</v>
      </c>
      <c r="I16" s="306"/>
      <c r="J16" s="306"/>
      <c r="K16" s="166"/>
      <c r="L16" s="306" t="n">
        <f aca="false">N16+O16+Q16+M16</f>
        <v>15</v>
      </c>
      <c r="M16" s="306"/>
      <c r="N16" s="306" t="n">
        <f aca="false">N17</f>
        <v>15</v>
      </c>
      <c r="O16" s="306"/>
      <c r="P16" s="306"/>
      <c r="Q16" s="306"/>
      <c r="R16" s="306" t="n">
        <f aca="false">T16+U16+W16+S16</f>
        <v>15</v>
      </c>
      <c r="S16" s="306"/>
      <c r="T16" s="306" t="n">
        <f aca="false">T17</f>
        <v>15</v>
      </c>
      <c r="U16" s="306"/>
      <c r="V16" s="306"/>
      <c r="W16" s="306"/>
    </row>
    <row r="17" customFormat="false" ht="12.75" hidden="false" customHeight="false" outlineLevel="0" collapsed="false">
      <c r="B17" s="35" t="s">
        <v>235</v>
      </c>
      <c r="C17" s="154" t="s">
        <v>354</v>
      </c>
      <c r="D17" s="154" t="s">
        <v>327</v>
      </c>
      <c r="E17" s="307" t="s">
        <v>236</v>
      </c>
      <c r="F17" s="306" t="n">
        <f aca="false">H17+I17+J17+G17</f>
        <v>15</v>
      </c>
      <c r="G17" s="306"/>
      <c r="H17" s="306" t="n">
        <v>15</v>
      </c>
      <c r="I17" s="306"/>
      <c r="J17" s="306"/>
      <c r="K17" s="166"/>
      <c r="L17" s="306" t="n">
        <f aca="false">N17+O17+Q17+M17</f>
        <v>15</v>
      </c>
      <c r="M17" s="306"/>
      <c r="N17" s="306" t="n">
        <v>15</v>
      </c>
      <c r="O17" s="306"/>
      <c r="P17" s="306"/>
      <c r="Q17" s="306"/>
      <c r="R17" s="306" t="n">
        <f aca="false">T17+U17+W17+S17</f>
        <v>15</v>
      </c>
      <c r="S17" s="306"/>
      <c r="T17" s="306" t="n">
        <v>15</v>
      </c>
      <c r="U17" s="306"/>
      <c r="V17" s="306"/>
      <c r="W17" s="306"/>
    </row>
    <row r="18" customFormat="false" ht="12.75" hidden="false" customHeight="false" outlineLevel="0" collapsed="false">
      <c r="B18" s="35" t="s">
        <v>355</v>
      </c>
      <c r="C18" s="154" t="s">
        <v>354</v>
      </c>
      <c r="D18" s="154" t="s">
        <v>356</v>
      </c>
      <c r="E18" s="154"/>
      <c r="F18" s="306" t="n">
        <f aca="false">H18+I18+J18+G18</f>
        <v>115</v>
      </c>
      <c r="G18" s="306"/>
      <c r="H18" s="306" t="n">
        <f aca="false">H19</f>
        <v>115</v>
      </c>
      <c r="I18" s="306"/>
      <c r="J18" s="306"/>
      <c r="K18" s="166"/>
      <c r="L18" s="306" t="n">
        <f aca="false">N18+O18+Q18+M18</f>
        <v>115</v>
      </c>
      <c r="M18" s="306"/>
      <c r="N18" s="306" t="n">
        <f aca="false">N19</f>
        <v>115</v>
      </c>
      <c r="O18" s="306"/>
      <c r="P18" s="306"/>
      <c r="Q18" s="306"/>
      <c r="R18" s="306" t="n">
        <f aca="false">T18+U18+W18+S18</f>
        <v>115</v>
      </c>
      <c r="S18" s="306"/>
      <c r="T18" s="306" t="n">
        <f aca="false">T19</f>
        <v>115</v>
      </c>
      <c r="U18" s="306"/>
      <c r="V18" s="306"/>
      <c r="W18" s="306"/>
    </row>
    <row r="19" customFormat="false" ht="12.75" hidden="false" customHeight="false" outlineLevel="0" collapsed="false">
      <c r="B19" s="35" t="s">
        <v>235</v>
      </c>
      <c r="C19" s="154" t="s">
        <v>354</v>
      </c>
      <c r="D19" s="154" t="s">
        <v>356</v>
      </c>
      <c r="E19" s="307" t="s">
        <v>236</v>
      </c>
      <c r="F19" s="306" t="n">
        <f aca="false">H19+I19+J19+G19</f>
        <v>115</v>
      </c>
      <c r="G19" s="306"/>
      <c r="H19" s="306" t="n">
        <v>115</v>
      </c>
      <c r="I19" s="306"/>
      <c r="J19" s="306"/>
      <c r="K19" s="166"/>
      <c r="L19" s="306" t="n">
        <f aca="false">N19+O19+Q19+M19</f>
        <v>115</v>
      </c>
      <c r="M19" s="306"/>
      <c r="N19" s="306" t="n">
        <v>115</v>
      </c>
      <c r="O19" s="306"/>
      <c r="P19" s="306"/>
      <c r="Q19" s="306"/>
      <c r="R19" s="306" t="n">
        <v>115</v>
      </c>
      <c r="S19" s="306"/>
      <c r="T19" s="306" t="n">
        <v>115</v>
      </c>
      <c r="U19" s="306"/>
      <c r="V19" s="306"/>
      <c r="W19" s="306"/>
    </row>
    <row r="20" s="308" customFormat="true" ht="25.5" hidden="false" customHeight="false" outlineLevel="0" collapsed="false">
      <c r="B20" s="302" t="s">
        <v>633</v>
      </c>
      <c r="C20" s="309" t="s">
        <v>634</v>
      </c>
      <c r="D20" s="310"/>
      <c r="E20" s="311"/>
      <c r="F20" s="312" t="n">
        <f aca="false">H20+I20+J20+G20</f>
        <v>70</v>
      </c>
      <c r="G20" s="312"/>
      <c r="H20" s="312" t="n">
        <f aca="false">H21</f>
        <v>70</v>
      </c>
      <c r="I20" s="312"/>
      <c r="J20" s="312"/>
      <c r="K20" s="313"/>
      <c r="L20" s="312" t="n">
        <f aca="false">N20+O20+Q20+M20</f>
        <v>70</v>
      </c>
      <c r="M20" s="312"/>
      <c r="N20" s="312" t="n">
        <f aca="false">N21</f>
        <v>70</v>
      </c>
      <c r="O20" s="312"/>
      <c r="P20" s="312"/>
      <c r="Q20" s="312"/>
      <c r="R20" s="312" t="n">
        <f aca="false">T20+U20+W20+S20</f>
        <v>70</v>
      </c>
      <c r="S20" s="312"/>
      <c r="T20" s="312" t="n">
        <f aca="false">T21</f>
        <v>70</v>
      </c>
      <c r="U20" s="312"/>
      <c r="V20" s="312"/>
      <c r="W20" s="312"/>
    </row>
    <row r="21" customFormat="false" ht="25.5" hidden="false" customHeight="false" outlineLevel="0" collapsed="false">
      <c r="B21" s="38" t="s">
        <v>635</v>
      </c>
      <c r="C21" s="156" t="s">
        <v>636</v>
      </c>
      <c r="D21" s="157"/>
      <c r="E21" s="154"/>
      <c r="F21" s="306" t="n">
        <f aca="false">H21+I21+J21+G21</f>
        <v>70</v>
      </c>
      <c r="G21" s="306"/>
      <c r="H21" s="306" t="n">
        <f aca="false">H22</f>
        <v>70</v>
      </c>
      <c r="I21" s="306"/>
      <c r="J21" s="306"/>
      <c r="K21" s="166"/>
      <c r="L21" s="306" t="n">
        <f aca="false">N21+O21+Q21+M21</f>
        <v>70</v>
      </c>
      <c r="M21" s="306"/>
      <c r="N21" s="306" t="n">
        <f aca="false">N22</f>
        <v>70</v>
      </c>
      <c r="O21" s="306"/>
      <c r="P21" s="306"/>
      <c r="Q21" s="306"/>
      <c r="R21" s="306" t="n">
        <f aca="false">T21+U21+W21+S21</f>
        <v>70</v>
      </c>
      <c r="S21" s="306"/>
      <c r="T21" s="306" t="n">
        <f aca="false">T22</f>
        <v>70</v>
      </c>
      <c r="U21" s="306"/>
      <c r="V21" s="306"/>
      <c r="W21" s="306"/>
    </row>
    <row r="22" customFormat="false" ht="12.75" hidden="false" customHeight="false" outlineLevel="0" collapsed="false">
      <c r="B22" s="49" t="s">
        <v>379</v>
      </c>
      <c r="C22" s="156" t="s">
        <v>637</v>
      </c>
      <c r="D22" s="157"/>
      <c r="E22" s="154"/>
      <c r="F22" s="306" t="n">
        <f aca="false">H22+I22+J22+G22</f>
        <v>70</v>
      </c>
      <c r="G22" s="306"/>
      <c r="H22" s="306" t="n">
        <f aca="false">H23</f>
        <v>70</v>
      </c>
      <c r="I22" s="306"/>
      <c r="J22" s="306"/>
      <c r="K22" s="166"/>
      <c r="L22" s="306" t="n">
        <f aca="false">N22+O22+Q22+M22</f>
        <v>70</v>
      </c>
      <c r="M22" s="306"/>
      <c r="N22" s="306" t="n">
        <f aca="false">N23</f>
        <v>70</v>
      </c>
      <c r="O22" s="306"/>
      <c r="P22" s="306"/>
      <c r="Q22" s="306"/>
      <c r="R22" s="306" t="n">
        <f aca="false">T22+U22+W22+S22</f>
        <v>70</v>
      </c>
      <c r="S22" s="306"/>
      <c r="T22" s="306" t="n">
        <f aca="false">T23</f>
        <v>70</v>
      </c>
      <c r="U22" s="306"/>
      <c r="V22" s="306"/>
      <c r="W22" s="306"/>
    </row>
    <row r="23" customFormat="false" ht="12.75" hidden="false" customHeight="false" outlineLevel="0" collapsed="false">
      <c r="B23" s="38" t="s">
        <v>469</v>
      </c>
      <c r="C23" s="156" t="s">
        <v>637</v>
      </c>
      <c r="D23" s="154" t="s">
        <v>470</v>
      </c>
      <c r="E23" s="154"/>
      <c r="F23" s="306" t="n">
        <f aca="false">H23+I23+J23+G23</f>
        <v>70</v>
      </c>
      <c r="G23" s="306"/>
      <c r="H23" s="306" t="n">
        <f aca="false">H24</f>
        <v>70</v>
      </c>
      <c r="I23" s="306"/>
      <c r="J23" s="306"/>
      <c r="K23" s="166"/>
      <c r="L23" s="306" t="n">
        <f aca="false">N23+O23+Q23+M23</f>
        <v>70</v>
      </c>
      <c r="M23" s="306"/>
      <c r="N23" s="306" t="n">
        <f aca="false">N24</f>
        <v>70</v>
      </c>
      <c r="O23" s="306"/>
      <c r="P23" s="306"/>
      <c r="Q23" s="306"/>
      <c r="R23" s="306" t="n">
        <f aca="false">T23+U23+W23+S23</f>
        <v>70</v>
      </c>
      <c r="S23" s="306"/>
      <c r="T23" s="306" t="n">
        <f aca="false">T24</f>
        <v>70</v>
      </c>
      <c r="U23" s="306"/>
      <c r="V23" s="306"/>
      <c r="W23" s="306"/>
    </row>
    <row r="24" customFormat="false" ht="12.75" hidden="false" customHeight="false" outlineLevel="0" collapsed="false">
      <c r="B24" s="38" t="s">
        <v>275</v>
      </c>
      <c r="C24" s="156" t="s">
        <v>637</v>
      </c>
      <c r="D24" s="154" t="s">
        <v>470</v>
      </c>
      <c r="E24" s="154" t="s">
        <v>276</v>
      </c>
      <c r="F24" s="306" t="n">
        <f aca="false">H24+I24+J24+G24</f>
        <v>70</v>
      </c>
      <c r="G24" s="306"/>
      <c r="H24" s="306" t="n">
        <v>70</v>
      </c>
      <c r="I24" s="306"/>
      <c r="J24" s="306"/>
      <c r="K24" s="166"/>
      <c r="L24" s="306" t="n">
        <f aca="false">N24+O24+Q24+M24</f>
        <v>70</v>
      </c>
      <c r="M24" s="306"/>
      <c r="N24" s="306" t="n">
        <v>70</v>
      </c>
      <c r="O24" s="306"/>
      <c r="P24" s="306"/>
      <c r="Q24" s="306"/>
      <c r="R24" s="306" t="n">
        <f aca="false">T24+U24+W24+S24</f>
        <v>70</v>
      </c>
      <c r="S24" s="306"/>
      <c r="T24" s="306" t="n">
        <v>70</v>
      </c>
      <c r="U24" s="306"/>
      <c r="V24" s="306"/>
      <c r="W24" s="306"/>
    </row>
    <row r="25" s="308" customFormat="true" ht="24" hidden="false" customHeight="true" outlineLevel="0" collapsed="false">
      <c r="B25" s="302" t="s">
        <v>475</v>
      </c>
      <c r="C25" s="309" t="s">
        <v>476</v>
      </c>
      <c r="D25" s="311"/>
      <c r="E25" s="311"/>
      <c r="F25" s="312" t="n">
        <f aca="false">H25+I25+J25+G25</f>
        <v>65</v>
      </c>
      <c r="G25" s="312"/>
      <c r="H25" s="312" t="n">
        <f aca="false">H26</f>
        <v>65</v>
      </c>
      <c r="I25" s="312"/>
      <c r="J25" s="312"/>
      <c r="K25" s="313"/>
      <c r="L25" s="312" t="n">
        <f aca="false">N25+O25+Q25+M25</f>
        <v>65</v>
      </c>
      <c r="M25" s="312"/>
      <c r="N25" s="312" t="n">
        <f aca="false">N26</f>
        <v>65</v>
      </c>
      <c r="O25" s="312"/>
      <c r="P25" s="312"/>
      <c r="Q25" s="312"/>
      <c r="R25" s="312" t="n">
        <f aca="false">T25+U25+W25+S25</f>
        <v>65</v>
      </c>
      <c r="S25" s="312"/>
      <c r="T25" s="312" t="n">
        <f aca="false">T26</f>
        <v>65</v>
      </c>
      <c r="U25" s="312"/>
      <c r="V25" s="312"/>
      <c r="W25" s="312"/>
    </row>
    <row r="26" customFormat="false" ht="25.5" hidden="false" customHeight="false" outlineLevel="0" collapsed="false">
      <c r="B26" s="49" t="s">
        <v>477</v>
      </c>
      <c r="C26" s="176" t="s">
        <v>478</v>
      </c>
      <c r="D26" s="154"/>
      <c r="E26" s="154"/>
      <c r="F26" s="306" t="n">
        <f aca="false">H26+I26+J26+G26</f>
        <v>65</v>
      </c>
      <c r="G26" s="306"/>
      <c r="H26" s="306" t="n">
        <f aca="false">H27</f>
        <v>65</v>
      </c>
      <c r="I26" s="306"/>
      <c r="J26" s="306"/>
      <c r="K26" s="166"/>
      <c r="L26" s="306" t="n">
        <f aca="false">N26+O26+Q26+M26</f>
        <v>65</v>
      </c>
      <c r="M26" s="306"/>
      <c r="N26" s="306" t="n">
        <f aca="false">N27</f>
        <v>65</v>
      </c>
      <c r="O26" s="306"/>
      <c r="P26" s="306"/>
      <c r="Q26" s="306"/>
      <c r="R26" s="306" t="n">
        <f aca="false">T26+U26+W26+S26</f>
        <v>65</v>
      </c>
      <c r="S26" s="306"/>
      <c r="T26" s="306" t="n">
        <f aca="false">T27</f>
        <v>65</v>
      </c>
      <c r="U26" s="306"/>
      <c r="V26" s="306"/>
      <c r="W26" s="306"/>
    </row>
    <row r="27" customFormat="false" ht="12.75" hidden="false" customHeight="false" outlineLevel="0" collapsed="false">
      <c r="B27" s="52" t="s">
        <v>379</v>
      </c>
      <c r="C27" s="176" t="s">
        <v>479</v>
      </c>
      <c r="D27" s="154"/>
      <c r="E27" s="154"/>
      <c r="F27" s="306" t="n">
        <f aca="false">H27+I27+J27+G27</f>
        <v>65</v>
      </c>
      <c r="G27" s="306"/>
      <c r="H27" s="306" t="n">
        <f aca="false">H28</f>
        <v>65</v>
      </c>
      <c r="I27" s="306"/>
      <c r="J27" s="306"/>
      <c r="K27" s="166"/>
      <c r="L27" s="306" t="n">
        <f aca="false">N27+O27+Q27+M27</f>
        <v>65</v>
      </c>
      <c r="M27" s="306"/>
      <c r="N27" s="306" t="n">
        <f aca="false">N28</f>
        <v>65</v>
      </c>
      <c r="O27" s="306"/>
      <c r="P27" s="306"/>
      <c r="Q27" s="306"/>
      <c r="R27" s="306" t="n">
        <f aca="false">T27+U27+W27+S27</f>
        <v>65</v>
      </c>
      <c r="S27" s="306"/>
      <c r="T27" s="306" t="n">
        <f aca="false">T28</f>
        <v>65</v>
      </c>
      <c r="U27" s="306"/>
      <c r="V27" s="306"/>
      <c r="W27" s="306"/>
    </row>
    <row r="28" customFormat="false" ht="12.75" hidden="false" customHeight="false" outlineLevel="0" collapsed="false">
      <c r="B28" s="38" t="s">
        <v>469</v>
      </c>
      <c r="C28" s="176" t="s">
        <v>479</v>
      </c>
      <c r="D28" s="154" t="s">
        <v>470</v>
      </c>
      <c r="E28" s="154"/>
      <c r="F28" s="306" t="n">
        <f aca="false">H28+I28+J28+G28</f>
        <v>65</v>
      </c>
      <c r="G28" s="306"/>
      <c r="H28" s="306" t="n">
        <f aca="false">H29</f>
        <v>65</v>
      </c>
      <c r="I28" s="306"/>
      <c r="J28" s="306"/>
      <c r="K28" s="166"/>
      <c r="L28" s="306" t="n">
        <f aca="false">N28+O28+Q28+M28</f>
        <v>65</v>
      </c>
      <c r="M28" s="306"/>
      <c r="N28" s="306" t="n">
        <f aca="false">N29</f>
        <v>65</v>
      </c>
      <c r="O28" s="306"/>
      <c r="P28" s="306"/>
      <c r="Q28" s="306"/>
      <c r="R28" s="306" t="n">
        <f aca="false">T28+U28+W28+S28</f>
        <v>65</v>
      </c>
      <c r="S28" s="306"/>
      <c r="T28" s="306" t="n">
        <f aca="false">T29</f>
        <v>65</v>
      </c>
      <c r="U28" s="306"/>
      <c r="V28" s="306"/>
      <c r="W28" s="306"/>
    </row>
    <row r="29" customFormat="false" ht="12.75" hidden="false" customHeight="false" outlineLevel="0" collapsed="false">
      <c r="B29" s="49" t="s">
        <v>249</v>
      </c>
      <c r="C29" s="176" t="s">
        <v>479</v>
      </c>
      <c r="D29" s="154" t="s">
        <v>470</v>
      </c>
      <c r="E29" s="154" t="s">
        <v>250</v>
      </c>
      <c r="F29" s="306" t="n">
        <f aca="false">H29+I29+J29+G29</f>
        <v>65</v>
      </c>
      <c r="G29" s="306"/>
      <c r="H29" s="306" t="n">
        <v>65</v>
      </c>
      <c r="I29" s="306"/>
      <c r="J29" s="306"/>
      <c r="K29" s="166"/>
      <c r="L29" s="306" t="n">
        <f aca="false">N29+O29+Q29+M29</f>
        <v>65</v>
      </c>
      <c r="M29" s="306"/>
      <c r="N29" s="306" t="n">
        <v>65</v>
      </c>
      <c r="O29" s="306"/>
      <c r="P29" s="306"/>
      <c r="Q29" s="306"/>
      <c r="R29" s="306" t="n">
        <f aca="false">T29+U29+W29+S29</f>
        <v>65</v>
      </c>
      <c r="S29" s="306"/>
      <c r="T29" s="306" t="n">
        <v>65</v>
      </c>
      <c r="U29" s="306"/>
      <c r="V29" s="306"/>
      <c r="W29" s="306"/>
    </row>
    <row r="30" s="301" customFormat="true" ht="12.75" hidden="false" customHeight="false" outlineLevel="0" collapsed="false">
      <c r="B30" s="314" t="s">
        <v>526</v>
      </c>
      <c r="C30" s="310" t="s">
        <v>527</v>
      </c>
      <c r="D30" s="303"/>
      <c r="E30" s="315"/>
      <c r="F30" s="312" t="n">
        <f aca="false">H30+I30+J30+G30</f>
        <v>140</v>
      </c>
      <c r="G30" s="304"/>
      <c r="H30" s="304" t="n">
        <f aca="false">H31</f>
        <v>140</v>
      </c>
      <c r="I30" s="304"/>
      <c r="J30" s="304"/>
      <c r="K30" s="305"/>
      <c r="L30" s="304" t="n">
        <f aca="false">N30+O30+Q30+M30</f>
        <v>0</v>
      </c>
      <c r="M30" s="304"/>
      <c r="N30" s="304" t="n">
        <f aca="false">N31</f>
        <v>0</v>
      </c>
      <c r="O30" s="304"/>
      <c r="P30" s="304"/>
      <c r="Q30" s="304"/>
      <c r="R30" s="304" t="n">
        <f aca="false">T30+U30+W30+S30</f>
        <v>0</v>
      </c>
      <c r="S30" s="304"/>
      <c r="T30" s="304" t="n">
        <f aca="false">T31</f>
        <v>0</v>
      </c>
      <c r="U30" s="304"/>
      <c r="V30" s="304"/>
      <c r="W30" s="304"/>
    </row>
    <row r="31" customFormat="false" ht="12.75" hidden="false" customHeight="false" outlineLevel="0" collapsed="false">
      <c r="B31" s="54" t="s">
        <v>528</v>
      </c>
      <c r="C31" s="205" t="s">
        <v>529</v>
      </c>
      <c r="D31" s="154"/>
      <c r="E31" s="282"/>
      <c r="F31" s="306" t="n">
        <f aca="false">H31+I31+J31+G31</f>
        <v>140</v>
      </c>
      <c r="G31" s="306"/>
      <c r="H31" s="306" t="n">
        <f aca="false">H32</f>
        <v>140</v>
      </c>
      <c r="I31" s="306"/>
      <c r="J31" s="306"/>
      <c r="K31" s="166"/>
      <c r="L31" s="306" t="n">
        <f aca="false">N31+O31+Q31+M31</f>
        <v>0</v>
      </c>
      <c r="M31" s="306"/>
      <c r="N31" s="306" t="n">
        <f aca="false">N32</f>
        <v>0</v>
      </c>
      <c r="O31" s="306"/>
      <c r="P31" s="306"/>
      <c r="Q31" s="306"/>
      <c r="R31" s="306" t="n">
        <f aca="false">T31+U31+W31+S31</f>
        <v>0</v>
      </c>
      <c r="S31" s="306"/>
      <c r="T31" s="306" t="n">
        <f aca="false">T32</f>
        <v>0</v>
      </c>
      <c r="U31" s="306"/>
      <c r="V31" s="306"/>
      <c r="W31" s="306"/>
    </row>
    <row r="32" customFormat="false" ht="12.75" hidden="false" customHeight="false" outlineLevel="0" collapsed="false">
      <c r="B32" s="49" t="s">
        <v>379</v>
      </c>
      <c r="C32" s="205" t="s">
        <v>530</v>
      </c>
      <c r="D32" s="154"/>
      <c r="E32" s="282"/>
      <c r="F32" s="306" t="n">
        <f aca="false">H32+I32+J32+G32</f>
        <v>140</v>
      </c>
      <c r="G32" s="306"/>
      <c r="H32" s="306" t="n">
        <f aca="false">H35+H33</f>
        <v>140</v>
      </c>
      <c r="I32" s="306"/>
      <c r="J32" s="306"/>
      <c r="K32" s="166"/>
      <c r="L32" s="306" t="n">
        <f aca="false">N32+O32+Q32+M32</f>
        <v>0</v>
      </c>
      <c r="M32" s="306"/>
      <c r="N32" s="306" t="n">
        <f aca="false">N33</f>
        <v>0</v>
      </c>
      <c r="O32" s="306"/>
      <c r="P32" s="306"/>
      <c r="Q32" s="306"/>
      <c r="R32" s="306" t="n">
        <f aca="false">T32+U32+W32+S32</f>
        <v>0</v>
      </c>
      <c r="S32" s="306"/>
      <c r="T32" s="306" t="n">
        <f aca="false">T33</f>
        <v>0</v>
      </c>
      <c r="U32" s="306"/>
      <c r="V32" s="306"/>
      <c r="W32" s="306"/>
    </row>
    <row r="33" customFormat="false" ht="12.75" hidden="false" customHeight="false" outlineLevel="0" collapsed="false">
      <c r="B33" s="35" t="s">
        <v>326</v>
      </c>
      <c r="C33" s="205" t="s">
        <v>530</v>
      </c>
      <c r="D33" s="154" t="s">
        <v>327</v>
      </c>
      <c r="E33" s="282"/>
      <c r="F33" s="306" t="n">
        <f aca="false">H33+I33+J33+G33</f>
        <v>140</v>
      </c>
      <c r="G33" s="306"/>
      <c r="H33" s="306" t="n">
        <f aca="false">H34</f>
        <v>140</v>
      </c>
      <c r="I33" s="306"/>
      <c r="J33" s="306"/>
      <c r="K33" s="166"/>
      <c r="L33" s="306" t="n">
        <f aca="false">N33+O33+Q33+M33</f>
        <v>0</v>
      </c>
      <c r="M33" s="306"/>
      <c r="N33" s="306" t="n">
        <f aca="false">N34</f>
        <v>0</v>
      </c>
      <c r="O33" s="306"/>
      <c r="P33" s="306"/>
      <c r="Q33" s="306"/>
      <c r="R33" s="306" t="n">
        <f aca="false">T33+U33+W33+S33</f>
        <v>0</v>
      </c>
      <c r="S33" s="306"/>
      <c r="T33" s="306" t="n">
        <f aca="false">T34</f>
        <v>0</v>
      </c>
      <c r="U33" s="306"/>
      <c r="V33" s="306"/>
      <c r="W33" s="306"/>
    </row>
    <row r="34" customFormat="false" ht="12.75" hidden="false" customHeight="false" outlineLevel="0" collapsed="false">
      <c r="B34" s="38" t="s">
        <v>844</v>
      </c>
      <c r="C34" s="205" t="s">
        <v>530</v>
      </c>
      <c r="D34" s="154" t="s">
        <v>327</v>
      </c>
      <c r="E34" s="316" t="s">
        <v>264</v>
      </c>
      <c r="F34" s="306" t="n">
        <f aca="false">H34+I34+J34+G34</f>
        <v>140</v>
      </c>
      <c r="G34" s="306"/>
      <c r="H34" s="306" t="n">
        <v>140</v>
      </c>
      <c r="I34" s="306"/>
      <c r="J34" s="306"/>
      <c r="K34" s="166"/>
      <c r="L34" s="306" t="n">
        <f aca="false">N34+O34+Q34+M34</f>
        <v>0</v>
      </c>
      <c r="M34" s="306"/>
      <c r="N34" s="250" t="n">
        <v>0</v>
      </c>
      <c r="O34" s="306"/>
      <c r="P34" s="306"/>
      <c r="Q34" s="306"/>
      <c r="R34" s="306" t="n">
        <f aca="false">T34+U34+W34+S34</f>
        <v>0</v>
      </c>
      <c r="S34" s="306"/>
      <c r="T34" s="250" t="n">
        <v>0</v>
      </c>
      <c r="U34" s="306"/>
      <c r="V34" s="306"/>
      <c r="W34" s="306"/>
    </row>
    <row r="35" customFormat="false" ht="12.75" hidden="true" customHeight="false" outlineLevel="0" collapsed="false">
      <c r="B35" s="38" t="s">
        <v>453</v>
      </c>
      <c r="C35" s="205" t="s">
        <v>530</v>
      </c>
      <c r="D35" s="154" t="s">
        <v>454</v>
      </c>
      <c r="E35" s="282"/>
      <c r="F35" s="306" t="n">
        <f aca="false">H35+I35+J35+G35</f>
        <v>0</v>
      </c>
      <c r="G35" s="306"/>
      <c r="H35" s="306" t="n">
        <f aca="false">H36</f>
        <v>0</v>
      </c>
      <c r="I35" s="306"/>
      <c r="J35" s="306"/>
      <c r="K35" s="166"/>
      <c r="L35" s="306" t="n">
        <f aca="false">N35+O35+Q35+M35</f>
        <v>0</v>
      </c>
      <c r="M35" s="317"/>
      <c r="N35" s="250" t="n">
        <f aca="false">N36</f>
        <v>0</v>
      </c>
      <c r="O35" s="166"/>
      <c r="P35" s="166"/>
      <c r="Q35" s="166"/>
      <c r="R35" s="306" t="n">
        <f aca="false">T35+U35+W35+S35</f>
        <v>0</v>
      </c>
      <c r="S35" s="317"/>
      <c r="T35" s="250" t="n">
        <f aca="false">T36</f>
        <v>0</v>
      </c>
      <c r="U35" s="166"/>
      <c r="V35" s="166"/>
      <c r="W35" s="166"/>
    </row>
    <row r="36" customFormat="false" ht="12.75" hidden="true" customHeight="false" outlineLevel="0" collapsed="false">
      <c r="B36" s="318" t="s">
        <v>261</v>
      </c>
      <c r="C36" s="205" t="s">
        <v>530</v>
      </c>
      <c r="D36" s="154" t="s">
        <v>454</v>
      </c>
      <c r="E36" s="316" t="s">
        <v>264</v>
      </c>
      <c r="F36" s="306" t="n">
        <f aca="false">H36+I36+J36+G36</f>
        <v>0</v>
      </c>
      <c r="G36" s="306"/>
      <c r="H36" s="250" t="n">
        <v>0</v>
      </c>
      <c r="I36" s="306"/>
      <c r="J36" s="306"/>
      <c r="K36" s="166"/>
      <c r="L36" s="306" t="n">
        <f aca="false">N36+O36+Q36+M36</f>
        <v>0</v>
      </c>
      <c r="M36" s="317"/>
      <c r="N36" s="250" t="n">
        <v>0</v>
      </c>
      <c r="O36" s="166"/>
      <c r="P36" s="166"/>
      <c r="Q36" s="166"/>
      <c r="R36" s="306" t="n">
        <f aca="false">T36+U36+W36+S36</f>
        <v>0</v>
      </c>
      <c r="S36" s="317"/>
      <c r="T36" s="250" t="n">
        <v>0</v>
      </c>
      <c r="U36" s="166"/>
      <c r="V36" s="166"/>
      <c r="W36" s="166"/>
    </row>
    <row r="37" s="308" customFormat="true" ht="19.5" hidden="false" customHeight="true" outlineLevel="0" collapsed="false">
      <c r="B37" s="302" t="s">
        <v>716</v>
      </c>
      <c r="C37" s="309" t="s">
        <v>717</v>
      </c>
      <c r="D37" s="311"/>
      <c r="E37" s="311"/>
      <c r="F37" s="312" t="n">
        <f aca="false">H37+I37+J37+G37</f>
        <v>1808.1</v>
      </c>
      <c r="G37" s="312"/>
      <c r="H37" s="312" t="n">
        <f aca="false">H38+H42+H46+H50</f>
        <v>1808.1</v>
      </c>
      <c r="I37" s="312" t="n">
        <f aca="false">I38+I42+I46+I50</f>
        <v>0</v>
      </c>
      <c r="J37" s="312"/>
      <c r="K37" s="313"/>
      <c r="L37" s="312" t="n">
        <f aca="false">N37+O37+Q37+M37</f>
        <v>1808.1</v>
      </c>
      <c r="M37" s="312"/>
      <c r="N37" s="312" t="n">
        <f aca="false">N38+N42+N46+N50</f>
        <v>1808.1</v>
      </c>
      <c r="O37" s="312" t="n">
        <f aca="false">O38+O42+O46+O50</f>
        <v>0</v>
      </c>
      <c r="P37" s="312"/>
      <c r="Q37" s="312"/>
      <c r="R37" s="312" t="n">
        <f aca="false">T37+U37+W37+S37</f>
        <v>1808.1</v>
      </c>
      <c r="S37" s="312"/>
      <c r="T37" s="312" t="n">
        <f aca="false">T38+T42+T46+T50</f>
        <v>1808.1</v>
      </c>
      <c r="U37" s="312" t="n">
        <f aca="false">U38+U42+U46+U50</f>
        <v>0</v>
      </c>
      <c r="V37" s="313"/>
      <c r="W37" s="313"/>
    </row>
    <row r="38" customFormat="false" ht="12.75" hidden="false" customHeight="false" outlineLevel="0" collapsed="false">
      <c r="B38" s="38" t="s">
        <v>718</v>
      </c>
      <c r="C38" s="156" t="s">
        <v>719</v>
      </c>
      <c r="D38" s="154"/>
      <c r="E38" s="154"/>
      <c r="F38" s="306" t="n">
        <f aca="false">H38+I38+J38+G38</f>
        <v>402.8</v>
      </c>
      <c r="G38" s="306"/>
      <c r="H38" s="306" t="n">
        <f aca="false">H39</f>
        <v>402.8</v>
      </c>
      <c r="I38" s="306"/>
      <c r="J38" s="306"/>
      <c r="K38" s="166"/>
      <c r="L38" s="306" t="n">
        <f aca="false">N38+O38+Q38+M38</f>
        <v>402.8</v>
      </c>
      <c r="M38" s="306"/>
      <c r="N38" s="306" t="n">
        <f aca="false">N39</f>
        <v>402.8</v>
      </c>
      <c r="O38" s="306"/>
      <c r="P38" s="306"/>
      <c r="Q38" s="306"/>
      <c r="R38" s="306" t="n">
        <f aca="false">T38+U38+W38+S38</f>
        <v>402.8</v>
      </c>
      <c r="S38" s="306"/>
      <c r="T38" s="306" t="n">
        <f aca="false">T39</f>
        <v>402.8</v>
      </c>
      <c r="U38" s="306"/>
      <c r="V38" s="166"/>
      <c r="W38" s="166"/>
    </row>
    <row r="39" customFormat="false" ht="12.75" hidden="false" customHeight="false" outlineLevel="0" collapsed="false">
      <c r="B39" s="38" t="s">
        <v>341</v>
      </c>
      <c r="C39" s="156" t="s">
        <v>720</v>
      </c>
      <c r="D39" s="154"/>
      <c r="E39" s="154"/>
      <c r="F39" s="306" t="n">
        <f aca="false">H39+I39+J39+G39</f>
        <v>402.8</v>
      </c>
      <c r="G39" s="306"/>
      <c r="H39" s="306" t="n">
        <f aca="false">H40</f>
        <v>402.8</v>
      </c>
      <c r="I39" s="306"/>
      <c r="J39" s="306"/>
      <c r="K39" s="166"/>
      <c r="L39" s="306" t="n">
        <f aca="false">N39+O39+Q39+M39</f>
        <v>402.8</v>
      </c>
      <c r="M39" s="306"/>
      <c r="N39" s="306" t="n">
        <f aca="false">N40</f>
        <v>402.8</v>
      </c>
      <c r="O39" s="306"/>
      <c r="P39" s="306"/>
      <c r="Q39" s="306"/>
      <c r="R39" s="306" t="n">
        <f aca="false">T39+U39+W39+S39</f>
        <v>402.8</v>
      </c>
      <c r="S39" s="306"/>
      <c r="T39" s="306" t="n">
        <f aca="false">T40</f>
        <v>402.8</v>
      </c>
      <c r="U39" s="306"/>
      <c r="V39" s="166"/>
      <c r="W39" s="166"/>
    </row>
    <row r="40" customFormat="false" ht="12.75" hidden="false" customHeight="false" outlineLevel="0" collapsed="false">
      <c r="B40" s="38" t="s">
        <v>469</v>
      </c>
      <c r="C40" s="156" t="s">
        <v>720</v>
      </c>
      <c r="D40" s="154" t="s">
        <v>470</v>
      </c>
      <c r="E40" s="154"/>
      <c r="F40" s="306" t="n">
        <f aca="false">H40+I40+J40+G40</f>
        <v>402.8</v>
      </c>
      <c r="G40" s="306"/>
      <c r="H40" s="306" t="n">
        <f aca="false">H41</f>
        <v>402.8</v>
      </c>
      <c r="I40" s="306"/>
      <c r="J40" s="306"/>
      <c r="K40" s="166"/>
      <c r="L40" s="306" t="n">
        <f aca="false">N40+O40+Q40+M40</f>
        <v>402.8</v>
      </c>
      <c r="M40" s="306"/>
      <c r="N40" s="306" t="n">
        <f aca="false">N41</f>
        <v>402.8</v>
      </c>
      <c r="O40" s="306"/>
      <c r="P40" s="306"/>
      <c r="Q40" s="306"/>
      <c r="R40" s="306" t="n">
        <f aca="false">T40+U40+W40+S40</f>
        <v>402.8</v>
      </c>
      <c r="S40" s="306"/>
      <c r="T40" s="306" t="n">
        <f aca="false">T41</f>
        <v>402.8</v>
      </c>
      <c r="U40" s="306"/>
      <c r="V40" s="166"/>
      <c r="W40" s="166"/>
    </row>
    <row r="41" customFormat="false" ht="12.75" hidden="false" customHeight="false" outlineLevel="0" collapsed="false">
      <c r="B41" s="38" t="s">
        <v>277</v>
      </c>
      <c r="C41" s="156" t="s">
        <v>720</v>
      </c>
      <c r="D41" s="154" t="s">
        <v>470</v>
      </c>
      <c r="E41" s="154" t="s">
        <v>278</v>
      </c>
      <c r="F41" s="306" t="n">
        <f aca="false">H41+I41+J41+G41</f>
        <v>402.8</v>
      </c>
      <c r="G41" s="306"/>
      <c r="H41" s="306" t="n">
        <v>402.8</v>
      </c>
      <c r="I41" s="306"/>
      <c r="J41" s="306"/>
      <c r="K41" s="166"/>
      <c r="L41" s="306" t="n">
        <f aca="false">N41+O41+Q41+M41</f>
        <v>402.8</v>
      </c>
      <c r="M41" s="306"/>
      <c r="N41" s="306" t="n">
        <v>402.8</v>
      </c>
      <c r="O41" s="306"/>
      <c r="P41" s="306"/>
      <c r="Q41" s="306"/>
      <c r="R41" s="306" t="n">
        <f aca="false">T41+U41+W41+S41</f>
        <v>402.8</v>
      </c>
      <c r="S41" s="306"/>
      <c r="T41" s="306" t="n">
        <v>402.8</v>
      </c>
      <c r="U41" s="306"/>
      <c r="V41" s="166"/>
      <c r="W41" s="166"/>
    </row>
    <row r="42" customFormat="false" ht="12.75" hidden="false" customHeight="false" outlineLevel="0" collapsed="false">
      <c r="B42" s="38" t="s">
        <v>721</v>
      </c>
      <c r="C42" s="156" t="s">
        <v>722</v>
      </c>
      <c r="D42" s="154"/>
      <c r="E42" s="154"/>
      <c r="F42" s="306" t="n">
        <f aca="false">H42+I42+J42+G42</f>
        <v>1240</v>
      </c>
      <c r="G42" s="306"/>
      <c r="H42" s="306" t="n">
        <f aca="false">H43</f>
        <v>1240</v>
      </c>
      <c r="I42" s="306"/>
      <c r="J42" s="306"/>
      <c r="K42" s="166"/>
      <c r="L42" s="306" t="n">
        <f aca="false">N42+O42+Q42+M42</f>
        <v>1240</v>
      </c>
      <c r="M42" s="306"/>
      <c r="N42" s="306" t="n">
        <f aca="false">N43</f>
        <v>1240</v>
      </c>
      <c r="O42" s="306"/>
      <c r="P42" s="306"/>
      <c r="Q42" s="306"/>
      <c r="R42" s="306" t="n">
        <f aca="false">T42+U42+W42+S42</f>
        <v>1240</v>
      </c>
      <c r="S42" s="306"/>
      <c r="T42" s="306" t="n">
        <f aca="false">T43</f>
        <v>1240</v>
      </c>
      <c r="U42" s="306"/>
      <c r="V42" s="166"/>
      <c r="W42" s="166"/>
    </row>
    <row r="43" customFormat="false" ht="12.75" hidden="false" customHeight="false" outlineLevel="0" collapsed="false">
      <c r="B43" s="38" t="s">
        <v>379</v>
      </c>
      <c r="C43" s="156" t="s">
        <v>723</v>
      </c>
      <c r="D43" s="154"/>
      <c r="E43" s="154"/>
      <c r="F43" s="306" t="n">
        <f aca="false">H43+I43+J43+G43</f>
        <v>1240</v>
      </c>
      <c r="G43" s="306"/>
      <c r="H43" s="306" t="n">
        <f aca="false">H44</f>
        <v>1240</v>
      </c>
      <c r="I43" s="306"/>
      <c r="J43" s="306"/>
      <c r="K43" s="166"/>
      <c r="L43" s="306" t="n">
        <f aca="false">N43+O43+Q43+M43</f>
        <v>1240</v>
      </c>
      <c r="M43" s="306"/>
      <c r="N43" s="306" t="n">
        <f aca="false">N44</f>
        <v>1240</v>
      </c>
      <c r="O43" s="306"/>
      <c r="P43" s="306"/>
      <c r="Q43" s="306"/>
      <c r="R43" s="306" t="n">
        <f aca="false">T43+U43+W43+S43</f>
        <v>1240</v>
      </c>
      <c r="S43" s="306"/>
      <c r="T43" s="306" t="n">
        <f aca="false">T44</f>
        <v>1240</v>
      </c>
      <c r="U43" s="306"/>
      <c r="V43" s="166"/>
      <c r="W43" s="166"/>
    </row>
    <row r="44" customFormat="false" ht="12.75" hidden="false" customHeight="false" outlineLevel="0" collapsed="false">
      <c r="B44" s="38" t="s">
        <v>469</v>
      </c>
      <c r="C44" s="156" t="s">
        <v>723</v>
      </c>
      <c r="D44" s="154" t="s">
        <v>470</v>
      </c>
      <c r="E44" s="154"/>
      <c r="F44" s="306" t="n">
        <f aca="false">H44+I44+J44+G44</f>
        <v>1240</v>
      </c>
      <c r="G44" s="306"/>
      <c r="H44" s="319" t="n">
        <f aca="false">H45</f>
        <v>1240</v>
      </c>
      <c r="I44" s="306"/>
      <c r="J44" s="306"/>
      <c r="K44" s="166"/>
      <c r="L44" s="306" t="n">
        <f aca="false">N44+O44+Q44+M44</f>
        <v>1240</v>
      </c>
      <c r="M44" s="306"/>
      <c r="N44" s="319" t="n">
        <f aca="false">N45</f>
        <v>1240</v>
      </c>
      <c r="O44" s="306"/>
      <c r="P44" s="306"/>
      <c r="Q44" s="306"/>
      <c r="R44" s="306" t="n">
        <f aca="false">T44+U44+W44+S44</f>
        <v>1240</v>
      </c>
      <c r="S44" s="306"/>
      <c r="T44" s="319" t="n">
        <f aca="false">T45</f>
        <v>1240</v>
      </c>
      <c r="U44" s="306"/>
      <c r="V44" s="166"/>
      <c r="W44" s="166"/>
    </row>
    <row r="45" customFormat="false" ht="12.75" hidden="false" customHeight="false" outlineLevel="0" collapsed="false">
      <c r="B45" s="38" t="s">
        <v>277</v>
      </c>
      <c r="C45" s="156" t="s">
        <v>723</v>
      </c>
      <c r="D45" s="154" t="s">
        <v>470</v>
      </c>
      <c r="E45" s="154" t="s">
        <v>278</v>
      </c>
      <c r="F45" s="306" t="n">
        <f aca="false">H45+I45+J45+G45</f>
        <v>1240</v>
      </c>
      <c r="G45" s="306"/>
      <c r="H45" s="319" t="n">
        <v>1240</v>
      </c>
      <c r="I45" s="306"/>
      <c r="J45" s="306"/>
      <c r="K45" s="166"/>
      <c r="L45" s="306" t="n">
        <f aca="false">N45+O45+Q45+M45</f>
        <v>1240</v>
      </c>
      <c r="M45" s="306"/>
      <c r="N45" s="319" t="n">
        <v>1240</v>
      </c>
      <c r="O45" s="306"/>
      <c r="P45" s="306"/>
      <c r="Q45" s="306"/>
      <c r="R45" s="306" t="n">
        <f aca="false">T45+U45+W45+S45</f>
        <v>1240</v>
      </c>
      <c r="S45" s="306"/>
      <c r="T45" s="319" t="n">
        <v>1240</v>
      </c>
      <c r="U45" s="306"/>
      <c r="V45" s="166"/>
      <c r="W45" s="166"/>
    </row>
    <row r="46" customFormat="false" ht="12.75" hidden="false" customHeight="false" outlineLevel="0" collapsed="false">
      <c r="B46" s="38" t="s">
        <v>724</v>
      </c>
      <c r="C46" s="156" t="s">
        <v>725</v>
      </c>
      <c r="D46" s="154"/>
      <c r="E46" s="154"/>
      <c r="F46" s="306" t="n">
        <f aca="false">H46+I46+J46+G46</f>
        <v>129.6</v>
      </c>
      <c r="G46" s="306"/>
      <c r="H46" s="319" t="n">
        <f aca="false">H47</f>
        <v>129.6</v>
      </c>
      <c r="I46" s="306" t="n">
        <f aca="false">I47</f>
        <v>0</v>
      </c>
      <c r="J46" s="306"/>
      <c r="K46" s="166"/>
      <c r="L46" s="306" t="n">
        <f aca="false">N46+O46+Q46+M46</f>
        <v>129.6</v>
      </c>
      <c r="M46" s="306"/>
      <c r="N46" s="319" t="n">
        <f aca="false">N47</f>
        <v>129.6</v>
      </c>
      <c r="O46" s="306" t="n">
        <f aca="false">O47</f>
        <v>0</v>
      </c>
      <c r="P46" s="306"/>
      <c r="Q46" s="306"/>
      <c r="R46" s="306" t="n">
        <f aca="false">T46+U46+W46+S46</f>
        <v>129.6</v>
      </c>
      <c r="S46" s="306"/>
      <c r="T46" s="319" t="n">
        <f aca="false">T47</f>
        <v>129.6</v>
      </c>
      <c r="U46" s="306" t="n">
        <f aca="false">U47</f>
        <v>0</v>
      </c>
      <c r="V46" s="166"/>
      <c r="W46" s="166"/>
    </row>
    <row r="47" customFormat="false" ht="12.75" hidden="false" customHeight="false" outlineLevel="0" collapsed="false">
      <c r="B47" s="38" t="s">
        <v>379</v>
      </c>
      <c r="C47" s="156" t="s">
        <v>726</v>
      </c>
      <c r="D47" s="154"/>
      <c r="E47" s="154"/>
      <c r="F47" s="306" t="n">
        <f aca="false">H47+I47+J47+G47</f>
        <v>129.6</v>
      </c>
      <c r="G47" s="306"/>
      <c r="H47" s="319" t="n">
        <f aca="false">H48</f>
        <v>129.6</v>
      </c>
      <c r="I47" s="306" t="n">
        <f aca="false">I48</f>
        <v>0</v>
      </c>
      <c r="J47" s="306"/>
      <c r="K47" s="166"/>
      <c r="L47" s="306" t="n">
        <f aca="false">N47+O47+Q47+M47</f>
        <v>129.6</v>
      </c>
      <c r="M47" s="306"/>
      <c r="N47" s="319" t="n">
        <f aca="false">N48</f>
        <v>129.6</v>
      </c>
      <c r="O47" s="306" t="n">
        <f aca="false">O48</f>
        <v>0</v>
      </c>
      <c r="P47" s="306"/>
      <c r="Q47" s="306"/>
      <c r="R47" s="306" t="n">
        <f aca="false">T47+U47+W47+S47</f>
        <v>129.6</v>
      </c>
      <c r="S47" s="306"/>
      <c r="T47" s="319" t="n">
        <f aca="false">T48</f>
        <v>129.6</v>
      </c>
      <c r="U47" s="306" t="n">
        <f aca="false">U48</f>
        <v>0</v>
      </c>
      <c r="V47" s="166"/>
      <c r="W47" s="166"/>
    </row>
    <row r="48" customFormat="false" ht="12.75" hidden="false" customHeight="false" outlineLevel="0" collapsed="false">
      <c r="B48" s="35" t="s">
        <v>355</v>
      </c>
      <c r="C48" s="156" t="s">
        <v>726</v>
      </c>
      <c r="D48" s="157" t="n">
        <v>300</v>
      </c>
      <c r="E48" s="154"/>
      <c r="F48" s="306" t="n">
        <f aca="false">H48+I48+J48+G48</f>
        <v>129.6</v>
      </c>
      <c r="G48" s="306"/>
      <c r="H48" s="306" t="n">
        <f aca="false">H49</f>
        <v>129.6</v>
      </c>
      <c r="I48" s="306" t="n">
        <f aca="false">I49</f>
        <v>0</v>
      </c>
      <c r="J48" s="306"/>
      <c r="K48" s="166"/>
      <c r="L48" s="306" t="n">
        <f aca="false">N48+O48+Q48+M48</f>
        <v>129.6</v>
      </c>
      <c r="M48" s="306"/>
      <c r="N48" s="306" t="n">
        <f aca="false">N49</f>
        <v>129.6</v>
      </c>
      <c r="O48" s="306" t="n">
        <f aca="false">O49</f>
        <v>0</v>
      </c>
      <c r="P48" s="306"/>
      <c r="Q48" s="306"/>
      <c r="R48" s="306" t="n">
        <f aca="false">T48+U48+W48+S48</f>
        <v>129.6</v>
      </c>
      <c r="S48" s="306"/>
      <c r="T48" s="306" t="n">
        <f aca="false">T49</f>
        <v>129.6</v>
      </c>
      <c r="U48" s="306" t="n">
        <f aca="false">U49</f>
        <v>0</v>
      </c>
      <c r="V48" s="166"/>
      <c r="W48" s="166"/>
    </row>
    <row r="49" customFormat="false" ht="12.75" hidden="false" customHeight="false" outlineLevel="0" collapsed="false">
      <c r="B49" s="38" t="s">
        <v>277</v>
      </c>
      <c r="C49" s="156" t="s">
        <v>726</v>
      </c>
      <c r="D49" s="157" t="n">
        <v>300</v>
      </c>
      <c r="E49" s="154" t="s">
        <v>278</v>
      </c>
      <c r="F49" s="306" t="n">
        <f aca="false">H49+I49+J49+G49</f>
        <v>129.6</v>
      </c>
      <c r="G49" s="306"/>
      <c r="H49" s="306" t="n">
        <v>129.6</v>
      </c>
      <c r="I49" s="306" t="n">
        <v>0</v>
      </c>
      <c r="J49" s="306"/>
      <c r="K49" s="166"/>
      <c r="L49" s="306" t="n">
        <f aca="false">N49+O49+Q49+M49</f>
        <v>129.6</v>
      </c>
      <c r="M49" s="306"/>
      <c r="N49" s="306" t="n">
        <v>129.6</v>
      </c>
      <c r="O49" s="306" t="n">
        <v>0</v>
      </c>
      <c r="P49" s="306"/>
      <c r="Q49" s="306"/>
      <c r="R49" s="306" t="n">
        <f aca="false">T49+U49+W49+S49</f>
        <v>129.6</v>
      </c>
      <c r="S49" s="306"/>
      <c r="T49" s="306" t="n">
        <v>129.6</v>
      </c>
      <c r="U49" s="306" t="n">
        <v>0</v>
      </c>
      <c r="V49" s="166"/>
      <c r="W49" s="166"/>
    </row>
    <row r="50" customFormat="false" ht="12.75" hidden="false" customHeight="false" outlineLevel="0" collapsed="false">
      <c r="B50" s="38" t="s">
        <v>727</v>
      </c>
      <c r="C50" s="156" t="s">
        <v>728</v>
      </c>
      <c r="D50" s="157"/>
      <c r="E50" s="154"/>
      <c r="F50" s="306" t="n">
        <f aca="false">H50+I50+J50+G50</f>
        <v>35.7</v>
      </c>
      <c r="G50" s="306"/>
      <c r="H50" s="306" t="n">
        <f aca="false">H51</f>
        <v>35.7</v>
      </c>
      <c r="I50" s="306"/>
      <c r="J50" s="306"/>
      <c r="K50" s="166"/>
      <c r="L50" s="306" t="n">
        <f aca="false">N50+O50+Q50+M50</f>
        <v>35.7</v>
      </c>
      <c r="M50" s="306"/>
      <c r="N50" s="306" t="n">
        <f aca="false">N51</f>
        <v>35.7</v>
      </c>
      <c r="O50" s="306"/>
      <c r="P50" s="306"/>
      <c r="Q50" s="306"/>
      <c r="R50" s="306" t="n">
        <f aca="false">T50+U50+W50+S50</f>
        <v>35.7</v>
      </c>
      <c r="S50" s="306"/>
      <c r="T50" s="306" t="n">
        <f aca="false">T51</f>
        <v>35.7</v>
      </c>
      <c r="U50" s="306"/>
      <c r="V50" s="166"/>
      <c r="W50" s="166"/>
    </row>
    <row r="51" customFormat="false" ht="12.75" hidden="false" customHeight="false" outlineLevel="0" collapsed="false">
      <c r="B51" s="38" t="s">
        <v>379</v>
      </c>
      <c r="C51" s="156" t="s">
        <v>729</v>
      </c>
      <c r="D51" s="154"/>
      <c r="E51" s="154"/>
      <c r="F51" s="306" t="n">
        <f aca="false">H51+I51+J51+G51</f>
        <v>35.7</v>
      </c>
      <c r="G51" s="306"/>
      <c r="H51" s="306" t="n">
        <f aca="false">H52</f>
        <v>35.7</v>
      </c>
      <c r="I51" s="306"/>
      <c r="J51" s="306"/>
      <c r="K51" s="166"/>
      <c r="L51" s="306" t="n">
        <f aca="false">N51+O51+Q51+M51</f>
        <v>35.7</v>
      </c>
      <c r="M51" s="306"/>
      <c r="N51" s="306" t="n">
        <f aca="false">N52</f>
        <v>35.7</v>
      </c>
      <c r="O51" s="306"/>
      <c r="P51" s="306"/>
      <c r="Q51" s="306"/>
      <c r="R51" s="306" t="n">
        <f aca="false">T51+U51+W51+S51</f>
        <v>35.7</v>
      </c>
      <c r="S51" s="306"/>
      <c r="T51" s="306" t="n">
        <f aca="false">T52</f>
        <v>35.7</v>
      </c>
      <c r="U51" s="306"/>
      <c r="V51" s="166"/>
      <c r="W51" s="166"/>
    </row>
    <row r="52" customFormat="false" ht="12.75" hidden="false" customHeight="false" outlineLevel="0" collapsed="false">
      <c r="B52" s="35" t="s">
        <v>326</v>
      </c>
      <c r="C52" s="156" t="s">
        <v>729</v>
      </c>
      <c r="D52" s="154" t="s">
        <v>327</v>
      </c>
      <c r="E52" s="154"/>
      <c r="F52" s="306" t="n">
        <f aca="false">H52+I52+J52+G52</f>
        <v>35.7</v>
      </c>
      <c r="G52" s="306"/>
      <c r="H52" s="306" t="n">
        <f aca="false">H53</f>
        <v>35.7</v>
      </c>
      <c r="I52" s="306"/>
      <c r="J52" s="306"/>
      <c r="K52" s="166"/>
      <c r="L52" s="306" t="n">
        <f aca="false">N52+O52+Q52+M52</f>
        <v>35.7</v>
      </c>
      <c r="M52" s="306"/>
      <c r="N52" s="306" t="n">
        <f aca="false">N53</f>
        <v>35.7</v>
      </c>
      <c r="O52" s="306"/>
      <c r="P52" s="306"/>
      <c r="Q52" s="306"/>
      <c r="R52" s="306" t="n">
        <f aca="false">T52+U52+W52+S52</f>
        <v>35.7</v>
      </c>
      <c r="S52" s="306"/>
      <c r="T52" s="306" t="n">
        <f aca="false">T53</f>
        <v>35.7</v>
      </c>
      <c r="U52" s="306"/>
      <c r="V52" s="166"/>
      <c r="W52" s="166"/>
    </row>
    <row r="53" customFormat="false" ht="12.75" hidden="false" customHeight="false" outlineLevel="0" collapsed="false">
      <c r="B53" s="38" t="s">
        <v>277</v>
      </c>
      <c r="C53" s="156" t="s">
        <v>729</v>
      </c>
      <c r="D53" s="154" t="s">
        <v>327</v>
      </c>
      <c r="E53" s="154" t="s">
        <v>278</v>
      </c>
      <c r="F53" s="306" t="n">
        <f aca="false">G53+H53+I53+J53</f>
        <v>35.7</v>
      </c>
      <c r="G53" s="306"/>
      <c r="H53" s="306" t="n">
        <v>35.7</v>
      </c>
      <c r="I53" s="306"/>
      <c r="J53" s="306"/>
      <c r="K53" s="166"/>
      <c r="L53" s="306" t="n">
        <f aca="false">M53+N53+O53+Q53</f>
        <v>35.7</v>
      </c>
      <c r="M53" s="306"/>
      <c r="N53" s="306" t="n">
        <v>35.7</v>
      </c>
      <c r="O53" s="306"/>
      <c r="P53" s="306"/>
      <c r="Q53" s="306"/>
      <c r="R53" s="306" t="n">
        <f aca="false">S53+T53+U53+W53</f>
        <v>35.7</v>
      </c>
      <c r="S53" s="306"/>
      <c r="T53" s="306" t="n">
        <v>35.7</v>
      </c>
      <c r="U53" s="306"/>
      <c r="V53" s="166"/>
      <c r="W53" s="166"/>
    </row>
    <row r="54" s="308" customFormat="true" ht="18" hidden="false" customHeight="true" outlineLevel="0" collapsed="false">
      <c r="B54" s="320" t="s">
        <v>359</v>
      </c>
      <c r="C54" s="321" t="s">
        <v>360</v>
      </c>
      <c r="D54" s="311"/>
      <c r="E54" s="311"/>
      <c r="F54" s="312" t="n">
        <f aca="false">G54+H54+I54+J54</f>
        <v>214386.9</v>
      </c>
      <c r="G54" s="312"/>
      <c r="H54" s="312" t="n">
        <f aca="false">H55+H77+H137</f>
        <v>78792.3</v>
      </c>
      <c r="I54" s="312" t="n">
        <f aca="false">I55+I77+I146</f>
        <v>116518.5</v>
      </c>
      <c r="J54" s="312" t="n">
        <f aca="false">J55+J77</f>
        <v>19076.1</v>
      </c>
      <c r="K54" s="313"/>
      <c r="L54" s="312" t="n">
        <f aca="false">M54+N54+O54+Q54+P54</f>
        <v>154460.4</v>
      </c>
      <c r="M54" s="312"/>
      <c r="N54" s="312" t="n">
        <f aca="false">N55+N77+N137</f>
        <v>66212.6</v>
      </c>
      <c r="O54" s="312" t="n">
        <f aca="false">O55+O77+O137+O146</f>
        <v>76971.3</v>
      </c>
      <c r="P54" s="312" t="n">
        <f aca="false">P55+P77</f>
        <v>11276.5</v>
      </c>
      <c r="Q54" s="312" t="n">
        <f aca="false">Q55+Q77</f>
        <v>0</v>
      </c>
      <c r="R54" s="312" t="n">
        <f aca="false">S54+T54+U54+W54+V54</f>
        <v>149405.3</v>
      </c>
      <c r="S54" s="312"/>
      <c r="T54" s="312" t="n">
        <f aca="false">T55+T77+T137</f>
        <v>65460.2</v>
      </c>
      <c r="U54" s="312" t="n">
        <f aca="false">U55+U77+U137+U146</f>
        <v>72669.1</v>
      </c>
      <c r="V54" s="312" t="n">
        <f aca="false">V55+V77</f>
        <v>11276</v>
      </c>
      <c r="W54" s="312"/>
    </row>
    <row r="55" customFormat="false" ht="12.75" hidden="false" customHeight="false" outlineLevel="0" collapsed="false">
      <c r="B55" s="172" t="s">
        <v>361</v>
      </c>
      <c r="C55" s="173" t="s">
        <v>362</v>
      </c>
      <c r="D55" s="154"/>
      <c r="E55" s="154"/>
      <c r="F55" s="306" t="n">
        <f aca="false">H55+I55+J55+G55</f>
        <v>44513.2</v>
      </c>
      <c r="G55" s="306"/>
      <c r="H55" s="306" t="n">
        <f aca="false">H56+H60+H64+H68</f>
        <v>17847.5</v>
      </c>
      <c r="I55" s="306" t="n">
        <f aca="false">I56+I60+I64+I68</f>
        <v>26665.7</v>
      </c>
      <c r="J55" s="306"/>
      <c r="K55" s="166"/>
      <c r="L55" s="306" t="n">
        <f aca="false">N55+O55+Q55+M55</f>
        <v>35655.1</v>
      </c>
      <c r="M55" s="306"/>
      <c r="N55" s="306" t="n">
        <f aca="false">N56+N60+N64+N68</f>
        <v>16753.8</v>
      </c>
      <c r="O55" s="306" t="n">
        <f aca="false">O56+O60+O64+O68</f>
        <v>18901.3</v>
      </c>
      <c r="P55" s="306"/>
      <c r="Q55" s="306"/>
      <c r="R55" s="306" t="n">
        <f aca="false">T55+U55+W55+S55</f>
        <v>35277.1</v>
      </c>
      <c r="S55" s="306"/>
      <c r="T55" s="306" t="n">
        <f aca="false">T56+T60+T64+T68</f>
        <v>17165.8</v>
      </c>
      <c r="U55" s="306" t="n">
        <f aca="false">U56+U60+U64+U68</f>
        <v>18111.3</v>
      </c>
      <c r="V55" s="306"/>
      <c r="W55" s="306"/>
    </row>
    <row r="56" customFormat="false" ht="12.75" hidden="false" customHeight="false" outlineLevel="0" collapsed="false">
      <c r="B56" s="172" t="s">
        <v>563</v>
      </c>
      <c r="C56" s="176" t="s">
        <v>564</v>
      </c>
      <c r="D56" s="154"/>
      <c r="E56" s="154"/>
      <c r="F56" s="306" t="n">
        <f aca="false">H56+I56+J56+G56</f>
        <v>3221.4</v>
      </c>
      <c r="G56" s="306"/>
      <c r="H56" s="306" t="n">
        <f aca="false">H57</f>
        <v>3221.4</v>
      </c>
      <c r="I56" s="306"/>
      <c r="J56" s="306"/>
      <c r="K56" s="166"/>
      <c r="L56" s="306" t="n">
        <f aca="false">N56+O56+Q56+M56</f>
        <v>3362.8</v>
      </c>
      <c r="M56" s="306"/>
      <c r="N56" s="306" t="n">
        <f aca="false">N57</f>
        <v>3362.8</v>
      </c>
      <c r="O56" s="306"/>
      <c r="P56" s="306"/>
      <c r="Q56" s="306"/>
      <c r="R56" s="306" t="n">
        <f aca="false">T56+U56+W56+S56</f>
        <v>3495.9</v>
      </c>
      <c r="S56" s="306"/>
      <c r="T56" s="306" t="n">
        <f aca="false">T57</f>
        <v>3495.9</v>
      </c>
      <c r="U56" s="306"/>
      <c r="V56" s="306"/>
      <c r="W56" s="306"/>
    </row>
    <row r="57" customFormat="false" ht="12.75" hidden="false" customHeight="false" outlineLevel="0" collapsed="false">
      <c r="B57" s="175" t="s">
        <v>365</v>
      </c>
      <c r="C57" s="171" t="s">
        <v>565</v>
      </c>
      <c r="D57" s="154"/>
      <c r="E57" s="154"/>
      <c r="F57" s="306" t="n">
        <f aca="false">H57+I57+J57+G57</f>
        <v>3221.4</v>
      </c>
      <c r="G57" s="306"/>
      <c r="H57" s="306" t="n">
        <f aca="false">H58</f>
        <v>3221.4</v>
      </c>
      <c r="I57" s="306"/>
      <c r="J57" s="306"/>
      <c r="K57" s="166"/>
      <c r="L57" s="306" t="n">
        <f aca="false">N57+O57+Q57+M57</f>
        <v>3362.8</v>
      </c>
      <c r="M57" s="306"/>
      <c r="N57" s="306" t="n">
        <f aca="false">N58</f>
        <v>3362.8</v>
      </c>
      <c r="O57" s="306"/>
      <c r="P57" s="306"/>
      <c r="Q57" s="306"/>
      <c r="R57" s="306" t="n">
        <f aca="false">T57+U57+W57+S57</f>
        <v>3495.9</v>
      </c>
      <c r="S57" s="306"/>
      <c r="T57" s="306" t="n">
        <f aca="false">T58</f>
        <v>3495.9</v>
      </c>
      <c r="U57" s="306"/>
      <c r="V57" s="306"/>
      <c r="W57" s="306"/>
    </row>
    <row r="58" customFormat="false" ht="12.75" hidden="false" customHeight="false" outlineLevel="0" collapsed="false">
      <c r="B58" s="38" t="s">
        <v>469</v>
      </c>
      <c r="C58" s="171" t="s">
        <v>565</v>
      </c>
      <c r="D58" s="154" t="s">
        <v>470</v>
      </c>
      <c r="E58" s="154"/>
      <c r="F58" s="306" t="n">
        <f aca="false">H58+I58+J58+G58</f>
        <v>3221.4</v>
      </c>
      <c r="G58" s="306"/>
      <c r="H58" s="306" t="n">
        <f aca="false">H59</f>
        <v>3221.4</v>
      </c>
      <c r="I58" s="306"/>
      <c r="J58" s="306"/>
      <c r="K58" s="166"/>
      <c r="L58" s="306" t="n">
        <f aca="false">N58+O58+Q58+M58</f>
        <v>3362.8</v>
      </c>
      <c r="M58" s="306"/>
      <c r="N58" s="306" t="n">
        <f aca="false">N59</f>
        <v>3362.8</v>
      </c>
      <c r="O58" s="306"/>
      <c r="P58" s="306"/>
      <c r="Q58" s="306"/>
      <c r="R58" s="306" t="n">
        <f aca="false">T58+U58+W58+S58</f>
        <v>3495.9</v>
      </c>
      <c r="S58" s="306"/>
      <c r="T58" s="306" t="n">
        <f aca="false">T59</f>
        <v>3495.9</v>
      </c>
      <c r="U58" s="306"/>
      <c r="V58" s="306"/>
      <c r="W58" s="306"/>
    </row>
    <row r="59" customFormat="false" ht="12.75" hidden="false" customHeight="false" outlineLevel="0" collapsed="false">
      <c r="B59" s="38" t="s">
        <v>269</v>
      </c>
      <c r="C59" s="171" t="s">
        <v>565</v>
      </c>
      <c r="D59" s="154" t="s">
        <v>470</v>
      </c>
      <c r="E59" s="154" t="s">
        <v>270</v>
      </c>
      <c r="F59" s="306" t="n">
        <f aca="false">H59+I59+J59+G59</f>
        <v>3221.4</v>
      </c>
      <c r="G59" s="306"/>
      <c r="H59" s="161" t="n">
        <v>3221.4</v>
      </c>
      <c r="I59" s="306"/>
      <c r="J59" s="306"/>
      <c r="K59" s="166"/>
      <c r="L59" s="306" t="n">
        <f aca="false">N59+O59+Q59+M59</f>
        <v>3362.8</v>
      </c>
      <c r="M59" s="306"/>
      <c r="N59" s="194" t="n">
        <v>3362.8</v>
      </c>
      <c r="O59" s="306"/>
      <c r="P59" s="306"/>
      <c r="Q59" s="306"/>
      <c r="R59" s="306" t="n">
        <f aca="false">T59+U59+W59+S59</f>
        <v>3495.9</v>
      </c>
      <c r="S59" s="306"/>
      <c r="T59" s="194" t="n">
        <v>3495.9</v>
      </c>
      <c r="U59" s="306"/>
      <c r="V59" s="306"/>
      <c r="W59" s="306"/>
    </row>
    <row r="60" customFormat="false" ht="12.75" hidden="false" customHeight="false" outlineLevel="0" collapsed="false">
      <c r="B60" s="209" t="s">
        <v>566</v>
      </c>
      <c r="C60" s="210" t="s">
        <v>567</v>
      </c>
      <c r="D60" s="154"/>
      <c r="E60" s="154"/>
      <c r="F60" s="306" t="n">
        <f aca="false">H60+I60+J60+G60</f>
        <v>1790.9</v>
      </c>
      <c r="G60" s="306"/>
      <c r="H60" s="306" t="n">
        <f aca="false">H61</f>
        <v>1790.9</v>
      </c>
      <c r="I60" s="306"/>
      <c r="J60" s="306"/>
      <c r="K60" s="166"/>
      <c r="L60" s="306" t="n">
        <f aca="false">N60+O60+Q60+M60</f>
        <v>1790.9</v>
      </c>
      <c r="M60" s="306"/>
      <c r="N60" s="306" t="n">
        <f aca="false">N61</f>
        <v>1790.9</v>
      </c>
      <c r="O60" s="306"/>
      <c r="P60" s="306"/>
      <c r="Q60" s="306"/>
      <c r="R60" s="306" t="n">
        <f aca="false">T60+U60+W60+S60</f>
        <v>1790.9</v>
      </c>
      <c r="S60" s="306"/>
      <c r="T60" s="306" t="n">
        <f aca="false">T61</f>
        <v>1790.9</v>
      </c>
      <c r="U60" s="306"/>
      <c r="V60" s="306"/>
      <c r="W60" s="306"/>
    </row>
    <row r="61" customFormat="false" ht="12.75" hidden="false" customHeight="false" outlineLevel="0" collapsed="false">
      <c r="B61" s="209" t="s">
        <v>365</v>
      </c>
      <c r="C61" s="210" t="s">
        <v>568</v>
      </c>
      <c r="D61" s="154"/>
      <c r="E61" s="154"/>
      <c r="F61" s="306" t="n">
        <f aca="false">H61+I61+J61+G61</f>
        <v>1790.9</v>
      </c>
      <c r="G61" s="306"/>
      <c r="H61" s="306" t="n">
        <f aca="false">H62</f>
        <v>1790.9</v>
      </c>
      <c r="I61" s="306"/>
      <c r="J61" s="306"/>
      <c r="K61" s="166"/>
      <c r="L61" s="306" t="n">
        <f aca="false">N61+O61+Q61+M61</f>
        <v>1790.9</v>
      </c>
      <c r="M61" s="306"/>
      <c r="N61" s="306" t="n">
        <f aca="false">N62</f>
        <v>1790.9</v>
      </c>
      <c r="O61" s="306"/>
      <c r="P61" s="306"/>
      <c r="Q61" s="306"/>
      <c r="R61" s="306" t="n">
        <f aca="false">T61+U61+W61+S61</f>
        <v>1790.9</v>
      </c>
      <c r="S61" s="306"/>
      <c r="T61" s="306" t="n">
        <f aca="false">T62</f>
        <v>1790.9</v>
      </c>
      <c r="U61" s="306"/>
      <c r="V61" s="306"/>
      <c r="W61" s="306"/>
    </row>
    <row r="62" customFormat="false" ht="12.75" hidden="false" customHeight="false" outlineLevel="0" collapsed="false">
      <c r="B62" s="38" t="s">
        <v>469</v>
      </c>
      <c r="C62" s="210" t="s">
        <v>568</v>
      </c>
      <c r="D62" s="154" t="s">
        <v>470</v>
      </c>
      <c r="E62" s="154"/>
      <c r="F62" s="306" t="n">
        <f aca="false">H62+I62+J62+G62</f>
        <v>1790.9</v>
      </c>
      <c r="G62" s="306"/>
      <c r="H62" s="306" t="n">
        <f aca="false">H63</f>
        <v>1790.9</v>
      </c>
      <c r="I62" s="306"/>
      <c r="J62" s="306"/>
      <c r="K62" s="166"/>
      <c r="L62" s="306" t="n">
        <f aca="false">N62+O62+Q62+M62</f>
        <v>1790.9</v>
      </c>
      <c r="M62" s="306"/>
      <c r="N62" s="306" t="n">
        <f aca="false">N63</f>
        <v>1790.9</v>
      </c>
      <c r="O62" s="306"/>
      <c r="P62" s="306"/>
      <c r="Q62" s="306"/>
      <c r="R62" s="306" t="n">
        <f aca="false">T62+U62+W62+S62</f>
        <v>1790.9</v>
      </c>
      <c r="S62" s="306"/>
      <c r="T62" s="306" t="n">
        <f aca="false">T63</f>
        <v>1790.9</v>
      </c>
      <c r="U62" s="306"/>
      <c r="V62" s="306"/>
      <c r="W62" s="306"/>
    </row>
    <row r="63" customFormat="false" ht="12.75" hidden="false" customHeight="false" outlineLevel="0" collapsed="false">
      <c r="B63" s="38" t="s">
        <v>269</v>
      </c>
      <c r="C63" s="210" t="s">
        <v>568</v>
      </c>
      <c r="D63" s="154" t="s">
        <v>470</v>
      </c>
      <c r="E63" s="154" t="s">
        <v>270</v>
      </c>
      <c r="F63" s="306" t="n">
        <f aca="false">H63+I63+J63+G63</f>
        <v>1790.9</v>
      </c>
      <c r="G63" s="306"/>
      <c r="H63" s="194" t="n">
        <v>1790.9</v>
      </c>
      <c r="I63" s="306"/>
      <c r="J63" s="306"/>
      <c r="K63" s="166"/>
      <c r="L63" s="306" t="n">
        <f aca="false">N63+O63+Q63+M63</f>
        <v>1790.9</v>
      </c>
      <c r="M63" s="306"/>
      <c r="N63" s="194" t="n">
        <v>1790.9</v>
      </c>
      <c r="O63" s="306"/>
      <c r="P63" s="306"/>
      <c r="Q63" s="306"/>
      <c r="R63" s="306" t="n">
        <f aca="false">T63+U63+W63+S63</f>
        <v>1790.9</v>
      </c>
      <c r="S63" s="306"/>
      <c r="T63" s="194" t="n">
        <v>1790.9</v>
      </c>
      <c r="U63" s="306"/>
      <c r="V63" s="306"/>
      <c r="W63" s="306"/>
    </row>
    <row r="64" customFormat="false" ht="25.5" hidden="false" customHeight="false" outlineLevel="0" collapsed="false">
      <c r="B64" s="172" t="s">
        <v>569</v>
      </c>
      <c r="C64" s="171" t="s">
        <v>570</v>
      </c>
      <c r="D64" s="154"/>
      <c r="E64" s="307"/>
      <c r="F64" s="322" t="n">
        <f aca="false">H64+I64+J64+G64</f>
        <v>1581.9</v>
      </c>
      <c r="G64" s="306"/>
      <c r="H64" s="322" t="n">
        <f aca="false">H65</f>
        <v>1581.9</v>
      </c>
      <c r="I64" s="306"/>
      <c r="J64" s="306"/>
      <c r="K64" s="166"/>
      <c r="L64" s="306" t="n">
        <f aca="false">N64+O64+Q64+M64</f>
        <v>1629.9</v>
      </c>
      <c r="M64" s="306"/>
      <c r="N64" s="306" t="n">
        <f aca="false">N65</f>
        <v>1629.9</v>
      </c>
      <c r="O64" s="306"/>
      <c r="P64" s="306"/>
      <c r="Q64" s="306"/>
      <c r="R64" s="306" t="n">
        <f aca="false">T64+U64+W64+S64</f>
        <v>1695.1</v>
      </c>
      <c r="S64" s="306"/>
      <c r="T64" s="306" t="n">
        <f aca="false">T65</f>
        <v>1695.1</v>
      </c>
      <c r="U64" s="306"/>
      <c r="V64" s="306"/>
      <c r="W64" s="306"/>
    </row>
    <row r="65" customFormat="false" ht="12.75" hidden="false" customHeight="false" outlineLevel="0" collapsed="false">
      <c r="B65" s="172" t="s">
        <v>571</v>
      </c>
      <c r="C65" s="171" t="s">
        <v>572</v>
      </c>
      <c r="D65" s="154"/>
      <c r="E65" s="307"/>
      <c r="F65" s="322" t="n">
        <f aca="false">H65+I65+J65+G65</f>
        <v>1581.9</v>
      </c>
      <c r="G65" s="306"/>
      <c r="H65" s="322" t="n">
        <f aca="false">H66</f>
        <v>1581.9</v>
      </c>
      <c r="I65" s="306"/>
      <c r="J65" s="306"/>
      <c r="K65" s="166"/>
      <c r="L65" s="306" t="n">
        <f aca="false">N65+O65+Q65+M65</f>
        <v>1629.9</v>
      </c>
      <c r="M65" s="306"/>
      <c r="N65" s="306" t="n">
        <f aca="false">N66</f>
        <v>1629.9</v>
      </c>
      <c r="O65" s="306"/>
      <c r="P65" s="306"/>
      <c r="Q65" s="306"/>
      <c r="R65" s="306" t="n">
        <f aca="false">T65+U65+W65+S65</f>
        <v>1695.1</v>
      </c>
      <c r="S65" s="306"/>
      <c r="T65" s="306" t="n">
        <f aca="false">T66</f>
        <v>1695.1</v>
      </c>
      <c r="U65" s="306"/>
      <c r="V65" s="306"/>
      <c r="W65" s="306"/>
    </row>
    <row r="66" customFormat="false" ht="12.75" hidden="false" customHeight="false" outlineLevel="0" collapsed="false">
      <c r="B66" s="38" t="s">
        <v>469</v>
      </c>
      <c r="C66" s="171" t="s">
        <v>572</v>
      </c>
      <c r="D66" s="154" t="s">
        <v>470</v>
      </c>
      <c r="E66" s="307"/>
      <c r="F66" s="322" t="n">
        <f aca="false">H66+I66+J66+G66</f>
        <v>1581.9</v>
      </c>
      <c r="G66" s="306"/>
      <c r="H66" s="322" t="n">
        <f aca="false">H67</f>
        <v>1581.9</v>
      </c>
      <c r="I66" s="306"/>
      <c r="J66" s="306"/>
      <c r="K66" s="166"/>
      <c r="L66" s="306" t="n">
        <f aca="false">N66+O66+Q66+M66</f>
        <v>1629.9</v>
      </c>
      <c r="M66" s="306"/>
      <c r="N66" s="306" t="n">
        <f aca="false">N67</f>
        <v>1629.9</v>
      </c>
      <c r="O66" s="306"/>
      <c r="P66" s="306"/>
      <c r="Q66" s="306"/>
      <c r="R66" s="306" t="n">
        <f aca="false">T66+U66+W66+S66</f>
        <v>1695.1</v>
      </c>
      <c r="S66" s="306"/>
      <c r="T66" s="306" t="n">
        <f aca="false">T67</f>
        <v>1695.1</v>
      </c>
      <c r="U66" s="306"/>
      <c r="V66" s="306"/>
      <c r="W66" s="306"/>
    </row>
    <row r="67" customFormat="false" ht="12.75" hidden="false" customHeight="false" outlineLevel="0" collapsed="false">
      <c r="B67" s="38" t="s">
        <v>269</v>
      </c>
      <c r="C67" s="171" t="s">
        <v>572</v>
      </c>
      <c r="D67" s="154" t="s">
        <v>470</v>
      </c>
      <c r="E67" s="154" t="s">
        <v>270</v>
      </c>
      <c r="F67" s="322" t="n">
        <f aca="false">H67+I67+J67+G67</f>
        <v>1581.9</v>
      </c>
      <c r="G67" s="306"/>
      <c r="H67" s="161" t="n">
        <v>1581.9</v>
      </c>
      <c r="I67" s="306"/>
      <c r="J67" s="306"/>
      <c r="K67" s="166"/>
      <c r="L67" s="306" t="n">
        <f aca="false">N67+O67+Q67+M67</f>
        <v>1629.9</v>
      </c>
      <c r="M67" s="306"/>
      <c r="N67" s="194" t="n">
        <v>1629.9</v>
      </c>
      <c r="O67" s="306"/>
      <c r="P67" s="306"/>
      <c r="Q67" s="306"/>
      <c r="R67" s="306" t="n">
        <f aca="false">T67+U67+W67+S67</f>
        <v>1695.1</v>
      </c>
      <c r="S67" s="306"/>
      <c r="T67" s="194" t="n">
        <v>1695.1</v>
      </c>
      <c r="U67" s="306"/>
      <c r="V67" s="306"/>
      <c r="W67" s="306"/>
    </row>
    <row r="68" customFormat="false" ht="12.75" hidden="false" customHeight="false" outlineLevel="0" collapsed="false">
      <c r="B68" s="38" t="s">
        <v>363</v>
      </c>
      <c r="C68" s="171" t="s">
        <v>364</v>
      </c>
      <c r="D68" s="154"/>
      <c r="E68" s="307"/>
      <c r="F68" s="322" t="n">
        <f aca="false">H68+I68+J68+G68</f>
        <v>37919</v>
      </c>
      <c r="G68" s="306"/>
      <c r="H68" s="322" t="n">
        <f aca="false">H72</f>
        <v>11253.3</v>
      </c>
      <c r="I68" s="306" t="n">
        <f aca="false">I69</f>
        <v>26665.7</v>
      </c>
      <c r="J68" s="306"/>
      <c r="K68" s="166"/>
      <c r="L68" s="306" t="n">
        <f aca="false">N68+O68+Q68+M68</f>
        <v>28871.5</v>
      </c>
      <c r="M68" s="306"/>
      <c r="N68" s="306" t="n">
        <f aca="false">N72</f>
        <v>9970.2</v>
      </c>
      <c r="O68" s="306" t="n">
        <f aca="false">O69</f>
        <v>18901.3</v>
      </c>
      <c r="P68" s="306"/>
      <c r="Q68" s="306"/>
      <c r="R68" s="306" t="n">
        <f aca="false">T68+U68+W68+S68</f>
        <v>28295.2</v>
      </c>
      <c r="S68" s="306"/>
      <c r="T68" s="306" t="n">
        <f aca="false">T72</f>
        <v>10183.9</v>
      </c>
      <c r="U68" s="306" t="n">
        <f aca="false">U69</f>
        <v>18111.3</v>
      </c>
      <c r="V68" s="306"/>
      <c r="W68" s="306"/>
    </row>
    <row r="69" customFormat="false" ht="51" hidden="false" customHeight="false" outlineLevel="0" collapsed="false">
      <c r="B69" s="172" t="s">
        <v>573</v>
      </c>
      <c r="C69" s="171" t="s">
        <v>574</v>
      </c>
      <c r="D69" s="154"/>
      <c r="E69" s="154"/>
      <c r="F69" s="322" t="n">
        <f aca="false">H69+I69+J69+G69</f>
        <v>26665.7</v>
      </c>
      <c r="G69" s="306"/>
      <c r="H69" s="322"/>
      <c r="I69" s="306" t="n">
        <f aca="false">I70</f>
        <v>26665.7</v>
      </c>
      <c r="J69" s="306"/>
      <c r="K69" s="166"/>
      <c r="L69" s="306" t="n">
        <f aca="false">N69+O69+Q69+M69</f>
        <v>18901.3</v>
      </c>
      <c r="M69" s="306"/>
      <c r="N69" s="306"/>
      <c r="O69" s="306" t="n">
        <f aca="false">O70</f>
        <v>18901.3</v>
      </c>
      <c r="P69" s="306"/>
      <c r="Q69" s="306"/>
      <c r="R69" s="306" t="n">
        <f aca="false">T69+U69+W69+S69</f>
        <v>18111.3</v>
      </c>
      <c r="S69" s="306"/>
      <c r="T69" s="306"/>
      <c r="U69" s="306" t="n">
        <f aca="false">U70</f>
        <v>18111.3</v>
      </c>
      <c r="V69" s="306"/>
      <c r="W69" s="306"/>
    </row>
    <row r="70" customFormat="false" ht="12.75" hidden="false" customHeight="false" outlineLevel="0" collapsed="false">
      <c r="B70" s="38" t="s">
        <v>469</v>
      </c>
      <c r="C70" s="171" t="s">
        <v>574</v>
      </c>
      <c r="D70" s="154" t="s">
        <v>470</v>
      </c>
      <c r="E70" s="154"/>
      <c r="F70" s="322" t="n">
        <f aca="false">H70+I70+J70+G70</f>
        <v>26665.7</v>
      </c>
      <c r="G70" s="306"/>
      <c r="H70" s="322"/>
      <c r="I70" s="306" t="n">
        <f aca="false">I71</f>
        <v>26665.7</v>
      </c>
      <c r="J70" s="306"/>
      <c r="K70" s="166"/>
      <c r="L70" s="306" t="n">
        <f aca="false">N70+O70+Q70+M70</f>
        <v>18901.3</v>
      </c>
      <c r="M70" s="306"/>
      <c r="N70" s="306"/>
      <c r="O70" s="306" t="n">
        <f aca="false">O71</f>
        <v>18901.3</v>
      </c>
      <c r="P70" s="306"/>
      <c r="Q70" s="306"/>
      <c r="R70" s="306" t="n">
        <f aca="false">T70+U70+W70+S70</f>
        <v>18111.3</v>
      </c>
      <c r="S70" s="306"/>
      <c r="T70" s="306"/>
      <c r="U70" s="306" t="n">
        <f aca="false">U71</f>
        <v>18111.3</v>
      </c>
      <c r="V70" s="306"/>
      <c r="W70" s="306"/>
    </row>
    <row r="71" customFormat="false" ht="12.75" hidden="false" customHeight="false" outlineLevel="0" collapsed="false">
      <c r="B71" s="38" t="s">
        <v>269</v>
      </c>
      <c r="C71" s="171" t="s">
        <v>574</v>
      </c>
      <c r="D71" s="154" t="s">
        <v>470</v>
      </c>
      <c r="E71" s="154" t="s">
        <v>270</v>
      </c>
      <c r="F71" s="322" t="n">
        <f aca="false">H71+I71+J71+G71</f>
        <v>26665.7</v>
      </c>
      <c r="G71" s="306"/>
      <c r="H71" s="322"/>
      <c r="I71" s="161" t="n">
        <v>26665.7</v>
      </c>
      <c r="J71" s="306"/>
      <c r="K71" s="166"/>
      <c r="L71" s="306" t="n">
        <f aca="false">N71+O71+Q71+M71</f>
        <v>18901.3</v>
      </c>
      <c r="M71" s="306"/>
      <c r="N71" s="306"/>
      <c r="O71" s="194" t="n">
        <v>18901.3</v>
      </c>
      <c r="P71" s="194"/>
      <c r="Q71" s="306"/>
      <c r="R71" s="306" t="n">
        <f aca="false">T71+U71+W71+S71</f>
        <v>18111.3</v>
      </c>
      <c r="S71" s="306"/>
      <c r="T71" s="306"/>
      <c r="U71" s="194" t="n">
        <v>18111.3</v>
      </c>
      <c r="V71" s="194"/>
      <c r="W71" s="306"/>
    </row>
    <row r="72" customFormat="false" ht="12.75" hidden="false" customHeight="false" outlineLevel="0" collapsed="false">
      <c r="B72" s="175" t="s">
        <v>365</v>
      </c>
      <c r="C72" s="171" t="s">
        <v>366</v>
      </c>
      <c r="D72" s="154"/>
      <c r="E72" s="154"/>
      <c r="F72" s="306" t="n">
        <f aca="false">H72+I72+J72+G72</f>
        <v>11253.3</v>
      </c>
      <c r="G72" s="306"/>
      <c r="H72" s="306" t="n">
        <f aca="false">H73+H75</f>
        <v>11253.3</v>
      </c>
      <c r="I72" s="306"/>
      <c r="J72" s="306"/>
      <c r="K72" s="166"/>
      <c r="L72" s="306" t="n">
        <f aca="false">N72+O72+Q72+M72</f>
        <v>9970.2</v>
      </c>
      <c r="M72" s="306"/>
      <c r="N72" s="306" t="n">
        <f aca="false">N73+N75</f>
        <v>9970.2</v>
      </c>
      <c r="O72" s="306"/>
      <c r="P72" s="306"/>
      <c r="Q72" s="306"/>
      <c r="R72" s="306" t="n">
        <f aca="false">T72+U72+W72+S72</f>
        <v>10183.9</v>
      </c>
      <c r="S72" s="306"/>
      <c r="T72" s="306" t="n">
        <f aca="false">T73+T75</f>
        <v>10183.9</v>
      </c>
      <c r="U72" s="306"/>
      <c r="V72" s="306"/>
      <c r="W72" s="306"/>
    </row>
    <row r="73" customFormat="false" ht="12.75" hidden="false" customHeight="false" outlineLevel="0" collapsed="false">
      <c r="B73" s="35" t="s">
        <v>326</v>
      </c>
      <c r="C73" s="171" t="s">
        <v>366</v>
      </c>
      <c r="D73" s="154" t="s">
        <v>327</v>
      </c>
      <c r="F73" s="306" t="n">
        <f aca="false">H73+I73+J73+G73</f>
        <v>1</v>
      </c>
      <c r="G73" s="306"/>
      <c r="H73" s="306" t="n">
        <f aca="false">H74</f>
        <v>1</v>
      </c>
      <c r="I73" s="306"/>
      <c r="J73" s="306"/>
      <c r="K73" s="166"/>
      <c r="L73" s="306" t="n">
        <f aca="false">N73+O73+Q73+M73</f>
        <v>1</v>
      </c>
      <c r="M73" s="306"/>
      <c r="N73" s="306" t="n">
        <f aca="false">N74</f>
        <v>1</v>
      </c>
      <c r="O73" s="306"/>
      <c r="P73" s="306"/>
      <c r="Q73" s="306"/>
      <c r="R73" s="306" t="n">
        <f aca="false">T73+U73+W73+S73</f>
        <v>1</v>
      </c>
      <c r="S73" s="306"/>
      <c r="T73" s="306" t="n">
        <f aca="false">T74</f>
        <v>1</v>
      </c>
      <c r="U73" s="306"/>
      <c r="V73" s="306"/>
      <c r="W73" s="306"/>
    </row>
    <row r="74" customFormat="false" ht="12.75" hidden="false" customHeight="false" outlineLevel="0" collapsed="false">
      <c r="B74" s="323" t="s">
        <v>235</v>
      </c>
      <c r="C74" s="171" t="s">
        <v>366</v>
      </c>
      <c r="D74" s="154" t="s">
        <v>327</v>
      </c>
      <c r="E74" s="154" t="s">
        <v>236</v>
      </c>
      <c r="F74" s="306" t="n">
        <f aca="false">H74+I74+J74+G74</f>
        <v>1</v>
      </c>
      <c r="G74" s="282"/>
      <c r="H74" s="324" t="n">
        <v>1</v>
      </c>
      <c r="I74" s="282"/>
      <c r="J74" s="282"/>
      <c r="K74" s="166"/>
      <c r="L74" s="306" t="n">
        <f aca="false">N74+O74+Q74+M74</f>
        <v>1</v>
      </c>
      <c r="M74" s="282"/>
      <c r="N74" s="324" t="n">
        <v>1</v>
      </c>
      <c r="O74" s="282"/>
      <c r="P74" s="282"/>
      <c r="Q74" s="282"/>
      <c r="R74" s="306" t="n">
        <f aca="false">T74+U74+W74+S74</f>
        <v>1</v>
      </c>
      <c r="S74" s="282"/>
      <c r="T74" s="324" t="n">
        <v>1</v>
      </c>
      <c r="U74" s="282"/>
      <c r="V74" s="282"/>
      <c r="W74" s="282"/>
    </row>
    <row r="75" customFormat="false" ht="12.75" hidden="false" customHeight="false" outlineLevel="0" collapsed="false">
      <c r="B75" s="38" t="s">
        <v>469</v>
      </c>
      <c r="C75" s="171" t="s">
        <v>366</v>
      </c>
      <c r="D75" s="154" t="s">
        <v>470</v>
      </c>
      <c r="E75" s="154"/>
      <c r="F75" s="322" t="n">
        <f aca="false">H75+I75+J75+G75</f>
        <v>11252.3</v>
      </c>
      <c r="G75" s="282"/>
      <c r="H75" s="325" t="n">
        <f aca="false">H76</f>
        <v>11252.3</v>
      </c>
      <c r="I75" s="282"/>
      <c r="J75" s="282"/>
      <c r="K75" s="166"/>
      <c r="L75" s="306" t="n">
        <f aca="false">N75+O75+Q75+M75</f>
        <v>9969.2</v>
      </c>
      <c r="M75" s="282"/>
      <c r="N75" s="324" t="n">
        <f aca="false">N76</f>
        <v>9969.2</v>
      </c>
      <c r="O75" s="282"/>
      <c r="P75" s="282"/>
      <c r="Q75" s="282"/>
      <c r="R75" s="306" t="n">
        <f aca="false">T75+U75+W75+S75</f>
        <v>10182.9</v>
      </c>
      <c r="S75" s="282"/>
      <c r="T75" s="324" t="n">
        <f aca="false">T76</f>
        <v>10182.9</v>
      </c>
      <c r="U75" s="282"/>
      <c r="V75" s="282"/>
      <c r="W75" s="282"/>
    </row>
    <row r="76" customFormat="false" ht="12.75" hidden="false" customHeight="false" outlineLevel="0" collapsed="false">
      <c r="B76" s="38" t="s">
        <v>269</v>
      </c>
      <c r="C76" s="171" t="s">
        <v>366</v>
      </c>
      <c r="D76" s="154" t="s">
        <v>470</v>
      </c>
      <c r="E76" s="154" t="s">
        <v>270</v>
      </c>
      <c r="F76" s="322" t="n">
        <f aca="false">H76+I76+J76+G76</f>
        <v>11252.3</v>
      </c>
      <c r="G76" s="282"/>
      <c r="H76" s="194" t="n">
        <v>11252.3</v>
      </c>
      <c r="I76" s="282"/>
      <c r="J76" s="282"/>
      <c r="K76" s="166"/>
      <c r="L76" s="306" t="n">
        <f aca="false">N76+O76+Q76+M76</f>
        <v>9969.2</v>
      </c>
      <c r="M76" s="282"/>
      <c r="N76" s="194" t="n">
        <v>9969.2</v>
      </c>
      <c r="O76" s="282"/>
      <c r="P76" s="282"/>
      <c r="Q76" s="282"/>
      <c r="R76" s="306" t="n">
        <f aca="false">T76+U76+W76+S76</f>
        <v>10182.9</v>
      </c>
      <c r="S76" s="282"/>
      <c r="T76" s="194" t="n">
        <v>10182.9</v>
      </c>
      <c r="U76" s="282"/>
      <c r="V76" s="282"/>
      <c r="W76" s="282"/>
    </row>
    <row r="77" customFormat="false" ht="12.75" hidden="false" customHeight="false" outlineLevel="0" collapsed="false">
      <c r="B77" s="38" t="s">
        <v>367</v>
      </c>
      <c r="C77" s="171" t="s">
        <v>368</v>
      </c>
      <c r="D77" s="154"/>
      <c r="E77" s="154"/>
      <c r="F77" s="306" t="n">
        <f aca="false">H77+I77+J77+G77</f>
        <v>160212.5</v>
      </c>
      <c r="G77" s="306"/>
      <c r="H77" s="306" t="n">
        <f aca="false">H78+H84+H96+H102+H107+H114+H118+H122+H126</f>
        <v>51463.8</v>
      </c>
      <c r="I77" s="306" t="n">
        <f aca="false">I78+I84+I96+I102+I107+I114+I118+I126+I133</f>
        <v>89672.6</v>
      </c>
      <c r="J77" s="306" t="n">
        <f aca="false">J78+J84+J96+J102+J107+J114+J118+J126+J133</f>
        <v>19076.1</v>
      </c>
      <c r="K77" s="166"/>
      <c r="L77" s="306" t="n">
        <f aca="false">N77+O77+Q77+M77+P77</f>
        <v>110939.1</v>
      </c>
      <c r="M77" s="306"/>
      <c r="N77" s="306" t="n">
        <f aca="false">N78+N84+N96+N102+N107+N114+N118+N122</f>
        <v>41772.8</v>
      </c>
      <c r="O77" s="306" t="n">
        <f aca="false">O78+O84+O96+O102+O107+O114+O118+O126+O133</f>
        <v>57889.8</v>
      </c>
      <c r="P77" s="306" t="n">
        <f aca="false">P78+P84+P96+P102+P107+P114+P118+P133</f>
        <v>11276.5</v>
      </c>
      <c r="Q77" s="306"/>
      <c r="R77" s="306" t="n">
        <f aca="false">T77+U77+W77+S77+V77</f>
        <v>106125.4</v>
      </c>
      <c r="S77" s="306"/>
      <c r="T77" s="306" t="n">
        <f aca="false">T78+T84+T96+T102+T107+T114+T118+T122</f>
        <v>40471.8</v>
      </c>
      <c r="U77" s="306" t="n">
        <f aca="false">U78+U84+U96+U102+U107+U114+U118+U133</f>
        <v>54377.6</v>
      </c>
      <c r="V77" s="306" t="n">
        <f aca="false">V114+V118+V133</f>
        <v>11276</v>
      </c>
      <c r="W77" s="306"/>
    </row>
    <row r="78" customFormat="false" ht="12.75" hidden="false" customHeight="false" outlineLevel="0" collapsed="false">
      <c r="B78" s="38" t="s">
        <v>369</v>
      </c>
      <c r="C78" s="171" t="s">
        <v>370</v>
      </c>
      <c r="D78" s="154"/>
      <c r="E78" s="154"/>
      <c r="F78" s="306" t="n">
        <f aca="false">G78+H78+I78+J78</f>
        <v>135.9</v>
      </c>
      <c r="G78" s="306"/>
      <c r="H78" s="306" t="n">
        <f aca="false">H79</f>
        <v>135.9</v>
      </c>
      <c r="I78" s="306"/>
      <c r="J78" s="306"/>
      <c r="K78" s="166"/>
      <c r="L78" s="306" t="n">
        <f aca="false">M78+N78+O78+Q78</f>
        <v>103</v>
      </c>
      <c r="M78" s="306"/>
      <c r="N78" s="306" t="n">
        <f aca="false">N79</f>
        <v>103</v>
      </c>
      <c r="O78" s="306"/>
      <c r="P78" s="306"/>
      <c r="Q78" s="306"/>
      <c r="R78" s="306" t="n">
        <f aca="false">S78+T78+U78+W78</f>
        <v>103</v>
      </c>
      <c r="S78" s="306"/>
      <c r="T78" s="306" t="n">
        <f aca="false">T79</f>
        <v>103</v>
      </c>
      <c r="U78" s="306"/>
      <c r="V78" s="306"/>
      <c r="W78" s="306"/>
    </row>
    <row r="79" customFormat="false" ht="12.75" hidden="false" customHeight="false" outlineLevel="0" collapsed="false">
      <c r="B79" s="35" t="s">
        <v>371</v>
      </c>
      <c r="C79" s="171" t="s">
        <v>372</v>
      </c>
      <c r="D79" s="154"/>
      <c r="E79" s="154"/>
      <c r="F79" s="306" t="n">
        <f aca="false">H79+G79+I79+J79</f>
        <v>135.9</v>
      </c>
      <c r="G79" s="306"/>
      <c r="H79" s="306" t="n">
        <f aca="false">H82+H80</f>
        <v>135.9</v>
      </c>
      <c r="I79" s="306"/>
      <c r="J79" s="306"/>
      <c r="K79" s="166"/>
      <c r="L79" s="306" t="n">
        <f aca="false">N79+M79+O79+Q79</f>
        <v>103</v>
      </c>
      <c r="M79" s="306"/>
      <c r="N79" s="306" t="n">
        <f aca="false">N82+N80</f>
        <v>103</v>
      </c>
      <c r="O79" s="306"/>
      <c r="P79" s="306"/>
      <c r="Q79" s="306"/>
      <c r="R79" s="306" t="n">
        <f aca="false">T79+S79+U79+W79</f>
        <v>103</v>
      </c>
      <c r="S79" s="306"/>
      <c r="T79" s="306" t="n">
        <f aca="false">T82+T80</f>
        <v>103</v>
      </c>
      <c r="U79" s="306"/>
      <c r="V79" s="306"/>
      <c r="W79" s="306"/>
    </row>
    <row r="80" customFormat="false" ht="12.75" hidden="false" customHeight="false" outlineLevel="0" collapsed="false">
      <c r="B80" s="35" t="s">
        <v>326</v>
      </c>
      <c r="C80" s="171" t="s">
        <v>372</v>
      </c>
      <c r="D80" s="154" t="s">
        <v>327</v>
      </c>
      <c r="E80" s="154"/>
      <c r="F80" s="306" t="n">
        <f aca="false">H80+G80+I80+J80</f>
        <v>56.5</v>
      </c>
      <c r="G80" s="306"/>
      <c r="H80" s="306" t="n">
        <f aca="false">H81</f>
        <v>56.5</v>
      </c>
      <c r="I80" s="306"/>
      <c r="J80" s="306"/>
      <c r="K80" s="166"/>
      <c r="L80" s="306" t="n">
        <f aca="false">N80+M80+O80+Q80</f>
        <v>40</v>
      </c>
      <c r="M80" s="306"/>
      <c r="N80" s="306" t="n">
        <f aca="false">N81</f>
        <v>40</v>
      </c>
      <c r="O80" s="306"/>
      <c r="P80" s="306"/>
      <c r="Q80" s="306"/>
      <c r="R80" s="306" t="n">
        <f aca="false">T80+S80+U80+W80</f>
        <v>40</v>
      </c>
      <c r="S80" s="306"/>
      <c r="T80" s="306" t="n">
        <f aca="false">T81</f>
        <v>40</v>
      </c>
      <c r="U80" s="306"/>
      <c r="V80" s="306"/>
      <c r="W80" s="306"/>
    </row>
    <row r="81" customFormat="false" ht="12.75" hidden="false" customHeight="false" outlineLevel="0" collapsed="false">
      <c r="B81" s="323" t="s">
        <v>235</v>
      </c>
      <c r="C81" s="171" t="s">
        <v>372</v>
      </c>
      <c r="D81" s="154" t="s">
        <v>327</v>
      </c>
      <c r="E81" s="154" t="s">
        <v>236</v>
      </c>
      <c r="F81" s="306" t="n">
        <f aca="false">H81+G81+I81+J81</f>
        <v>56.5</v>
      </c>
      <c r="G81" s="306"/>
      <c r="H81" s="306" t="n">
        <v>56.5</v>
      </c>
      <c r="I81" s="306"/>
      <c r="J81" s="306"/>
      <c r="K81" s="166"/>
      <c r="L81" s="306" t="n">
        <f aca="false">N81+M81+O81+Q81</f>
        <v>40</v>
      </c>
      <c r="M81" s="306"/>
      <c r="N81" s="306" t="n">
        <v>40</v>
      </c>
      <c r="O81" s="306"/>
      <c r="P81" s="306"/>
      <c r="Q81" s="306"/>
      <c r="R81" s="306" t="n">
        <f aca="false">T81+S81+U81+W81</f>
        <v>40</v>
      </c>
      <c r="S81" s="306"/>
      <c r="T81" s="306" t="n">
        <v>40</v>
      </c>
      <c r="U81" s="306"/>
      <c r="V81" s="306"/>
      <c r="W81" s="306"/>
    </row>
    <row r="82" customFormat="false" ht="12.75" hidden="false" customHeight="false" outlineLevel="0" collapsed="false">
      <c r="B82" s="38" t="s">
        <v>469</v>
      </c>
      <c r="C82" s="171" t="s">
        <v>372</v>
      </c>
      <c r="D82" s="154" t="s">
        <v>470</v>
      </c>
      <c r="E82" s="154"/>
      <c r="F82" s="306" t="n">
        <f aca="false">H82+I82+J82+G82</f>
        <v>79.4</v>
      </c>
      <c r="G82" s="306"/>
      <c r="H82" s="306" t="n">
        <f aca="false">H83</f>
        <v>79.4</v>
      </c>
      <c r="I82" s="306"/>
      <c r="J82" s="306"/>
      <c r="K82" s="166"/>
      <c r="L82" s="306" t="n">
        <f aca="false">N82+O82+Q82+M82</f>
        <v>63</v>
      </c>
      <c r="M82" s="306"/>
      <c r="N82" s="306" t="n">
        <f aca="false">N83</f>
        <v>63</v>
      </c>
      <c r="O82" s="306"/>
      <c r="P82" s="306"/>
      <c r="Q82" s="306"/>
      <c r="R82" s="306" t="n">
        <f aca="false">T82+U82+W82+S82</f>
        <v>63</v>
      </c>
      <c r="S82" s="306"/>
      <c r="T82" s="306" t="n">
        <f aca="false">T83</f>
        <v>63</v>
      </c>
      <c r="U82" s="306"/>
      <c r="V82" s="306"/>
      <c r="W82" s="306"/>
    </row>
    <row r="83" customFormat="false" ht="12.75" hidden="false" customHeight="false" outlineLevel="0" collapsed="false">
      <c r="B83" s="326" t="s">
        <v>271</v>
      </c>
      <c r="C83" s="171" t="s">
        <v>372</v>
      </c>
      <c r="D83" s="154" t="s">
        <v>470</v>
      </c>
      <c r="E83" s="154" t="s">
        <v>272</v>
      </c>
      <c r="F83" s="306" t="n">
        <f aca="false">H83+I83+J83+G83</f>
        <v>79.4</v>
      </c>
      <c r="G83" s="306"/>
      <c r="H83" s="194" t="n">
        <v>79.4</v>
      </c>
      <c r="I83" s="306"/>
      <c r="J83" s="306"/>
      <c r="K83" s="166"/>
      <c r="L83" s="306" t="n">
        <f aca="false">N83+O83+Q83+M83</f>
        <v>63</v>
      </c>
      <c r="M83" s="306"/>
      <c r="N83" s="194" t="n">
        <v>63</v>
      </c>
      <c r="O83" s="306"/>
      <c r="P83" s="306"/>
      <c r="Q83" s="306"/>
      <c r="R83" s="306" t="n">
        <f aca="false">T83+U83+W83+S83</f>
        <v>63</v>
      </c>
      <c r="S83" s="306"/>
      <c r="T83" s="194" t="n">
        <v>63</v>
      </c>
      <c r="U83" s="306"/>
      <c r="V83" s="306"/>
      <c r="W83" s="306"/>
    </row>
    <row r="84" customFormat="false" ht="12.75" hidden="false" customHeight="false" outlineLevel="0" collapsed="false">
      <c r="B84" s="38" t="s">
        <v>373</v>
      </c>
      <c r="C84" s="171" t="s">
        <v>374</v>
      </c>
      <c r="D84" s="154"/>
      <c r="E84" s="307"/>
      <c r="F84" s="306" t="n">
        <f aca="false">H84+I84+J84+G84</f>
        <v>120467.4</v>
      </c>
      <c r="G84" s="306"/>
      <c r="H84" s="306" t="n">
        <f aca="false">H85+H88+H91+H130</f>
        <v>32282.1</v>
      </c>
      <c r="I84" s="306" t="n">
        <f aca="false">I85+I88+I91</f>
        <v>88185.3</v>
      </c>
      <c r="J84" s="306" t="n">
        <f aca="false">J85+J88+J91</f>
        <v>0</v>
      </c>
      <c r="K84" s="166"/>
      <c r="L84" s="306" t="n">
        <f aca="false">N84+O84+Q84+M84+P84</f>
        <v>81879.7</v>
      </c>
      <c r="M84" s="306"/>
      <c r="N84" s="306" t="n">
        <f aca="false">N85+N88+N91</f>
        <v>25402.1</v>
      </c>
      <c r="O84" s="306" t="n">
        <f aca="false">O85+O88+O91</f>
        <v>56477.6</v>
      </c>
      <c r="P84" s="306" t="n">
        <f aca="false">P85+P88+P91</f>
        <v>0</v>
      </c>
      <c r="Q84" s="306"/>
      <c r="R84" s="306" t="n">
        <f aca="false">T84+U84+W84+S84</f>
        <v>76535.9</v>
      </c>
      <c r="S84" s="306"/>
      <c r="T84" s="306" t="n">
        <f aca="false">T85+T88+T91</f>
        <v>23808.7</v>
      </c>
      <c r="U84" s="306" t="n">
        <f aca="false">U85+U88+U91</f>
        <v>52727.2</v>
      </c>
      <c r="V84" s="306"/>
      <c r="W84" s="306"/>
    </row>
    <row r="85" customFormat="false" ht="12.75" hidden="false" customHeight="false" outlineLevel="0" collapsed="false">
      <c r="B85" s="35" t="s">
        <v>581</v>
      </c>
      <c r="C85" s="171" t="s">
        <v>582</v>
      </c>
      <c r="D85" s="154"/>
      <c r="E85" s="307"/>
      <c r="F85" s="306" t="n">
        <f aca="false">H85+I85+J85+G85</f>
        <v>1467</v>
      </c>
      <c r="G85" s="306"/>
      <c r="H85" s="306"/>
      <c r="I85" s="306" t="n">
        <f aca="false">I86</f>
        <v>1467</v>
      </c>
      <c r="J85" s="306"/>
      <c r="K85" s="166"/>
      <c r="L85" s="306" t="n">
        <f aca="false">N85+O85+Q85+M85</f>
        <v>1737.9</v>
      </c>
      <c r="M85" s="306"/>
      <c r="N85" s="306"/>
      <c r="O85" s="306" t="n">
        <f aca="false">O86</f>
        <v>1737.9</v>
      </c>
      <c r="P85" s="306"/>
      <c r="Q85" s="306"/>
      <c r="R85" s="306" t="n">
        <f aca="false">T85+U85+W85+S85</f>
        <v>1694.5</v>
      </c>
      <c r="S85" s="306"/>
      <c r="T85" s="306"/>
      <c r="U85" s="306" t="n">
        <f aca="false">U86</f>
        <v>1694.5</v>
      </c>
      <c r="V85" s="306"/>
      <c r="W85" s="306"/>
    </row>
    <row r="86" customFormat="false" ht="12.75" hidden="false" customHeight="false" outlineLevel="0" collapsed="false">
      <c r="B86" s="38" t="s">
        <v>469</v>
      </c>
      <c r="C86" s="171" t="s">
        <v>582</v>
      </c>
      <c r="D86" s="154" t="s">
        <v>470</v>
      </c>
      <c r="E86" s="307"/>
      <c r="F86" s="306" t="n">
        <f aca="false">H86+I86+J86+G86</f>
        <v>1467</v>
      </c>
      <c r="G86" s="306"/>
      <c r="H86" s="306"/>
      <c r="I86" s="306" t="n">
        <f aca="false">I87</f>
        <v>1467</v>
      </c>
      <c r="J86" s="306"/>
      <c r="K86" s="166"/>
      <c r="L86" s="306" t="n">
        <f aca="false">N86+O86+Q86+M86</f>
        <v>1737.9</v>
      </c>
      <c r="M86" s="306"/>
      <c r="N86" s="306"/>
      <c r="O86" s="306" t="n">
        <f aca="false">O87</f>
        <v>1737.9</v>
      </c>
      <c r="P86" s="306"/>
      <c r="Q86" s="306"/>
      <c r="R86" s="306" t="n">
        <f aca="false">T86+U86+W86+S86</f>
        <v>1694.5</v>
      </c>
      <c r="S86" s="306"/>
      <c r="T86" s="306"/>
      <c r="U86" s="306" t="n">
        <f aca="false">U87</f>
        <v>1694.5</v>
      </c>
      <c r="V86" s="306"/>
      <c r="W86" s="306"/>
    </row>
    <row r="87" customFormat="false" ht="12.75" hidden="false" customHeight="false" outlineLevel="0" collapsed="false">
      <c r="B87" s="326" t="s">
        <v>271</v>
      </c>
      <c r="C87" s="171" t="s">
        <v>582</v>
      </c>
      <c r="D87" s="154" t="s">
        <v>470</v>
      </c>
      <c r="E87" s="154" t="s">
        <v>272</v>
      </c>
      <c r="F87" s="306" t="n">
        <f aca="false">H87+I87+J87+G87</f>
        <v>1467</v>
      </c>
      <c r="G87" s="306"/>
      <c r="H87" s="306"/>
      <c r="I87" s="194" t="n">
        <v>1467</v>
      </c>
      <c r="J87" s="306"/>
      <c r="K87" s="166"/>
      <c r="L87" s="306" t="n">
        <f aca="false">N87+O87+Q87+M87</f>
        <v>1737.9</v>
      </c>
      <c r="M87" s="306"/>
      <c r="N87" s="306"/>
      <c r="O87" s="194" t="n">
        <v>1737.9</v>
      </c>
      <c r="P87" s="194"/>
      <c r="Q87" s="306"/>
      <c r="R87" s="306" t="n">
        <f aca="false">T87+U87+W87+S87</f>
        <v>1694.5</v>
      </c>
      <c r="S87" s="306"/>
      <c r="T87" s="306"/>
      <c r="U87" s="194" t="n">
        <v>1694.5</v>
      </c>
      <c r="V87" s="194"/>
      <c r="W87" s="306"/>
    </row>
    <row r="88" customFormat="false" ht="51" hidden="false" customHeight="false" outlineLevel="0" collapsed="false">
      <c r="B88" s="172" t="s">
        <v>573</v>
      </c>
      <c r="C88" s="171" t="s">
        <v>583</v>
      </c>
      <c r="D88" s="154"/>
      <c r="E88" s="307"/>
      <c r="F88" s="306" t="n">
        <f aca="false">H88+I88+J88+G88</f>
        <v>86718.3</v>
      </c>
      <c r="G88" s="306"/>
      <c r="H88" s="306"/>
      <c r="I88" s="306" t="n">
        <f aca="false">I89</f>
        <v>86718.3</v>
      </c>
      <c r="J88" s="306"/>
      <c r="K88" s="166"/>
      <c r="L88" s="306" t="n">
        <f aca="false">N88+O88+Q88+M88</f>
        <v>54739.7</v>
      </c>
      <c r="M88" s="306"/>
      <c r="N88" s="306"/>
      <c r="O88" s="306" t="n">
        <f aca="false">O89</f>
        <v>54739.7</v>
      </c>
      <c r="P88" s="306"/>
      <c r="Q88" s="306"/>
      <c r="R88" s="306" t="n">
        <f aca="false">T88+U88+W88+S88</f>
        <v>51032.7</v>
      </c>
      <c r="S88" s="306"/>
      <c r="T88" s="306"/>
      <c r="U88" s="306" t="n">
        <f aca="false">U89</f>
        <v>51032.7</v>
      </c>
      <c r="V88" s="306"/>
      <c r="W88" s="306"/>
    </row>
    <row r="89" customFormat="false" ht="12.75" hidden="false" customHeight="false" outlineLevel="0" collapsed="false">
      <c r="B89" s="38" t="s">
        <v>469</v>
      </c>
      <c r="C89" s="171" t="s">
        <v>583</v>
      </c>
      <c r="D89" s="154" t="s">
        <v>470</v>
      </c>
      <c r="E89" s="307"/>
      <c r="F89" s="306" t="n">
        <f aca="false">H89+I89+J89+G89</f>
        <v>86718.3</v>
      </c>
      <c r="G89" s="306"/>
      <c r="H89" s="306"/>
      <c r="I89" s="306" t="n">
        <f aca="false">I90</f>
        <v>86718.3</v>
      </c>
      <c r="J89" s="306"/>
      <c r="K89" s="166"/>
      <c r="L89" s="306" t="n">
        <f aca="false">N89+O89+Q89+M89</f>
        <v>54739.7</v>
      </c>
      <c r="M89" s="306"/>
      <c r="N89" s="306"/>
      <c r="O89" s="306" t="n">
        <f aca="false">O90</f>
        <v>54739.7</v>
      </c>
      <c r="P89" s="306"/>
      <c r="Q89" s="306"/>
      <c r="R89" s="306" t="n">
        <f aca="false">T89+U89+W89+S89</f>
        <v>51032.7</v>
      </c>
      <c r="S89" s="306"/>
      <c r="T89" s="306"/>
      <c r="U89" s="306" t="n">
        <f aca="false">U90</f>
        <v>51032.7</v>
      </c>
      <c r="V89" s="306"/>
      <c r="W89" s="306"/>
    </row>
    <row r="90" customFormat="false" ht="12.75" hidden="false" customHeight="false" outlineLevel="0" collapsed="false">
      <c r="B90" s="326" t="s">
        <v>271</v>
      </c>
      <c r="C90" s="171" t="s">
        <v>583</v>
      </c>
      <c r="D90" s="154" t="s">
        <v>470</v>
      </c>
      <c r="E90" s="154" t="s">
        <v>272</v>
      </c>
      <c r="F90" s="306" t="n">
        <f aca="false">H90+I90+J90+G90</f>
        <v>86718.3</v>
      </c>
      <c r="G90" s="306"/>
      <c r="H90" s="306"/>
      <c r="I90" s="194" t="n">
        <v>86718.3</v>
      </c>
      <c r="J90" s="306"/>
      <c r="K90" s="166"/>
      <c r="L90" s="306" t="n">
        <f aca="false">N90+O90+Q90+M90</f>
        <v>54739.7</v>
      </c>
      <c r="M90" s="306"/>
      <c r="N90" s="306"/>
      <c r="O90" s="194" t="n">
        <v>54739.7</v>
      </c>
      <c r="P90" s="194"/>
      <c r="Q90" s="306"/>
      <c r="R90" s="306" t="n">
        <f aca="false">T90+U90+W90+S90</f>
        <v>51032.7</v>
      </c>
      <c r="S90" s="306"/>
      <c r="T90" s="306"/>
      <c r="U90" s="194" t="n">
        <v>51032.7</v>
      </c>
      <c r="V90" s="194"/>
      <c r="W90" s="306"/>
    </row>
    <row r="91" customFormat="false" ht="12.75" hidden="false" customHeight="false" outlineLevel="0" collapsed="false">
      <c r="B91" s="35" t="s">
        <v>371</v>
      </c>
      <c r="C91" s="171" t="s">
        <v>376</v>
      </c>
      <c r="D91" s="154"/>
      <c r="E91" s="154"/>
      <c r="F91" s="306" t="n">
        <f aca="false">H91+I91+J91+G91</f>
        <v>31798.7</v>
      </c>
      <c r="G91" s="306"/>
      <c r="H91" s="306" t="n">
        <f aca="false">H92+H94</f>
        <v>31798.7</v>
      </c>
      <c r="I91" s="306"/>
      <c r="J91" s="306"/>
      <c r="K91" s="166"/>
      <c r="L91" s="306" t="n">
        <f aca="false">N91+O91+Q91+M91</f>
        <v>25402.1</v>
      </c>
      <c r="M91" s="306"/>
      <c r="N91" s="306" t="n">
        <f aca="false">N92+N94</f>
        <v>25402.1</v>
      </c>
      <c r="O91" s="306"/>
      <c r="P91" s="306"/>
      <c r="Q91" s="306"/>
      <c r="R91" s="306" t="n">
        <f aca="false">T91+U91+W91+S91</f>
        <v>23808.7</v>
      </c>
      <c r="S91" s="306"/>
      <c r="T91" s="306" t="n">
        <f aca="false">T92+T94</f>
        <v>23808.7</v>
      </c>
      <c r="U91" s="306"/>
      <c r="V91" s="306"/>
      <c r="W91" s="306"/>
    </row>
    <row r="92" customFormat="false" ht="12.75" hidden="false" customHeight="false" outlineLevel="0" collapsed="false">
      <c r="B92" s="35" t="s">
        <v>326</v>
      </c>
      <c r="C92" s="171" t="s">
        <v>376</v>
      </c>
      <c r="D92" s="154" t="s">
        <v>327</v>
      </c>
      <c r="E92" s="154"/>
      <c r="F92" s="306" t="n">
        <f aca="false">H92+I92+J92+G92</f>
        <v>0.5</v>
      </c>
      <c r="G92" s="306"/>
      <c r="H92" s="306" t="n">
        <f aca="false">H93</f>
        <v>0.5</v>
      </c>
      <c r="I92" s="306"/>
      <c r="J92" s="306"/>
      <c r="K92" s="166"/>
      <c r="L92" s="306" t="n">
        <f aca="false">N92+O92+Q92+M92</f>
        <v>12</v>
      </c>
      <c r="M92" s="306"/>
      <c r="N92" s="306" t="n">
        <f aca="false">N93</f>
        <v>12</v>
      </c>
      <c r="O92" s="306"/>
      <c r="P92" s="306"/>
      <c r="Q92" s="306"/>
      <c r="R92" s="306" t="n">
        <f aca="false">T92+U92+W92+S92</f>
        <v>12</v>
      </c>
      <c r="S92" s="306"/>
      <c r="T92" s="306" t="n">
        <f aca="false">T93</f>
        <v>12</v>
      </c>
      <c r="U92" s="306"/>
      <c r="V92" s="306"/>
      <c r="W92" s="306"/>
    </row>
    <row r="93" customFormat="false" ht="12.75" hidden="false" customHeight="false" outlineLevel="0" collapsed="false">
      <c r="B93" s="323" t="s">
        <v>235</v>
      </c>
      <c r="C93" s="171" t="s">
        <v>376</v>
      </c>
      <c r="D93" s="154" t="s">
        <v>327</v>
      </c>
      <c r="E93" s="154" t="s">
        <v>236</v>
      </c>
      <c r="F93" s="306" t="n">
        <f aca="false">H93+I93+J93+G93</f>
        <v>0.5</v>
      </c>
      <c r="G93" s="306"/>
      <c r="H93" s="306" t="n">
        <v>0.5</v>
      </c>
      <c r="I93" s="306"/>
      <c r="J93" s="306"/>
      <c r="K93" s="166"/>
      <c r="L93" s="306" t="n">
        <f aca="false">N93+O93+Q93+M93</f>
        <v>12</v>
      </c>
      <c r="M93" s="306"/>
      <c r="N93" s="306" t="n">
        <v>12</v>
      </c>
      <c r="O93" s="306"/>
      <c r="P93" s="306"/>
      <c r="Q93" s="306"/>
      <c r="R93" s="306" t="n">
        <f aca="false">T93+U93+W93+S93</f>
        <v>12</v>
      </c>
      <c r="S93" s="306"/>
      <c r="T93" s="306" t="n">
        <v>12</v>
      </c>
      <c r="U93" s="306"/>
      <c r="V93" s="306"/>
      <c r="W93" s="306"/>
    </row>
    <row r="94" customFormat="false" ht="12.75" hidden="false" customHeight="false" outlineLevel="0" collapsed="false">
      <c r="B94" s="38" t="s">
        <v>469</v>
      </c>
      <c r="C94" s="171" t="s">
        <v>376</v>
      </c>
      <c r="D94" s="154" t="s">
        <v>470</v>
      </c>
      <c r="E94" s="154"/>
      <c r="F94" s="306" t="n">
        <f aca="false">H94+I94+J94+G94</f>
        <v>31798.2</v>
      </c>
      <c r="G94" s="306"/>
      <c r="H94" s="306" t="n">
        <f aca="false">H95</f>
        <v>31798.2</v>
      </c>
      <c r="I94" s="306"/>
      <c r="J94" s="306"/>
      <c r="K94" s="166"/>
      <c r="L94" s="306" t="n">
        <f aca="false">N94+O94+Q94+M94</f>
        <v>25390.1</v>
      </c>
      <c r="M94" s="306"/>
      <c r="N94" s="306" t="n">
        <f aca="false">N95</f>
        <v>25390.1</v>
      </c>
      <c r="O94" s="306"/>
      <c r="P94" s="306"/>
      <c r="Q94" s="306"/>
      <c r="R94" s="306" t="n">
        <f aca="false">T94+U94+W94+S94</f>
        <v>23796.7</v>
      </c>
      <c r="S94" s="306"/>
      <c r="T94" s="306" t="n">
        <f aca="false">T95</f>
        <v>23796.7</v>
      </c>
      <c r="U94" s="306"/>
      <c r="V94" s="306"/>
      <c r="W94" s="306"/>
    </row>
    <row r="95" customFormat="false" ht="12.75" hidden="false" customHeight="false" outlineLevel="0" collapsed="false">
      <c r="B95" s="326" t="s">
        <v>271</v>
      </c>
      <c r="C95" s="171" t="s">
        <v>376</v>
      </c>
      <c r="D95" s="154" t="s">
        <v>470</v>
      </c>
      <c r="E95" s="154" t="s">
        <v>272</v>
      </c>
      <c r="F95" s="306" t="n">
        <f aca="false">H95+I95+J95+G95</f>
        <v>31798.2</v>
      </c>
      <c r="G95" s="306"/>
      <c r="H95" s="161" t="n">
        <v>31798.2</v>
      </c>
      <c r="I95" s="306"/>
      <c r="J95" s="306"/>
      <c r="K95" s="166"/>
      <c r="L95" s="306" t="n">
        <f aca="false">N95+O95+Q95+M95</f>
        <v>25390.1</v>
      </c>
      <c r="M95" s="306"/>
      <c r="N95" s="194" t="n">
        <v>25390.1</v>
      </c>
      <c r="O95" s="306"/>
      <c r="P95" s="306"/>
      <c r="Q95" s="306"/>
      <c r="R95" s="306" t="n">
        <f aca="false">T95+U95+W95+S95</f>
        <v>23796.7</v>
      </c>
      <c r="S95" s="306"/>
      <c r="T95" s="194" t="n">
        <v>23796.7</v>
      </c>
      <c r="U95" s="306"/>
      <c r="V95" s="306"/>
      <c r="W95" s="306"/>
    </row>
    <row r="96" customFormat="false" ht="12.75" hidden="false" customHeight="false" outlineLevel="0" collapsed="false">
      <c r="B96" s="35" t="s">
        <v>377</v>
      </c>
      <c r="C96" s="176" t="s">
        <v>378</v>
      </c>
      <c r="D96" s="154"/>
      <c r="E96" s="154"/>
      <c r="F96" s="306" t="n">
        <f aca="false">H96+I96+J96+G96</f>
        <v>69.7</v>
      </c>
      <c r="G96" s="306"/>
      <c r="H96" s="306" t="n">
        <f aca="false">H97</f>
        <v>69.7</v>
      </c>
      <c r="I96" s="306"/>
      <c r="J96" s="306"/>
      <c r="K96" s="166"/>
      <c r="L96" s="306" t="n">
        <f aca="false">N96+O96+Q96+M96</f>
        <v>68</v>
      </c>
      <c r="M96" s="306"/>
      <c r="N96" s="306" t="n">
        <f aca="false">N97</f>
        <v>68</v>
      </c>
      <c r="O96" s="306"/>
      <c r="P96" s="306"/>
      <c r="Q96" s="306"/>
      <c r="R96" s="306" t="n">
        <f aca="false">T96+U96+W96+S96</f>
        <v>68</v>
      </c>
      <c r="S96" s="306"/>
      <c r="T96" s="306" t="n">
        <f aca="false">T97</f>
        <v>68</v>
      </c>
      <c r="U96" s="306"/>
      <c r="V96" s="306"/>
      <c r="W96" s="306"/>
    </row>
    <row r="97" customFormat="false" ht="12.75" hidden="false" customHeight="false" outlineLevel="0" collapsed="false">
      <c r="B97" s="35" t="s">
        <v>379</v>
      </c>
      <c r="C97" s="176" t="s">
        <v>380</v>
      </c>
      <c r="D97" s="154"/>
      <c r="E97" s="154"/>
      <c r="F97" s="306" t="n">
        <f aca="false">H97+I97+J97+G97</f>
        <v>69.7</v>
      </c>
      <c r="G97" s="306"/>
      <c r="H97" s="306" t="n">
        <f aca="false">H98+H100</f>
        <v>69.7</v>
      </c>
      <c r="I97" s="306"/>
      <c r="J97" s="306"/>
      <c r="K97" s="166"/>
      <c r="L97" s="306" t="n">
        <f aca="false">N97+O97+Q97+M97</f>
        <v>68</v>
      </c>
      <c r="M97" s="306"/>
      <c r="N97" s="194" t="n">
        <f aca="false">N98+N100</f>
        <v>68</v>
      </c>
      <c r="O97" s="306"/>
      <c r="P97" s="306"/>
      <c r="Q97" s="306"/>
      <c r="R97" s="306" t="n">
        <f aca="false">T97+U97+W97+S97</f>
        <v>68</v>
      </c>
      <c r="S97" s="306"/>
      <c r="T97" s="194" t="n">
        <f aca="false">T98+T100</f>
        <v>68</v>
      </c>
      <c r="U97" s="306"/>
      <c r="V97" s="306"/>
      <c r="W97" s="306"/>
    </row>
    <row r="98" customFormat="false" ht="12.75" hidden="false" customHeight="false" outlineLevel="0" collapsed="false">
      <c r="B98" s="35" t="s">
        <v>326</v>
      </c>
      <c r="C98" s="176" t="s">
        <v>380</v>
      </c>
      <c r="D98" s="154" t="s">
        <v>327</v>
      </c>
      <c r="E98" s="154"/>
      <c r="F98" s="306" t="n">
        <f aca="false">H98+I98+J98+G98</f>
        <v>2</v>
      </c>
      <c r="G98" s="306"/>
      <c r="H98" s="306" t="n">
        <f aca="false">H99</f>
        <v>2</v>
      </c>
      <c r="I98" s="306"/>
      <c r="J98" s="306"/>
      <c r="K98" s="166"/>
      <c r="L98" s="306" t="n">
        <f aca="false">N98+O98+Q98+M98</f>
        <v>2</v>
      </c>
      <c r="M98" s="306"/>
      <c r="N98" s="306" t="n">
        <f aca="false">N99</f>
        <v>2</v>
      </c>
      <c r="O98" s="306"/>
      <c r="P98" s="306"/>
      <c r="Q98" s="306"/>
      <c r="R98" s="306" t="n">
        <f aca="false">T98+U98+W98+S98</f>
        <v>2</v>
      </c>
      <c r="S98" s="306"/>
      <c r="T98" s="306" t="n">
        <f aca="false">T99</f>
        <v>2</v>
      </c>
      <c r="U98" s="306"/>
      <c r="V98" s="306"/>
      <c r="W98" s="306"/>
    </row>
    <row r="99" customFormat="false" ht="12.75" hidden="false" customHeight="false" outlineLevel="0" collapsed="false">
      <c r="B99" s="323" t="s">
        <v>235</v>
      </c>
      <c r="C99" s="176" t="s">
        <v>380</v>
      </c>
      <c r="D99" s="154" t="s">
        <v>327</v>
      </c>
      <c r="E99" s="154" t="s">
        <v>236</v>
      </c>
      <c r="F99" s="306" t="n">
        <f aca="false">H99+I99+J99+G99</f>
        <v>2</v>
      </c>
      <c r="G99" s="306"/>
      <c r="H99" s="306" t="n">
        <v>2</v>
      </c>
      <c r="I99" s="306"/>
      <c r="J99" s="306"/>
      <c r="K99" s="166"/>
      <c r="L99" s="306" t="n">
        <f aca="false">N99+O99+Q99+M99</f>
        <v>2</v>
      </c>
      <c r="M99" s="306"/>
      <c r="N99" s="306" t="n">
        <v>2</v>
      </c>
      <c r="O99" s="306"/>
      <c r="P99" s="306"/>
      <c r="Q99" s="306"/>
      <c r="R99" s="306" t="n">
        <f aca="false">T99+U99+W99+S99</f>
        <v>2</v>
      </c>
      <c r="S99" s="306"/>
      <c r="T99" s="306" t="n">
        <v>2</v>
      </c>
      <c r="U99" s="306"/>
      <c r="V99" s="306"/>
      <c r="W99" s="306"/>
    </row>
    <row r="100" customFormat="false" ht="12.75" hidden="false" customHeight="false" outlineLevel="0" collapsed="false">
      <c r="B100" s="38" t="s">
        <v>469</v>
      </c>
      <c r="C100" s="171" t="s">
        <v>380</v>
      </c>
      <c r="D100" s="154" t="s">
        <v>470</v>
      </c>
      <c r="E100" s="154"/>
      <c r="F100" s="306" t="n">
        <f aca="false">H100+I100+J100+G100</f>
        <v>67.7</v>
      </c>
      <c r="G100" s="306"/>
      <c r="H100" s="306" t="n">
        <f aca="false">H101</f>
        <v>67.7</v>
      </c>
      <c r="I100" s="306"/>
      <c r="J100" s="306"/>
      <c r="K100" s="166"/>
      <c r="L100" s="306" t="n">
        <f aca="false">N100+O100+Q100+M100</f>
        <v>66</v>
      </c>
      <c r="M100" s="306"/>
      <c r="N100" s="306" t="n">
        <f aca="false">N101</f>
        <v>66</v>
      </c>
      <c r="O100" s="306"/>
      <c r="P100" s="306"/>
      <c r="Q100" s="306"/>
      <c r="R100" s="306" t="n">
        <f aca="false">T100+U100+W100+S100</f>
        <v>66</v>
      </c>
      <c r="S100" s="306"/>
      <c r="T100" s="306" t="n">
        <f aca="false">T101</f>
        <v>66</v>
      </c>
      <c r="U100" s="306"/>
      <c r="V100" s="306"/>
      <c r="W100" s="306"/>
    </row>
    <row r="101" customFormat="false" ht="12.75" hidden="false" customHeight="false" outlineLevel="0" collapsed="false">
      <c r="B101" s="326" t="s">
        <v>271</v>
      </c>
      <c r="C101" s="171" t="s">
        <v>380</v>
      </c>
      <c r="D101" s="154" t="s">
        <v>470</v>
      </c>
      <c r="E101" s="154" t="s">
        <v>272</v>
      </c>
      <c r="F101" s="306" t="n">
        <f aca="false">H101+I101+J101+G101</f>
        <v>67.7</v>
      </c>
      <c r="G101" s="306"/>
      <c r="H101" s="194" t="n">
        <v>67.7</v>
      </c>
      <c r="I101" s="306"/>
      <c r="J101" s="306"/>
      <c r="K101" s="166"/>
      <c r="L101" s="306" t="n">
        <f aca="false">N101+O101+Q101+M101</f>
        <v>66</v>
      </c>
      <c r="M101" s="306"/>
      <c r="N101" s="194" t="n">
        <v>66</v>
      </c>
      <c r="O101" s="306"/>
      <c r="P101" s="306"/>
      <c r="Q101" s="306"/>
      <c r="R101" s="306" t="n">
        <f aca="false">T101+U101+W101+S101</f>
        <v>66</v>
      </c>
      <c r="S101" s="306"/>
      <c r="T101" s="194" t="n">
        <v>66</v>
      </c>
      <c r="U101" s="306"/>
      <c r="V101" s="306"/>
      <c r="W101" s="306"/>
    </row>
    <row r="102" customFormat="false" ht="25.5" hidden="false" customHeight="false" outlineLevel="0" collapsed="false">
      <c r="B102" s="38" t="s">
        <v>584</v>
      </c>
      <c r="C102" s="171" t="s">
        <v>585</v>
      </c>
      <c r="D102" s="154"/>
      <c r="E102" s="154"/>
      <c r="F102" s="306" t="n">
        <f aca="false">H102+I102+J102+G102</f>
        <v>17308.4</v>
      </c>
      <c r="G102" s="306"/>
      <c r="H102" s="306" t="n">
        <f aca="false">H103</f>
        <v>17308.4</v>
      </c>
      <c r="I102" s="306"/>
      <c r="J102" s="306"/>
      <c r="K102" s="166"/>
      <c r="L102" s="306" t="n">
        <f aca="false">N102+O102+Q102+M102</f>
        <v>12176.9</v>
      </c>
      <c r="M102" s="306"/>
      <c r="N102" s="306" t="n">
        <f aca="false">N103</f>
        <v>12176.9</v>
      </c>
      <c r="O102" s="306"/>
      <c r="P102" s="306"/>
      <c r="Q102" s="306"/>
      <c r="R102" s="306" t="n">
        <f aca="false">T102+U102+W102+S102</f>
        <v>12470</v>
      </c>
      <c r="S102" s="306"/>
      <c r="T102" s="306" t="n">
        <f aca="false">T103</f>
        <v>12470</v>
      </c>
      <c r="U102" s="306"/>
      <c r="V102" s="306"/>
      <c r="W102" s="306"/>
    </row>
    <row r="103" customFormat="false" ht="12.75" hidden="false" customHeight="false" outlineLevel="0" collapsed="false">
      <c r="B103" s="35" t="s">
        <v>371</v>
      </c>
      <c r="C103" s="171" t="s">
        <v>586</v>
      </c>
      <c r="D103" s="154"/>
      <c r="E103" s="307"/>
      <c r="F103" s="306" t="n">
        <f aca="false">H103+I103+J103+G103</f>
        <v>17308.4</v>
      </c>
      <c r="G103" s="306"/>
      <c r="H103" s="306" t="n">
        <f aca="false">H104</f>
        <v>17308.4</v>
      </c>
      <c r="I103" s="306"/>
      <c r="J103" s="306"/>
      <c r="K103" s="166"/>
      <c r="L103" s="306" t="n">
        <f aca="false">N103+O103+Q103+M103</f>
        <v>12176.9</v>
      </c>
      <c r="M103" s="306"/>
      <c r="N103" s="306" t="n">
        <f aca="false">N104</f>
        <v>12176.9</v>
      </c>
      <c r="O103" s="306"/>
      <c r="P103" s="306"/>
      <c r="Q103" s="322"/>
      <c r="R103" s="306" t="n">
        <f aca="false">T103+U103+W103+S103</f>
        <v>12470</v>
      </c>
      <c r="S103" s="306"/>
      <c r="T103" s="306" t="n">
        <f aca="false">T104</f>
        <v>12470</v>
      </c>
      <c r="U103" s="306"/>
      <c r="V103" s="306"/>
      <c r="W103" s="322"/>
    </row>
    <row r="104" customFormat="false" ht="12.75" hidden="false" customHeight="false" outlineLevel="0" collapsed="false">
      <c r="B104" s="38" t="s">
        <v>469</v>
      </c>
      <c r="C104" s="171" t="s">
        <v>586</v>
      </c>
      <c r="D104" s="154" t="s">
        <v>470</v>
      </c>
      <c r="E104" s="307"/>
      <c r="F104" s="306" t="n">
        <f aca="false">H104+I104+J104+G104</f>
        <v>17308.4</v>
      </c>
      <c r="G104" s="306"/>
      <c r="H104" s="306" t="n">
        <f aca="false">H105+H106</f>
        <v>17308.4</v>
      </c>
      <c r="I104" s="306"/>
      <c r="J104" s="306"/>
      <c r="K104" s="166"/>
      <c r="L104" s="306" t="n">
        <f aca="false">N104+O104+Q104+M104</f>
        <v>12176.9</v>
      </c>
      <c r="M104" s="306"/>
      <c r="N104" s="306" t="n">
        <f aca="false">N105+N106</f>
        <v>12176.9</v>
      </c>
      <c r="O104" s="306"/>
      <c r="P104" s="306"/>
      <c r="Q104" s="322"/>
      <c r="R104" s="306" t="n">
        <f aca="false">T104+U104+W104+S104</f>
        <v>12470</v>
      </c>
      <c r="S104" s="306"/>
      <c r="T104" s="306" t="n">
        <f aca="false">T105+T106</f>
        <v>12470</v>
      </c>
      <c r="U104" s="306"/>
      <c r="V104" s="306"/>
      <c r="W104" s="322"/>
    </row>
    <row r="105" customFormat="false" ht="12.75" hidden="false" customHeight="false" outlineLevel="0" collapsed="false">
      <c r="B105" s="326" t="s">
        <v>271</v>
      </c>
      <c r="C105" s="171" t="s">
        <v>586</v>
      </c>
      <c r="D105" s="154" t="s">
        <v>470</v>
      </c>
      <c r="E105" s="154" t="s">
        <v>272</v>
      </c>
      <c r="F105" s="306" t="n">
        <f aca="false">H105+I105+J105+G105</f>
        <v>17308.4</v>
      </c>
      <c r="G105" s="306"/>
      <c r="H105" s="161" t="n">
        <v>17308.4</v>
      </c>
      <c r="I105" s="306"/>
      <c r="J105" s="306"/>
      <c r="K105" s="166"/>
      <c r="L105" s="306" t="n">
        <f aca="false">N105+O105+Q105+M105</f>
        <v>12176.9</v>
      </c>
      <c r="M105" s="306"/>
      <c r="N105" s="194" t="n">
        <v>12176.9</v>
      </c>
      <c r="O105" s="306"/>
      <c r="P105" s="306"/>
      <c r="Q105" s="322"/>
      <c r="R105" s="306" t="n">
        <f aca="false">T105+U105+W105+S105</f>
        <v>12470</v>
      </c>
      <c r="S105" s="306"/>
      <c r="T105" s="194" t="n">
        <v>12470</v>
      </c>
      <c r="U105" s="306"/>
      <c r="V105" s="306"/>
      <c r="W105" s="322"/>
    </row>
    <row r="106" customFormat="false" ht="12.75" hidden="true" customHeight="false" outlineLevel="0" collapsed="false">
      <c r="B106" s="326" t="s">
        <v>287</v>
      </c>
      <c r="C106" s="171" t="s">
        <v>586</v>
      </c>
      <c r="D106" s="154" t="s">
        <v>470</v>
      </c>
      <c r="E106" s="154" t="s">
        <v>288</v>
      </c>
      <c r="F106" s="306" t="n">
        <f aca="false">H106+I106+J106+G106</f>
        <v>0</v>
      </c>
      <c r="G106" s="306"/>
      <c r="H106" s="306" t="n">
        <v>0</v>
      </c>
      <c r="I106" s="306"/>
      <c r="J106" s="306"/>
      <c r="K106" s="166"/>
      <c r="L106" s="306" t="n">
        <f aca="false">N106+O106+Q106+M106</f>
        <v>0</v>
      </c>
      <c r="M106" s="306"/>
      <c r="N106" s="194" t="n">
        <v>0</v>
      </c>
      <c r="O106" s="306"/>
      <c r="P106" s="306"/>
      <c r="Q106" s="322"/>
      <c r="R106" s="306" t="n">
        <f aca="false">T106+U106+W106+S106</f>
        <v>0</v>
      </c>
      <c r="S106" s="306"/>
      <c r="T106" s="194" t="n">
        <v>0</v>
      </c>
      <c r="U106" s="306"/>
      <c r="V106" s="306"/>
      <c r="W106" s="322"/>
    </row>
    <row r="107" customFormat="false" ht="12.75" hidden="false" customHeight="false" outlineLevel="0" collapsed="false">
      <c r="B107" s="38" t="s">
        <v>587</v>
      </c>
      <c r="C107" s="171" t="s">
        <v>588</v>
      </c>
      <c r="D107" s="154"/>
      <c r="E107" s="307"/>
      <c r="F107" s="306" t="n">
        <f aca="false">H107+I107+J107+G107</f>
        <v>2319</v>
      </c>
      <c r="G107" s="306"/>
      <c r="H107" s="306" t="n">
        <f aca="false">H108+H111</f>
        <v>1244.4</v>
      </c>
      <c r="I107" s="306" t="n">
        <f aca="false">I111</f>
        <v>1074.6</v>
      </c>
      <c r="J107" s="306"/>
      <c r="K107" s="166"/>
      <c r="L107" s="306" t="n">
        <f aca="false">N107+O107+Q107+M107</f>
        <v>4838.9</v>
      </c>
      <c r="M107" s="306"/>
      <c r="N107" s="306" t="n">
        <f aca="false">N108+N111</f>
        <v>3764.3</v>
      </c>
      <c r="O107" s="306" t="n">
        <f aca="false">O111</f>
        <v>1074.6</v>
      </c>
      <c r="P107" s="306"/>
      <c r="Q107" s="322"/>
      <c r="R107" s="306" t="n">
        <f aca="false">T107+U107+W107+S107</f>
        <v>4838.9</v>
      </c>
      <c r="S107" s="306"/>
      <c r="T107" s="306" t="n">
        <f aca="false">T108+T111</f>
        <v>3764.3</v>
      </c>
      <c r="U107" s="306" t="n">
        <f aca="false">U111</f>
        <v>1074.6</v>
      </c>
      <c r="V107" s="306"/>
      <c r="W107" s="322"/>
    </row>
    <row r="108" customFormat="false" ht="12.75" hidden="false" customHeight="false" outlineLevel="0" collapsed="false">
      <c r="B108" s="172" t="s">
        <v>589</v>
      </c>
      <c r="C108" s="171" t="s">
        <v>590</v>
      </c>
      <c r="D108" s="154"/>
      <c r="E108" s="154"/>
      <c r="F108" s="306" t="n">
        <f aca="false">H108+I108+J108+G108</f>
        <v>83.4</v>
      </c>
      <c r="G108" s="306"/>
      <c r="H108" s="306" t="n">
        <f aca="false">H109</f>
        <v>83.4</v>
      </c>
      <c r="I108" s="306"/>
      <c r="J108" s="306"/>
      <c r="K108" s="166"/>
      <c r="L108" s="306" t="n">
        <f aca="false">N108+O108+Q108+M108</f>
        <v>97.2</v>
      </c>
      <c r="M108" s="306"/>
      <c r="N108" s="306" t="n">
        <f aca="false">N109</f>
        <v>97.2</v>
      </c>
      <c r="O108" s="306"/>
      <c r="P108" s="306"/>
      <c r="Q108" s="322"/>
      <c r="R108" s="306" t="n">
        <f aca="false">T108+U108+W108+S108</f>
        <v>97.2</v>
      </c>
      <c r="S108" s="306"/>
      <c r="T108" s="306" t="n">
        <f aca="false">T109</f>
        <v>97.2</v>
      </c>
      <c r="U108" s="306"/>
      <c r="V108" s="306"/>
      <c r="W108" s="322"/>
    </row>
    <row r="109" customFormat="false" ht="12.75" hidden="false" customHeight="false" outlineLevel="0" collapsed="false">
      <c r="B109" s="38" t="s">
        <v>469</v>
      </c>
      <c r="C109" s="171" t="s">
        <v>590</v>
      </c>
      <c r="D109" s="154" t="s">
        <v>470</v>
      </c>
      <c r="E109" s="307"/>
      <c r="F109" s="306" t="n">
        <f aca="false">H109+I109+J109+G109</f>
        <v>83.4</v>
      </c>
      <c r="G109" s="306"/>
      <c r="H109" s="306" t="n">
        <f aca="false">H110</f>
        <v>83.4</v>
      </c>
      <c r="I109" s="306"/>
      <c r="J109" s="306"/>
      <c r="K109" s="166"/>
      <c r="L109" s="306" t="n">
        <f aca="false">N109+O109+Q109+M109</f>
        <v>97.2</v>
      </c>
      <c r="M109" s="306"/>
      <c r="N109" s="306" t="n">
        <f aca="false">N110</f>
        <v>97.2</v>
      </c>
      <c r="O109" s="306"/>
      <c r="P109" s="306"/>
      <c r="Q109" s="322"/>
      <c r="R109" s="306" t="n">
        <f aca="false">T109+U109+W109+S109</f>
        <v>97.2</v>
      </c>
      <c r="S109" s="306"/>
      <c r="T109" s="306" t="n">
        <f aca="false">T110</f>
        <v>97.2</v>
      </c>
      <c r="U109" s="306"/>
      <c r="V109" s="306"/>
      <c r="W109" s="322"/>
    </row>
    <row r="110" customFormat="false" ht="12.75" hidden="false" customHeight="false" outlineLevel="0" collapsed="false">
      <c r="B110" s="326" t="s">
        <v>271</v>
      </c>
      <c r="C110" s="171" t="s">
        <v>590</v>
      </c>
      <c r="D110" s="154" t="s">
        <v>470</v>
      </c>
      <c r="E110" s="154" t="s">
        <v>272</v>
      </c>
      <c r="F110" s="306" t="n">
        <f aca="false">H110+I110+J110+G110</f>
        <v>83.4</v>
      </c>
      <c r="G110" s="306"/>
      <c r="H110" s="306" t="n">
        <v>83.4</v>
      </c>
      <c r="I110" s="306"/>
      <c r="J110" s="306"/>
      <c r="K110" s="166"/>
      <c r="L110" s="306" t="n">
        <f aca="false">N110+O110+Q110+M110</f>
        <v>97.2</v>
      </c>
      <c r="M110" s="306"/>
      <c r="N110" s="306" t="n">
        <v>97.2</v>
      </c>
      <c r="O110" s="306"/>
      <c r="P110" s="306"/>
      <c r="Q110" s="322"/>
      <c r="R110" s="306" t="n">
        <f aca="false">T110+U110+W110+S110</f>
        <v>97.2</v>
      </c>
      <c r="S110" s="306"/>
      <c r="T110" s="306" t="n">
        <v>97.2</v>
      </c>
      <c r="U110" s="306"/>
      <c r="V110" s="306"/>
      <c r="W110" s="322"/>
    </row>
    <row r="111" customFormat="false" ht="12.75" hidden="false" customHeight="false" outlineLevel="0" collapsed="false">
      <c r="B111" s="38" t="s">
        <v>591</v>
      </c>
      <c r="C111" s="171" t="s">
        <v>592</v>
      </c>
      <c r="D111" s="154"/>
      <c r="E111" s="307"/>
      <c r="F111" s="306" t="n">
        <f aca="false">H111+I111+J111+G111</f>
        <v>2235.6</v>
      </c>
      <c r="G111" s="306"/>
      <c r="H111" s="306" t="n">
        <f aca="false">H112</f>
        <v>1161</v>
      </c>
      <c r="I111" s="306" t="n">
        <f aca="false">I112</f>
        <v>1074.6</v>
      </c>
      <c r="J111" s="306"/>
      <c r="K111" s="166"/>
      <c r="L111" s="306" t="n">
        <f aca="false">N111+O111+Q111+M111</f>
        <v>4741.7</v>
      </c>
      <c r="M111" s="306"/>
      <c r="N111" s="306" t="n">
        <f aca="false">N112</f>
        <v>3667.1</v>
      </c>
      <c r="O111" s="306" t="n">
        <f aca="false">O112</f>
        <v>1074.6</v>
      </c>
      <c r="P111" s="306"/>
      <c r="Q111" s="322"/>
      <c r="R111" s="306" t="n">
        <f aca="false">T111+U111+W111+S111</f>
        <v>4741.7</v>
      </c>
      <c r="S111" s="306"/>
      <c r="T111" s="306" t="n">
        <f aca="false">T112</f>
        <v>3667.1</v>
      </c>
      <c r="U111" s="306" t="n">
        <f aca="false">U112</f>
        <v>1074.6</v>
      </c>
      <c r="V111" s="306"/>
      <c r="W111" s="322"/>
    </row>
    <row r="112" customFormat="false" ht="12.75" hidden="false" customHeight="false" outlineLevel="0" collapsed="false">
      <c r="B112" s="38" t="s">
        <v>469</v>
      </c>
      <c r="C112" s="171" t="s">
        <v>592</v>
      </c>
      <c r="D112" s="154" t="s">
        <v>470</v>
      </c>
      <c r="E112" s="307"/>
      <c r="F112" s="306" t="n">
        <f aca="false">H112+I112+J112+G112</f>
        <v>2235.6</v>
      </c>
      <c r="G112" s="306"/>
      <c r="H112" s="306" t="n">
        <f aca="false">H113</f>
        <v>1161</v>
      </c>
      <c r="I112" s="306" t="n">
        <f aca="false">I113</f>
        <v>1074.6</v>
      </c>
      <c r="J112" s="306"/>
      <c r="K112" s="166"/>
      <c r="L112" s="306" t="n">
        <f aca="false">N112+O112+Q112+M112</f>
        <v>4741.7</v>
      </c>
      <c r="M112" s="306"/>
      <c r="N112" s="306" t="n">
        <f aca="false">N113</f>
        <v>3667.1</v>
      </c>
      <c r="O112" s="306" t="n">
        <f aca="false">O113</f>
        <v>1074.6</v>
      </c>
      <c r="P112" s="306"/>
      <c r="Q112" s="306"/>
      <c r="R112" s="306" t="n">
        <f aca="false">T112+U112+W112+S112</f>
        <v>4741.7</v>
      </c>
      <c r="S112" s="306"/>
      <c r="T112" s="306" t="n">
        <f aca="false">T113</f>
        <v>3667.1</v>
      </c>
      <c r="U112" s="306" t="n">
        <f aca="false">U113</f>
        <v>1074.6</v>
      </c>
      <c r="V112" s="306"/>
      <c r="W112" s="306"/>
    </row>
    <row r="113" customFormat="false" ht="12.75" hidden="false" customHeight="false" outlineLevel="0" collapsed="false">
      <c r="B113" s="326" t="s">
        <v>271</v>
      </c>
      <c r="C113" s="171" t="s">
        <v>592</v>
      </c>
      <c r="D113" s="154" t="s">
        <v>470</v>
      </c>
      <c r="E113" s="154" t="s">
        <v>272</v>
      </c>
      <c r="F113" s="306" t="n">
        <f aca="false">G113+H113+I113+J113</f>
        <v>2235.6</v>
      </c>
      <c r="G113" s="306"/>
      <c r="H113" s="306" t="n">
        <v>1161</v>
      </c>
      <c r="I113" s="306" t="n">
        <v>1074.6</v>
      </c>
      <c r="J113" s="306"/>
      <c r="K113" s="166"/>
      <c r="L113" s="306" t="n">
        <f aca="false">M113+N113+O113+Q113</f>
        <v>4741.7</v>
      </c>
      <c r="M113" s="306"/>
      <c r="N113" s="194" t="n">
        <v>3667.1</v>
      </c>
      <c r="O113" s="194" t="n">
        <v>1074.6</v>
      </c>
      <c r="P113" s="194"/>
      <c r="Q113" s="306"/>
      <c r="R113" s="306" t="n">
        <f aca="false">S113+T113+U113+W113</f>
        <v>4741.7</v>
      </c>
      <c r="S113" s="306"/>
      <c r="T113" s="194" t="n">
        <v>3667.1</v>
      </c>
      <c r="U113" s="194" t="n">
        <v>1074.6</v>
      </c>
      <c r="V113" s="194"/>
      <c r="W113" s="306"/>
    </row>
    <row r="114" customFormat="false" ht="25.5" hidden="false" customHeight="false" outlineLevel="0" collapsed="false">
      <c r="B114" s="74" t="s">
        <v>593</v>
      </c>
      <c r="C114" s="171" t="s">
        <v>594</v>
      </c>
      <c r="D114" s="154"/>
      <c r="E114" s="154"/>
      <c r="F114" s="306" t="n">
        <f aca="false">G114+H114+I114+J114</f>
        <v>4127.6</v>
      </c>
      <c r="G114" s="306"/>
      <c r="H114" s="194" t="n">
        <f aca="false">H115</f>
        <v>41.3</v>
      </c>
      <c r="I114" s="194" t="n">
        <f aca="false">I115</f>
        <v>367.8</v>
      </c>
      <c r="J114" s="194" t="n">
        <f aca="false">J115</f>
        <v>3718.5</v>
      </c>
      <c r="K114" s="166"/>
      <c r="L114" s="306" t="n">
        <f aca="false">M114+N114+O114+Q114+P114</f>
        <v>4074.6</v>
      </c>
      <c r="M114" s="306"/>
      <c r="N114" s="194" t="n">
        <f aca="false">N115</f>
        <v>40.7</v>
      </c>
      <c r="O114" s="194" t="n">
        <f aca="false">O115</f>
        <v>322.7</v>
      </c>
      <c r="P114" s="194" t="n">
        <f aca="false">P115</f>
        <v>3711.2</v>
      </c>
      <c r="Q114" s="306"/>
      <c r="R114" s="306" t="n">
        <f aca="false">S114+T114+U114+W114+V114</f>
        <v>4001.1</v>
      </c>
      <c r="S114" s="306"/>
      <c r="T114" s="194" t="n">
        <f aca="false">T115</f>
        <v>40</v>
      </c>
      <c r="U114" s="194" t="n">
        <f aca="false">U115</f>
        <v>396.1</v>
      </c>
      <c r="V114" s="194" t="n">
        <f aca="false">V115</f>
        <v>3565</v>
      </c>
      <c r="W114" s="306"/>
    </row>
    <row r="115" customFormat="false" ht="25.5" hidden="false" customHeight="false" outlineLevel="0" collapsed="false">
      <c r="B115" s="172" t="s">
        <v>595</v>
      </c>
      <c r="C115" s="171" t="s">
        <v>596</v>
      </c>
      <c r="D115" s="154"/>
      <c r="E115" s="154"/>
      <c r="F115" s="306" t="n">
        <f aca="false">G115+H115+I115+J115</f>
        <v>4127.6</v>
      </c>
      <c r="G115" s="306"/>
      <c r="H115" s="194" t="n">
        <f aca="false">H116</f>
        <v>41.3</v>
      </c>
      <c r="I115" s="194" t="n">
        <f aca="false">I116</f>
        <v>367.8</v>
      </c>
      <c r="J115" s="194" t="n">
        <f aca="false">J116</f>
        <v>3718.5</v>
      </c>
      <c r="K115" s="166"/>
      <c r="L115" s="306" t="n">
        <f aca="false">M115+N115+O115+Q115+P115</f>
        <v>4074.6</v>
      </c>
      <c r="M115" s="306"/>
      <c r="N115" s="194" t="n">
        <f aca="false">N116</f>
        <v>40.7</v>
      </c>
      <c r="O115" s="194" t="n">
        <f aca="false">O116</f>
        <v>322.7</v>
      </c>
      <c r="P115" s="194" t="n">
        <f aca="false">P116</f>
        <v>3711.2</v>
      </c>
      <c r="Q115" s="306"/>
      <c r="R115" s="306" t="n">
        <f aca="false">S115+T115+U115+W115+V115</f>
        <v>4001.1</v>
      </c>
      <c r="S115" s="306"/>
      <c r="T115" s="194" t="n">
        <f aca="false">T116</f>
        <v>40</v>
      </c>
      <c r="U115" s="194" t="n">
        <f aca="false">U116</f>
        <v>396.1</v>
      </c>
      <c r="V115" s="194" t="n">
        <f aca="false">V116</f>
        <v>3565</v>
      </c>
      <c r="W115" s="306"/>
    </row>
    <row r="116" customFormat="false" ht="12.75" hidden="false" customHeight="false" outlineLevel="0" collapsed="false">
      <c r="B116" s="38" t="s">
        <v>469</v>
      </c>
      <c r="C116" s="171" t="s">
        <v>596</v>
      </c>
      <c r="D116" s="154" t="s">
        <v>470</v>
      </c>
      <c r="E116" s="307"/>
      <c r="F116" s="306" t="n">
        <f aca="false">G116+H116+I116+J116</f>
        <v>4127.6</v>
      </c>
      <c r="G116" s="306"/>
      <c r="H116" s="194" t="n">
        <f aca="false">H117</f>
        <v>41.3</v>
      </c>
      <c r="I116" s="194" t="n">
        <f aca="false">I117</f>
        <v>367.8</v>
      </c>
      <c r="J116" s="194" t="n">
        <f aca="false">J117</f>
        <v>3718.5</v>
      </c>
      <c r="K116" s="166"/>
      <c r="L116" s="306" t="n">
        <f aca="false">M116+N116+O116+Q116+P116</f>
        <v>4074.6</v>
      </c>
      <c r="M116" s="306"/>
      <c r="N116" s="194" t="n">
        <f aca="false">N117</f>
        <v>40.7</v>
      </c>
      <c r="O116" s="194" t="n">
        <f aca="false">O117</f>
        <v>322.7</v>
      </c>
      <c r="P116" s="194" t="n">
        <f aca="false">P117</f>
        <v>3711.2</v>
      </c>
      <c r="Q116" s="306"/>
      <c r="R116" s="306" t="n">
        <f aca="false">S116+T116+U116+W116+V116</f>
        <v>4001.1</v>
      </c>
      <c r="S116" s="306"/>
      <c r="T116" s="194" t="n">
        <f aca="false">T117</f>
        <v>40</v>
      </c>
      <c r="U116" s="194" t="n">
        <f aca="false">U117</f>
        <v>396.1</v>
      </c>
      <c r="V116" s="194" t="n">
        <f aca="false">V117</f>
        <v>3565</v>
      </c>
      <c r="W116" s="306"/>
    </row>
    <row r="117" customFormat="false" ht="12.75" hidden="false" customHeight="false" outlineLevel="0" collapsed="false">
      <c r="B117" s="326" t="s">
        <v>271</v>
      </c>
      <c r="C117" s="171" t="s">
        <v>596</v>
      </c>
      <c r="D117" s="154" t="s">
        <v>470</v>
      </c>
      <c r="E117" s="154" t="s">
        <v>272</v>
      </c>
      <c r="F117" s="306" t="n">
        <f aca="false">G117+H117+I117+J117</f>
        <v>4127.6</v>
      </c>
      <c r="G117" s="306"/>
      <c r="H117" s="194" t="n">
        <v>41.3</v>
      </c>
      <c r="I117" s="306" t="n">
        <v>367.8</v>
      </c>
      <c r="J117" s="194" t="n">
        <v>3718.5</v>
      </c>
      <c r="K117" s="166"/>
      <c r="L117" s="306" t="n">
        <f aca="false">M117+N117+O117+Q117+P117</f>
        <v>4074.6</v>
      </c>
      <c r="M117" s="306"/>
      <c r="N117" s="194" t="n">
        <v>40.7</v>
      </c>
      <c r="O117" s="194" t="n">
        <v>322.7</v>
      </c>
      <c r="P117" s="194" t="n">
        <v>3711.2</v>
      </c>
      <c r="Q117" s="306"/>
      <c r="R117" s="306" t="n">
        <f aca="false">S117+T117+U117+W117+V117</f>
        <v>4001.1</v>
      </c>
      <c r="S117" s="306"/>
      <c r="T117" s="194" t="n">
        <v>40</v>
      </c>
      <c r="U117" s="194" t="n">
        <v>396.1</v>
      </c>
      <c r="V117" s="194" t="n">
        <v>3565</v>
      </c>
      <c r="W117" s="306"/>
    </row>
    <row r="118" customFormat="false" ht="51" hidden="false" customHeight="false" outlineLevel="0" collapsed="false">
      <c r="B118" s="211" t="s">
        <v>597</v>
      </c>
      <c r="C118" s="171" t="s">
        <v>598</v>
      </c>
      <c r="D118" s="154"/>
      <c r="E118" s="154"/>
      <c r="F118" s="306" t="n">
        <f aca="false">G118+H118+I118+J118</f>
        <v>10910.8</v>
      </c>
      <c r="G118" s="306"/>
      <c r="H118" s="194"/>
      <c r="I118" s="194"/>
      <c r="J118" s="194" t="n">
        <f aca="false">J119</f>
        <v>10910.8</v>
      </c>
      <c r="K118" s="166"/>
      <c r="L118" s="306" t="n">
        <f aca="false">M118+N118+O118+Q118+P118</f>
        <v>6093.4</v>
      </c>
      <c r="M118" s="306"/>
      <c r="N118" s="194"/>
      <c r="O118" s="194"/>
      <c r="P118" s="194" t="n">
        <f aca="false">P119</f>
        <v>6093.4</v>
      </c>
      <c r="Q118" s="306"/>
      <c r="R118" s="306" t="n">
        <f aca="false">S118+T118+U118+W118+V118</f>
        <v>6093.4</v>
      </c>
      <c r="S118" s="306"/>
      <c r="T118" s="194"/>
      <c r="U118" s="194"/>
      <c r="V118" s="194" t="n">
        <f aca="false">V119</f>
        <v>6093.4</v>
      </c>
      <c r="W118" s="306"/>
    </row>
    <row r="119" customFormat="false" ht="48.75" hidden="false" customHeight="true" outlineLevel="0" collapsed="false">
      <c r="B119" s="38" t="s">
        <v>599</v>
      </c>
      <c r="C119" s="171" t="s">
        <v>600</v>
      </c>
      <c r="D119" s="154"/>
      <c r="E119" s="154"/>
      <c r="F119" s="306" t="n">
        <f aca="false">G119+H119+I119+J119</f>
        <v>10910.8</v>
      </c>
      <c r="G119" s="306"/>
      <c r="H119" s="194"/>
      <c r="I119" s="194"/>
      <c r="J119" s="194" t="n">
        <f aca="false">J120</f>
        <v>10910.8</v>
      </c>
      <c r="K119" s="166"/>
      <c r="L119" s="306" t="n">
        <f aca="false">M119+N119+O119+Q119+P119</f>
        <v>6093.4</v>
      </c>
      <c r="M119" s="306"/>
      <c r="N119" s="194"/>
      <c r="O119" s="194"/>
      <c r="P119" s="194" t="n">
        <f aca="false">P120</f>
        <v>6093.4</v>
      </c>
      <c r="Q119" s="306"/>
      <c r="R119" s="306" t="n">
        <f aca="false">S119+T119+U119+W119+V119</f>
        <v>6093.4</v>
      </c>
      <c r="S119" s="306"/>
      <c r="T119" s="194"/>
      <c r="U119" s="194"/>
      <c r="V119" s="194" t="n">
        <f aca="false">V120</f>
        <v>6093.4</v>
      </c>
      <c r="W119" s="306"/>
    </row>
    <row r="120" customFormat="false" ht="12.75" hidden="false" customHeight="false" outlineLevel="0" collapsed="false">
      <c r="B120" s="38" t="s">
        <v>469</v>
      </c>
      <c r="C120" s="171" t="s">
        <v>600</v>
      </c>
      <c r="D120" s="154" t="s">
        <v>470</v>
      </c>
      <c r="E120" s="307"/>
      <c r="F120" s="306" t="n">
        <f aca="false">G120+H120+I120+J120</f>
        <v>10910.8</v>
      </c>
      <c r="G120" s="306"/>
      <c r="H120" s="194"/>
      <c r="I120" s="194"/>
      <c r="J120" s="194" t="n">
        <f aca="false">J121</f>
        <v>10910.8</v>
      </c>
      <c r="K120" s="166"/>
      <c r="L120" s="306" t="n">
        <f aca="false">M120+N120+O120+Q120+P120</f>
        <v>6093.4</v>
      </c>
      <c r="M120" s="306"/>
      <c r="N120" s="194"/>
      <c r="O120" s="194"/>
      <c r="P120" s="194" t="n">
        <f aca="false">P121</f>
        <v>6093.4</v>
      </c>
      <c r="Q120" s="306"/>
      <c r="R120" s="306" t="n">
        <f aca="false">S120+T120+U120+W120+V120</f>
        <v>6093.4</v>
      </c>
      <c r="S120" s="306"/>
      <c r="T120" s="194"/>
      <c r="U120" s="194"/>
      <c r="V120" s="194" t="n">
        <f aca="false">V121</f>
        <v>6093.4</v>
      </c>
      <c r="W120" s="306"/>
    </row>
    <row r="121" customFormat="false" ht="12.75" hidden="false" customHeight="false" outlineLevel="0" collapsed="false">
      <c r="B121" s="326" t="s">
        <v>271</v>
      </c>
      <c r="C121" s="171" t="s">
        <v>600</v>
      </c>
      <c r="D121" s="154" t="s">
        <v>470</v>
      </c>
      <c r="E121" s="154" t="s">
        <v>272</v>
      </c>
      <c r="F121" s="306" t="n">
        <f aca="false">G121+H121+I121+J121</f>
        <v>10910.8</v>
      </c>
      <c r="G121" s="306"/>
      <c r="H121" s="194"/>
      <c r="I121" s="306"/>
      <c r="J121" s="194" t="n">
        <v>10910.8</v>
      </c>
      <c r="K121" s="166"/>
      <c r="L121" s="306" t="n">
        <f aca="false">M121+N121+O121+Q121+P121</f>
        <v>6093.4</v>
      </c>
      <c r="M121" s="306"/>
      <c r="N121" s="194"/>
      <c r="O121" s="194"/>
      <c r="P121" s="194" t="n">
        <v>6093.4</v>
      </c>
      <c r="Q121" s="306"/>
      <c r="R121" s="306" t="n">
        <f aca="false">S121+T121+U121+W121+V121</f>
        <v>6093.4</v>
      </c>
      <c r="S121" s="306"/>
      <c r="T121" s="194"/>
      <c r="U121" s="194"/>
      <c r="V121" s="194" t="n">
        <v>6093.4</v>
      </c>
      <c r="W121" s="306"/>
    </row>
    <row r="122" customFormat="false" ht="25.5" hidden="false" customHeight="false" outlineLevel="0" collapsed="false">
      <c r="B122" s="35" t="s">
        <v>601</v>
      </c>
      <c r="C122" s="171" t="s">
        <v>602</v>
      </c>
      <c r="D122" s="154"/>
      <c r="E122" s="154"/>
      <c r="F122" s="306" t="n">
        <f aca="false">G122+H122+I122+J122</f>
        <v>223.8</v>
      </c>
      <c r="G122" s="306"/>
      <c r="H122" s="194" t="n">
        <f aca="false">H123</f>
        <v>223.8</v>
      </c>
      <c r="I122" s="306"/>
      <c r="J122" s="194"/>
      <c r="K122" s="166"/>
      <c r="L122" s="306" t="n">
        <f aca="false">M122+N122+O122+Q122+P122</f>
        <v>217.8</v>
      </c>
      <c r="M122" s="306"/>
      <c r="N122" s="194" t="n">
        <f aca="false">N123</f>
        <v>217.8</v>
      </c>
      <c r="O122" s="194"/>
      <c r="P122" s="194"/>
      <c r="Q122" s="306"/>
      <c r="R122" s="306" t="n">
        <f aca="false">S122+T122+U122+W122+V122</f>
        <v>217.8</v>
      </c>
      <c r="S122" s="306"/>
      <c r="T122" s="194" t="n">
        <f aca="false">T123</f>
        <v>217.8</v>
      </c>
      <c r="U122" s="194"/>
      <c r="V122" s="194"/>
      <c r="W122" s="306"/>
    </row>
    <row r="123" customFormat="false" ht="12.75" hidden="false" customHeight="false" outlineLevel="0" collapsed="false">
      <c r="B123" s="35" t="s">
        <v>603</v>
      </c>
      <c r="C123" s="171" t="s">
        <v>604</v>
      </c>
      <c r="D123" s="154"/>
      <c r="E123" s="154"/>
      <c r="F123" s="306" t="n">
        <f aca="false">G123+H123+I123+J123</f>
        <v>223.8</v>
      </c>
      <c r="G123" s="306"/>
      <c r="H123" s="194" t="n">
        <f aca="false">H124</f>
        <v>223.8</v>
      </c>
      <c r="I123" s="306"/>
      <c r="J123" s="194"/>
      <c r="K123" s="166"/>
      <c r="L123" s="306" t="n">
        <f aca="false">M123+N123+O123+Q123+P123</f>
        <v>217.8</v>
      </c>
      <c r="M123" s="306"/>
      <c r="N123" s="194" t="n">
        <f aca="false">N124</f>
        <v>217.8</v>
      </c>
      <c r="O123" s="194"/>
      <c r="P123" s="194"/>
      <c r="Q123" s="306"/>
      <c r="R123" s="306" t="n">
        <f aca="false">S123+T123+U123+W123+V123</f>
        <v>217.8</v>
      </c>
      <c r="S123" s="306"/>
      <c r="T123" s="194" t="n">
        <f aca="false">T124</f>
        <v>217.8</v>
      </c>
      <c r="U123" s="194"/>
      <c r="V123" s="194"/>
      <c r="W123" s="306"/>
    </row>
    <row r="124" customFormat="false" ht="12.75" hidden="false" customHeight="false" outlineLevel="0" collapsed="false">
      <c r="B124" s="38" t="s">
        <v>469</v>
      </c>
      <c r="C124" s="171" t="s">
        <v>604</v>
      </c>
      <c r="D124" s="154" t="s">
        <v>470</v>
      </c>
      <c r="E124" s="307"/>
      <c r="F124" s="306" t="n">
        <f aca="false">G124+H124+I124+J124</f>
        <v>223.8</v>
      </c>
      <c r="G124" s="306"/>
      <c r="H124" s="194" t="n">
        <f aca="false">H125</f>
        <v>223.8</v>
      </c>
      <c r="I124" s="306"/>
      <c r="J124" s="194"/>
      <c r="K124" s="166"/>
      <c r="L124" s="306" t="n">
        <f aca="false">M124+N124+O124+Q124+P124</f>
        <v>217.8</v>
      </c>
      <c r="M124" s="306"/>
      <c r="N124" s="194" t="n">
        <f aca="false">N125</f>
        <v>217.8</v>
      </c>
      <c r="O124" s="194"/>
      <c r="P124" s="194"/>
      <c r="Q124" s="306"/>
      <c r="R124" s="306" t="n">
        <f aca="false">S124+T124+U124+W124+V124</f>
        <v>217.8</v>
      </c>
      <c r="S124" s="306"/>
      <c r="T124" s="194" t="n">
        <f aca="false">T125</f>
        <v>217.8</v>
      </c>
      <c r="U124" s="194"/>
      <c r="V124" s="194"/>
      <c r="W124" s="306"/>
    </row>
    <row r="125" customFormat="false" ht="12.75" hidden="false" customHeight="false" outlineLevel="0" collapsed="false">
      <c r="B125" s="326" t="s">
        <v>271</v>
      </c>
      <c r="C125" s="171" t="s">
        <v>604</v>
      </c>
      <c r="D125" s="154" t="s">
        <v>470</v>
      </c>
      <c r="E125" s="154" t="s">
        <v>272</v>
      </c>
      <c r="F125" s="306" t="n">
        <f aca="false">G125+H125+I125+J125</f>
        <v>223.8</v>
      </c>
      <c r="G125" s="306"/>
      <c r="H125" s="194" t="n">
        <v>223.8</v>
      </c>
      <c r="I125" s="306"/>
      <c r="J125" s="194"/>
      <c r="K125" s="166"/>
      <c r="L125" s="306" t="n">
        <f aca="false">M125+N125+O125+Q125+P125</f>
        <v>217.8</v>
      </c>
      <c r="M125" s="306"/>
      <c r="N125" s="194" t="n">
        <v>217.8</v>
      </c>
      <c r="O125" s="194"/>
      <c r="P125" s="194"/>
      <c r="Q125" s="306"/>
      <c r="R125" s="306" t="n">
        <f aca="false">S125+T125+U125+W125+V125</f>
        <v>217.8</v>
      </c>
      <c r="S125" s="306"/>
      <c r="T125" s="194" t="n">
        <v>217.8</v>
      </c>
      <c r="U125" s="194"/>
      <c r="V125" s="194"/>
      <c r="W125" s="306"/>
    </row>
    <row r="126" customFormat="false" ht="12.75" hidden="false" customHeight="false" outlineLevel="0" collapsed="false">
      <c r="B126" s="38" t="s">
        <v>872</v>
      </c>
      <c r="C126" s="171" t="s">
        <v>606</v>
      </c>
      <c r="D126" s="154"/>
      <c r="E126" s="154"/>
      <c r="F126" s="306" t="n">
        <f aca="false">G126+H126+I126+J126</f>
        <v>3163.1</v>
      </c>
      <c r="G126" s="306"/>
      <c r="H126" s="194" t="n">
        <f aca="false">H127</f>
        <v>158.2</v>
      </c>
      <c r="I126" s="194" t="n">
        <f aca="false">I127</f>
        <v>30</v>
      </c>
      <c r="J126" s="194" t="n">
        <f aca="false">J127</f>
        <v>2974.9</v>
      </c>
      <c r="K126" s="166"/>
      <c r="L126" s="306" t="n">
        <f aca="false">M126+N126+O126+Q126+P126</f>
        <v>0</v>
      </c>
      <c r="M126" s="166"/>
      <c r="N126" s="166"/>
      <c r="O126" s="166"/>
      <c r="P126" s="166"/>
      <c r="Q126" s="166"/>
      <c r="R126" s="306" t="n">
        <f aca="false">S126+T126+U126+W126+V126</f>
        <v>0</v>
      </c>
      <c r="S126" s="166"/>
      <c r="T126" s="166"/>
      <c r="U126" s="166"/>
      <c r="V126" s="166"/>
      <c r="W126" s="166"/>
    </row>
    <row r="127" customFormat="false" ht="25.5" hidden="false" customHeight="false" outlineLevel="0" collapsed="false">
      <c r="B127" s="38" t="s">
        <v>607</v>
      </c>
      <c r="C127" s="171" t="s">
        <v>608</v>
      </c>
      <c r="D127" s="154"/>
      <c r="E127" s="154"/>
      <c r="F127" s="306" t="n">
        <f aca="false">G127+H127+I127+J127</f>
        <v>3163.1</v>
      </c>
      <c r="G127" s="306"/>
      <c r="H127" s="194" t="n">
        <f aca="false">H128</f>
        <v>158.2</v>
      </c>
      <c r="I127" s="194" t="n">
        <f aca="false">I128</f>
        <v>30</v>
      </c>
      <c r="J127" s="194" t="n">
        <f aca="false">J128</f>
        <v>2974.9</v>
      </c>
      <c r="K127" s="166"/>
      <c r="L127" s="306" t="n">
        <f aca="false">M127+N127+O127+Q127+P127</f>
        <v>0</v>
      </c>
      <c r="M127" s="166"/>
      <c r="N127" s="166"/>
      <c r="O127" s="166"/>
      <c r="P127" s="166"/>
      <c r="Q127" s="166"/>
      <c r="R127" s="306" t="n">
        <f aca="false">S127+T127+U127+W127+V127</f>
        <v>0</v>
      </c>
      <c r="S127" s="166"/>
      <c r="T127" s="166"/>
      <c r="U127" s="166"/>
      <c r="V127" s="166"/>
      <c r="W127" s="166"/>
    </row>
    <row r="128" customFormat="false" ht="12.75" hidden="false" customHeight="false" outlineLevel="0" collapsed="false">
      <c r="B128" s="38" t="s">
        <v>469</v>
      </c>
      <c r="C128" s="171" t="s">
        <v>608</v>
      </c>
      <c r="D128" s="154" t="s">
        <v>470</v>
      </c>
      <c r="E128" s="154"/>
      <c r="F128" s="306" t="n">
        <f aca="false">G128+H128+I128+J128</f>
        <v>3163.1</v>
      </c>
      <c r="G128" s="306"/>
      <c r="H128" s="194" t="n">
        <f aca="false">H129</f>
        <v>158.2</v>
      </c>
      <c r="I128" s="194" t="n">
        <f aca="false">I129</f>
        <v>30</v>
      </c>
      <c r="J128" s="194" t="n">
        <f aca="false">J129</f>
        <v>2974.9</v>
      </c>
      <c r="K128" s="166"/>
      <c r="L128" s="306" t="n">
        <f aca="false">M128+N128+O128+Q128+P128</f>
        <v>0</v>
      </c>
      <c r="M128" s="166"/>
      <c r="N128" s="166"/>
      <c r="O128" s="166"/>
      <c r="P128" s="166"/>
      <c r="Q128" s="166"/>
      <c r="R128" s="306" t="n">
        <f aca="false">S128+T128+U128+W128+V128</f>
        <v>0</v>
      </c>
      <c r="S128" s="166"/>
      <c r="T128" s="166"/>
      <c r="U128" s="166"/>
      <c r="V128" s="166"/>
      <c r="W128" s="166"/>
    </row>
    <row r="129" customFormat="false" ht="12.75" hidden="false" customHeight="false" outlineLevel="0" collapsed="false">
      <c r="B129" s="326" t="s">
        <v>271</v>
      </c>
      <c r="C129" s="171" t="s">
        <v>608</v>
      </c>
      <c r="D129" s="154" t="s">
        <v>470</v>
      </c>
      <c r="E129" s="154" t="s">
        <v>272</v>
      </c>
      <c r="F129" s="306" t="n">
        <f aca="false">G129+H129+I129+J129</f>
        <v>3163.1</v>
      </c>
      <c r="G129" s="306"/>
      <c r="H129" s="194" t="n">
        <v>158.2</v>
      </c>
      <c r="I129" s="194" t="n">
        <v>30</v>
      </c>
      <c r="J129" s="194" t="n">
        <v>2974.9</v>
      </c>
      <c r="K129" s="166"/>
      <c r="L129" s="306" t="n">
        <f aca="false">M129+N129+O129+Q129+P129</f>
        <v>0</v>
      </c>
      <c r="M129" s="166"/>
      <c r="N129" s="166"/>
      <c r="O129" s="166"/>
      <c r="P129" s="166"/>
      <c r="Q129" s="166"/>
      <c r="R129" s="306" t="n">
        <f aca="false">S129+T129+U129+W129+V129</f>
        <v>0</v>
      </c>
      <c r="S129" s="166"/>
      <c r="T129" s="166"/>
      <c r="U129" s="166"/>
      <c r="V129" s="166"/>
      <c r="W129" s="166"/>
    </row>
    <row r="130" customFormat="false" ht="25.5" hidden="false" customHeight="false" outlineLevel="0" collapsed="false">
      <c r="B130" s="35" t="s">
        <v>610</v>
      </c>
      <c r="C130" s="171" t="s">
        <v>611</v>
      </c>
      <c r="D130" s="154"/>
      <c r="E130" s="154"/>
      <c r="F130" s="306" t="n">
        <f aca="false">G130+H130+I130+J130</f>
        <v>483.4</v>
      </c>
      <c r="G130" s="306"/>
      <c r="H130" s="194" t="n">
        <f aca="false">H131</f>
        <v>483.4</v>
      </c>
      <c r="I130" s="194"/>
      <c r="J130" s="194"/>
      <c r="K130" s="166"/>
      <c r="L130" s="306" t="n">
        <f aca="false">M130+N130+O130+Q130+P130</f>
        <v>0</v>
      </c>
      <c r="M130" s="166"/>
      <c r="N130" s="166"/>
      <c r="O130" s="166"/>
      <c r="P130" s="166"/>
      <c r="Q130" s="166"/>
      <c r="R130" s="306" t="n">
        <f aca="false">S130+T130+U130+W130+V130</f>
        <v>0</v>
      </c>
      <c r="S130" s="166"/>
      <c r="T130" s="166"/>
      <c r="U130" s="166"/>
      <c r="V130" s="166"/>
      <c r="W130" s="166"/>
    </row>
    <row r="131" customFormat="false" ht="12.75" hidden="false" customHeight="false" outlineLevel="0" collapsed="false">
      <c r="B131" s="38" t="s">
        <v>469</v>
      </c>
      <c r="C131" s="171" t="s">
        <v>611</v>
      </c>
      <c r="D131" s="154" t="s">
        <v>470</v>
      </c>
      <c r="E131" s="154"/>
      <c r="F131" s="306" t="n">
        <f aca="false">G131+H131+I131+J131</f>
        <v>483.4</v>
      </c>
      <c r="G131" s="306"/>
      <c r="H131" s="194" t="n">
        <f aca="false">H132</f>
        <v>483.4</v>
      </c>
      <c r="I131" s="194"/>
      <c r="J131" s="194"/>
      <c r="K131" s="166"/>
      <c r="L131" s="306" t="n">
        <f aca="false">M131+N131+O131+Q131+P131</f>
        <v>0</v>
      </c>
      <c r="M131" s="166"/>
      <c r="N131" s="166"/>
      <c r="O131" s="166"/>
      <c r="P131" s="166"/>
      <c r="Q131" s="166"/>
      <c r="R131" s="306" t="n">
        <f aca="false">S131+T131+U131+W131+V131</f>
        <v>0</v>
      </c>
      <c r="S131" s="166"/>
      <c r="T131" s="166"/>
      <c r="U131" s="166"/>
      <c r="V131" s="166"/>
      <c r="W131" s="166"/>
    </row>
    <row r="132" customFormat="false" ht="12.75" hidden="false" customHeight="false" outlineLevel="0" collapsed="false">
      <c r="B132" s="326" t="s">
        <v>271</v>
      </c>
      <c r="C132" s="171" t="s">
        <v>611</v>
      </c>
      <c r="D132" s="154" t="s">
        <v>470</v>
      </c>
      <c r="E132" s="154" t="s">
        <v>272</v>
      </c>
      <c r="F132" s="306" t="n">
        <f aca="false">G132+H132+I132+J132</f>
        <v>483.4</v>
      </c>
      <c r="G132" s="306"/>
      <c r="H132" s="194" t="n">
        <v>483.4</v>
      </c>
      <c r="I132" s="194"/>
      <c r="J132" s="194"/>
      <c r="K132" s="166"/>
      <c r="L132" s="306" t="n">
        <f aca="false">M132+N132+O132+Q132+P132</f>
        <v>0</v>
      </c>
      <c r="M132" s="166"/>
      <c r="N132" s="166"/>
      <c r="O132" s="166"/>
      <c r="P132" s="166"/>
      <c r="Q132" s="166"/>
      <c r="R132" s="306" t="n">
        <f aca="false">S132+T132+U132+W132+V132</f>
        <v>0</v>
      </c>
      <c r="S132" s="166"/>
      <c r="T132" s="166"/>
      <c r="U132" s="166"/>
      <c r="V132" s="166"/>
      <c r="W132" s="166"/>
    </row>
    <row r="133" customFormat="false" ht="12.75" hidden="false" customHeight="false" outlineLevel="0" collapsed="false">
      <c r="B133" s="38" t="s">
        <v>873</v>
      </c>
      <c r="C133" s="212" t="s">
        <v>613</v>
      </c>
      <c r="D133" s="154"/>
      <c r="E133" s="154"/>
      <c r="F133" s="306" t="n">
        <f aca="false">G133+H133+I133+J133</f>
        <v>1486.8</v>
      </c>
      <c r="G133" s="306"/>
      <c r="H133" s="194"/>
      <c r="I133" s="194" t="n">
        <f aca="false">I134</f>
        <v>14.9</v>
      </c>
      <c r="J133" s="194" t="n">
        <f aca="false">J134</f>
        <v>1471.9</v>
      </c>
      <c r="K133" s="166"/>
      <c r="L133" s="306" t="n">
        <f aca="false">M133+N133+O133+Q133+P133</f>
        <v>1486.8</v>
      </c>
      <c r="M133" s="306"/>
      <c r="N133" s="194"/>
      <c r="O133" s="194" t="n">
        <f aca="false">O134</f>
        <v>14.9</v>
      </c>
      <c r="P133" s="194" t="n">
        <f aca="false">P134</f>
        <v>1471.9</v>
      </c>
      <c r="Q133" s="306"/>
      <c r="R133" s="306" t="n">
        <f aca="false">S133+T133+U133+W133+V133</f>
        <v>1797.3</v>
      </c>
      <c r="S133" s="306"/>
      <c r="T133" s="194"/>
      <c r="U133" s="194" t="n">
        <f aca="false">U134</f>
        <v>179.7</v>
      </c>
      <c r="V133" s="194" t="n">
        <f aca="false">V134</f>
        <v>1617.6</v>
      </c>
      <c r="W133" s="306"/>
    </row>
    <row r="134" customFormat="false" ht="25.5" hidden="false" customHeight="false" outlineLevel="0" collapsed="false">
      <c r="B134" s="38" t="s">
        <v>614</v>
      </c>
      <c r="C134" s="171" t="s">
        <v>615</v>
      </c>
      <c r="D134" s="154"/>
      <c r="E134" s="154"/>
      <c r="F134" s="306" t="n">
        <f aca="false">G134+H134+I134+J134</f>
        <v>1486.8</v>
      </c>
      <c r="G134" s="306"/>
      <c r="H134" s="194"/>
      <c r="I134" s="194" t="n">
        <f aca="false">I135</f>
        <v>14.9</v>
      </c>
      <c r="J134" s="194" t="n">
        <f aca="false">J135</f>
        <v>1471.9</v>
      </c>
      <c r="K134" s="166"/>
      <c r="L134" s="306" t="n">
        <f aca="false">M134+N134+O134+Q134+P134</f>
        <v>1486.8</v>
      </c>
      <c r="M134" s="306"/>
      <c r="N134" s="194"/>
      <c r="O134" s="194" t="n">
        <f aca="false">O135</f>
        <v>14.9</v>
      </c>
      <c r="P134" s="194" t="n">
        <f aca="false">P135</f>
        <v>1471.9</v>
      </c>
      <c r="Q134" s="306"/>
      <c r="R134" s="306" t="n">
        <f aca="false">S134+T134+U134+W134+V134</f>
        <v>1797.3</v>
      </c>
      <c r="S134" s="306"/>
      <c r="T134" s="194"/>
      <c r="U134" s="194" t="n">
        <f aca="false">U135</f>
        <v>179.7</v>
      </c>
      <c r="V134" s="194" t="n">
        <f aca="false">V135</f>
        <v>1617.6</v>
      </c>
      <c r="W134" s="306"/>
    </row>
    <row r="135" customFormat="false" ht="12.75" hidden="false" customHeight="false" outlineLevel="0" collapsed="false">
      <c r="B135" s="38" t="s">
        <v>469</v>
      </c>
      <c r="C135" s="171" t="s">
        <v>615</v>
      </c>
      <c r="D135" s="154" t="s">
        <v>470</v>
      </c>
      <c r="E135" s="154"/>
      <c r="F135" s="306" t="n">
        <f aca="false">G135+H135+I135+J135</f>
        <v>1486.8</v>
      </c>
      <c r="G135" s="306"/>
      <c r="H135" s="194"/>
      <c r="I135" s="194" t="n">
        <f aca="false">I136</f>
        <v>14.9</v>
      </c>
      <c r="J135" s="194" t="n">
        <f aca="false">J136</f>
        <v>1471.9</v>
      </c>
      <c r="K135" s="166"/>
      <c r="L135" s="306" t="n">
        <f aca="false">M135+N135+O135+Q135+P135</f>
        <v>1486.8</v>
      </c>
      <c r="M135" s="306"/>
      <c r="N135" s="194"/>
      <c r="O135" s="194" t="n">
        <f aca="false">O136</f>
        <v>14.9</v>
      </c>
      <c r="P135" s="194" t="n">
        <f aca="false">P136</f>
        <v>1471.9</v>
      </c>
      <c r="Q135" s="306"/>
      <c r="R135" s="306" t="n">
        <f aca="false">S135+T135+U135+W135+V135</f>
        <v>1797.3</v>
      </c>
      <c r="S135" s="306"/>
      <c r="T135" s="194"/>
      <c r="U135" s="194" t="n">
        <f aca="false">U136</f>
        <v>179.7</v>
      </c>
      <c r="V135" s="194" t="n">
        <f aca="false">V136</f>
        <v>1617.6</v>
      </c>
      <c r="W135" s="306"/>
    </row>
    <row r="136" customFormat="false" ht="12.75" hidden="false" customHeight="false" outlineLevel="0" collapsed="false">
      <c r="B136" s="326" t="s">
        <v>271</v>
      </c>
      <c r="C136" s="171" t="s">
        <v>615</v>
      </c>
      <c r="D136" s="154" t="s">
        <v>470</v>
      </c>
      <c r="E136" s="154" t="s">
        <v>272</v>
      </c>
      <c r="F136" s="306" t="n">
        <f aca="false">G136+H136+I136+J136</f>
        <v>1486.8</v>
      </c>
      <c r="G136" s="306"/>
      <c r="H136" s="194"/>
      <c r="I136" s="194" t="n">
        <v>14.9</v>
      </c>
      <c r="J136" s="194" t="n">
        <v>1471.9</v>
      </c>
      <c r="K136" s="166"/>
      <c r="L136" s="306" t="n">
        <f aca="false">M136+N136+O136+Q136+P136</f>
        <v>1486.8</v>
      </c>
      <c r="M136" s="306"/>
      <c r="N136" s="194"/>
      <c r="O136" s="194" t="n">
        <v>14.9</v>
      </c>
      <c r="P136" s="194" t="n">
        <v>1471.9</v>
      </c>
      <c r="Q136" s="306"/>
      <c r="R136" s="306" t="n">
        <f aca="false">S136+T136+U136+W136+V136</f>
        <v>1797.3</v>
      </c>
      <c r="S136" s="306"/>
      <c r="T136" s="194"/>
      <c r="U136" s="194" t="n">
        <v>179.7</v>
      </c>
      <c r="V136" s="194" t="n">
        <v>1617.6</v>
      </c>
      <c r="W136" s="306"/>
    </row>
    <row r="137" customFormat="false" ht="12.75" hidden="false" customHeight="false" outlineLevel="0" collapsed="false">
      <c r="B137" s="38" t="s">
        <v>730</v>
      </c>
      <c r="C137" s="156" t="s">
        <v>731</v>
      </c>
      <c r="D137" s="154"/>
      <c r="E137" s="307"/>
      <c r="F137" s="322" t="n">
        <f aca="false">H137+I137+J137+G137</f>
        <v>9481</v>
      </c>
      <c r="G137" s="306"/>
      <c r="H137" s="327" t="n">
        <f aca="false">H138</f>
        <v>9481</v>
      </c>
      <c r="I137" s="306"/>
      <c r="J137" s="306"/>
      <c r="K137" s="166"/>
      <c r="L137" s="306" t="n">
        <f aca="false">N137+O137+Q137+M137</f>
        <v>7686</v>
      </c>
      <c r="M137" s="306"/>
      <c r="N137" s="194" t="n">
        <f aca="false">N138</f>
        <v>7686</v>
      </c>
      <c r="O137" s="306"/>
      <c r="P137" s="306"/>
      <c r="Q137" s="306"/>
      <c r="R137" s="306" t="n">
        <f aca="false">T137+U137+W137+S137</f>
        <v>7822.6</v>
      </c>
      <c r="S137" s="306"/>
      <c r="T137" s="194" t="n">
        <f aca="false">T138</f>
        <v>7822.6</v>
      </c>
      <c r="U137" s="306"/>
      <c r="V137" s="306"/>
      <c r="W137" s="306"/>
    </row>
    <row r="138" customFormat="false" ht="51" hidden="false" customHeight="false" outlineLevel="0" collapsed="false">
      <c r="B138" s="38" t="s">
        <v>732</v>
      </c>
      <c r="C138" s="156" t="s">
        <v>733</v>
      </c>
      <c r="D138" s="154"/>
      <c r="E138" s="307"/>
      <c r="F138" s="322" t="n">
        <f aca="false">H138+I138+J138+G138</f>
        <v>9481</v>
      </c>
      <c r="G138" s="306"/>
      <c r="H138" s="327" t="n">
        <f aca="false">H139</f>
        <v>9481</v>
      </c>
      <c r="I138" s="306"/>
      <c r="J138" s="306"/>
      <c r="K138" s="166"/>
      <c r="L138" s="306" t="n">
        <f aca="false">N138+O138+Q138+M138</f>
        <v>7686</v>
      </c>
      <c r="M138" s="306"/>
      <c r="N138" s="194" t="n">
        <f aca="false">N139</f>
        <v>7686</v>
      </c>
      <c r="O138" s="306"/>
      <c r="P138" s="306"/>
      <c r="Q138" s="306"/>
      <c r="R138" s="306" t="n">
        <f aca="false">T138+U138+W138+S138</f>
        <v>7822.6</v>
      </c>
      <c r="S138" s="306"/>
      <c r="T138" s="194" t="n">
        <f aca="false">T139</f>
        <v>7822.6</v>
      </c>
      <c r="U138" s="306"/>
      <c r="V138" s="306"/>
      <c r="W138" s="306"/>
    </row>
    <row r="139" customFormat="false" ht="27" hidden="false" customHeight="true" outlineLevel="0" collapsed="false">
      <c r="B139" s="38" t="s">
        <v>734</v>
      </c>
      <c r="C139" s="156" t="s">
        <v>735</v>
      </c>
      <c r="D139" s="154"/>
      <c r="E139" s="307"/>
      <c r="F139" s="322" t="n">
        <f aca="false">H139+I139+J139+G139</f>
        <v>9481</v>
      </c>
      <c r="G139" s="306"/>
      <c r="H139" s="327" t="n">
        <f aca="false">H140+H142+H144</f>
        <v>9481</v>
      </c>
      <c r="I139" s="306"/>
      <c r="J139" s="306"/>
      <c r="K139" s="166"/>
      <c r="L139" s="306" t="n">
        <f aca="false">N139+O139+Q139+M139</f>
        <v>7686</v>
      </c>
      <c r="M139" s="306"/>
      <c r="N139" s="194" t="n">
        <f aca="false">N140+N142+N144</f>
        <v>7686</v>
      </c>
      <c r="O139" s="306"/>
      <c r="P139" s="306"/>
      <c r="Q139" s="306"/>
      <c r="R139" s="306" t="n">
        <f aca="false">T139+U139+W139+S139</f>
        <v>7822.6</v>
      </c>
      <c r="S139" s="306"/>
      <c r="T139" s="194" t="n">
        <f aca="false">T140+T142+T144</f>
        <v>7822.6</v>
      </c>
      <c r="U139" s="306"/>
      <c r="V139" s="306"/>
      <c r="W139" s="306"/>
    </row>
    <row r="140" customFormat="false" ht="25.5" hidden="false" customHeight="false" outlineLevel="0" collapsed="false">
      <c r="B140" s="38" t="s">
        <v>319</v>
      </c>
      <c r="C140" s="156" t="s">
        <v>735</v>
      </c>
      <c r="D140" s="154" t="s">
        <v>320</v>
      </c>
      <c r="E140" s="307"/>
      <c r="F140" s="322" t="n">
        <f aca="false">H140+I140+J140+G140</f>
        <v>5287.5</v>
      </c>
      <c r="G140" s="306"/>
      <c r="H140" s="327" t="n">
        <f aca="false">H141</f>
        <v>5287.5</v>
      </c>
      <c r="I140" s="306"/>
      <c r="J140" s="306"/>
      <c r="K140" s="166"/>
      <c r="L140" s="306" t="n">
        <f aca="false">N140+O140+Q140+M140</f>
        <v>3976.9</v>
      </c>
      <c r="M140" s="306"/>
      <c r="N140" s="194" t="n">
        <f aca="false">N141</f>
        <v>3976.9</v>
      </c>
      <c r="O140" s="306"/>
      <c r="P140" s="306"/>
      <c r="Q140" s="306"/>
      <c r="R140" s="306" t="n">
        <f aca="false">T140+U140+W140+S140</f>
        <v>4062.3</v>
      </c>
      <c r="S140" s="306"/>
      <c r="T140" s="194" t="n">
        <f aca="false">T141</f>
        <v>4062.3</v>
      </c>
      <c r="U140" s="306"/>
      <c r="V140" s="306"/>
      <c r="W140" s="306"/>
    </row>
    <row r="141" customFormat="false" ht="12.75" hidden="false" customHeight="false" outlineLevel="0" collapsed="false">
      <c r="B141" s="38" t="s">
        <v>277</v>
      </c>
      <c r="C141" s="156" t="s">
        <v>735</v>
      </c>
      <c r="D141" s="154" t="s">
        <v>320</v>
      </c>
      <c r="E141" s="307" t="s">
        <v>278</v>
      </c>
      <c r="F141" s="322" t="n">
        <f aca="false">H141+I141+J141+G141</f>
        <v>5287.5</v>
      </c>
      <c r="G141" s="306"/>
      <c r="H141" s="194" t="n">
        <v>5287.5</v>
      </c>
      <c r="I141" s="306"/>
      <c r="J141" s="306"/>
      <c r="K141" s="166" t="s">
        <v>25</v>
      </c>
      <c r="L141" s="306" t="n">
        <f aca="false">N141+O141+Q141+M141</f>
        <v>3976.9</v>
      </c>
      <c r="M141" s="306"/>
      <c r="N141" s="194" t="n">
        <v>3976.9</v>
      </c>
      <c r="O141" s="306"/>
      <c r="P141" s="306"/>
      <c r="Q141" s="306"/>
      <c r="R141" s="306" t="n">
        <f aca="false">T141+U141+W141+S141</f>
        <v>4062.3</v>
      </c>
      <c r="S141" s="306"/>
      <c r="T141" s="194" t="n">
        <v>4062.3</v>
      </c>
      <c r="U141" s="306"/>
      <c r="V141" s="306"/>
      <c r="W141" s="306"/>
    </row>
    <row r="142" customFormat="false" ht="12.75" hidden="false" customHeight="false" outlineLevel="0" collapsed="false">
      <c r="B142" s="35" t="s">
        <v>326</v>
      </c>
      <c r="C142" s="156" t="s">
        <v>735</v>
      </c>
      <c r="D142" s="154" t="s">
        <v>327</v>
      </c>
      <c r="E142" s="307"/>
      <c r="F142" s="322" t="n">
        <f aca="false">H142+I142+J142+G142</f>
        <v>4048.1</v>
      </c>
      <c r="G142" s="306"/>
      <c r="H142" s="327" t="n">
        <f aca="false">H143</f>
        <v>4048.1</v>
      </c>
      <c r="I142" s="306"/>
      <c r="J142" s="306"/>
      <c r="K142" s="166"/>
      <c r="L142" s="306" t="n">
        <f aca="false">N142+O142+Q142+M142</f>
        <v>3679.2</v>
      </c>
      <c r="M142" s="306"/>
      <c r="N142" s="194" t="n">
        <f aca="false">N143</f>
        <v>3679.2</v>
      </c>
      <c r="O142" s="306"/>
      <c r="P142" s="306"/>
      <c r="Q142" s="306"/>
      <c r="R142" s="306" t="n">
        <f aca="false">T142+U142+W142+S142</f>
        <v>3730.4</v>
      </c>
      <c r="S142" s="306"/>
      <c r="T142" s="194" t="n">
        <f aca="false">T143</f>
        <v>3730.4</v>
      </c>
      <c r="U142" s="306"/>
      <c r="V142" s="306"/>
      <c r="W142" s="306"/>
    </row>
    <row r="143" customFormat="false" ht="12.75" hidden="false" customHeight="false" outlineLevel="0" collapsed="false">
      <c r="B143" s="38" t="s">
        <v>277</v>
      </c>
      <c r="C143" s="156" t="s">
        <v>735</v>
      </c>
      <c r="D143" s="154" t="s">
        <v>327</v>
      </c>
      <c r="E143" s="307" t="s">
        <v>278</v>
      </c>
      <c r="F143" s="322" t="n">
        <f aca="false">H143+I143+J143+G143</f>
        <v>4048.1</v>
      </c>
      <c r="G143" s="306"/>
      <c r="H143" s="161" t="n">
        <v>4048.1</v>
      </c>
      <c r="I143" s="306"/>
      <c r="J143" s="306"/>
      <c r="K143" s="166"/>
      <c r="L143" s="306" t="n">
        <f aca="false">N143+O143+Q143+M143</f>
        <v>3679.2</v>
      </c>
      <c r="M143" s="306"/>
      <c r="N143" s="194" t="n">
        <v>3679.2</v>
      </c>
      <c r="O143" s="306"/>
      <c r="P143" s="306"/>
      <c r="Q143" s="306"/>
      <c r="R143" s="306" t="n">
        <f aca="false">T143+U143+W143+S143</f>
        <v>3730.4</v>
      </c>
      <c r="S143" s="306"/>
      <c r="T143" s="194" t="n">
        <v>3730.4</v>
      </c>
      <c r="U143" s="306"/>
      <c r="V143" s="306"/>
      <c r="W143" s="306"/>
    </row>
    <row r="144" customFormat="false" ht="12.75" hidden="false" customHeight="false" outlineLevel="0" collapsed="false">
      <c r="B144" s="35" t="s">
        <v>333</v>
      </c>
      <c r="C144" s="156" t="s">
        <v>735</v>
      </c>
      <c r="D144" s="154" t="s">
        <v>334</v>
      </c>
      <c r="E144" s="307"/>
      <c r="F144" s="322" t="n">
        <f aca="false">H144+I144+J144+G144</f>
        <v>145.4</v>
      </c>
      <c r="G144" s="306"/>
      <c r="H144" s="327" t="n">
        <f aca="false">H145</f>
        <v>145.4</v>
      </c>
      <c r="I144" s="306"/>
      <c r="J144" s="306"/>
      <c r="K144" s="166"/>
      <c r="L144" s="306" t="n">
        <f aca="false">N144+O144+Q144+M144</f>
        <v>29.9</v>
      </c>
      <c r="M144" s="306"/>
      <c r="N144" s="194" t="n">
        <f aca="false">N145</f>
        <v>29.9</v>
      </c>
      <c r="O144" s="306"/>
      <c r="P144" s="306"/>
      <c r="Q144" s="306"/>
      <c r="R144" s="306" t="n">
        <f aca="false">T144+U144+W144+S144</f>
        <v>29.9</v>
      </c>
      <c r="S144" s="306"/>
      <c r="T144" s="194" t="n">
        <f aca="false">T145</f>
        <v>29.9</v>
      </c>
      <c r="U144" s="306"/>
      <c r="V144" s="306"/>
      <c r="W144" s="306"/>
    </row>
    <row r="145" customFormat="false" ht="12.75" hidden="false" customHeight="false" outlineLevel="0" collapsed="false">
      <c r="B145" s="38" t="s">
        <v>277</v>
      </c>
      <c r="C145" s="156" t="s">
        <v>735</v>
      </c>
      <c r="D145" s="154" t="s">
        <v>334</v>
      </c>
      <c r="E145" s="307" t="s">
        <v>278</v>
      </c>
      <c r="F145" s="322" t="n">
        <f aca="false">H145+I145+J145+G145</f>
        <v>145.4</v>
      </c>
      <c r="G145" s="306"/>
      <c r="H145" s="194" t="n">
        <v>145.4</v>
      </c>
      <c r="I145" s="306"/>
      <c r="J145" s="306"/>
      <c r="K145" s="166"/>
      <c r="L145" s="306" t="n">
        <f aca="false">N145+O145+Q145+M145</f>
        <v>29.9</v>
      </c>
      <c r="M145" s="306"/>
      <c r="N145" s="194" t="n">
        <v>29.9</v>
      </c>
      <c r="O145" s="306"/>
      <c r="P145" s="306"/>
      <c r="Q145" s="306"/>
      <c r="R145" s="306" t="n">
        <f aca="false">T145+U145+W145+S145</f>
        <v>29.9</v>
      </c>
      <c r="S145" s="306"/>
      <c r="T145" s="194" t="n">
        <v>29.9</v>
      </c>
      <c r="U145" s="306"/>
      <c r="V145" s="306"/>
      <c r="W145" s="306"/>
    </row>
    <row r="146" customFormat="false" ht="12.75" hidden="false" customHeight="false" outlineLevel="0" collapsed="false">
      <c r="B146" s="38" t="s">
        <v>616</v>
      </c>
      <c r="C146" s="171" t="s">
        <v>576</v>
      </c>
      <c r="D146" s="154"/>
      <c r="E146" s="307"/>
      <c r="F146" s="322" t="n">
        <f aca="false">H146+I146+J146+G146</f>
        <v>180.2</v>
      </c>
      <c r="G146" s="306"/>
      <c r="H146" s="194"/>
      <c r="I146" s="306" t="n">
        <f aca="false">I147</f>
        <v>180.2</v>
      </c>
      <c r="J146" s="306"/>
      <c r="K146" s="166"/>
      <c r="L146" s="306" t="n">
        <f aca="false">N146+O146+Q146+M146</f>
        <v>180.2</v>
      </c>
      <c r="M146" s="306"/>
      <c r="N146" s="194"/>
      <c r="O146" s="306" t="n">
        <f aca="false">O147</f>
        <v>180.2</v>
      </c>
      <c r="P146" s="306"/>
      <c r="Q146" s="306"/>
      <c r="R146" s="306" t="n">
        <f aca="false">T146+U146+W146+S146</f>
        <v>180.2</v>
      </c>
      <c r="S146" s="306"/>
      <c r="T146" s="194" t="n">
        <f aca="false">T147</f>
        <v>0</v>
      </c>
      <c r="U146" s="194" t="n">
        <f aca="false">U147</f>
        <v>180.2</v>
      </c>
      <c r="V146" s="306"/>
      <c r="W146" s="306"/>
    </row>
    <row r="147" customFormat="false" ht="25.5" hidden="false" customHeight="false" outlineLevel="0" collapsed="false">
      <c r="B147" s="38" t="s">
        <v>617</v>
      </c>
      <c r="C147" s="171" t="s">
        <v>578</v>
      </c>
      <c r="D147" s="154"/>
      <c r="E147" s="307"/>
      <c r="F147" s="322" t="n">
        <f aca="false">H147+I147+J147+G147</f>
        <v>180.2</v>
      </c>
      <c r="G147" s="306"/>
      <c r="H147" s="194"/>
      <c r="I147" s="306" t="n">
        <f aca="false">I148</f>
        <v>180.2</v>
      </c>
      <c r="J147" s="306"/>
      <c r="K147" s="166"/>
      <c r="L147" s="306" t="n">
        <f aca="false">N147+O147+Q147+M147</f>
        <v>180.2</v>
      </c>
      <c r="M147" s="306"/>
      <c r="N147" s="194"/>
      <c r="O147" s="306" t="n">
        <f aca="false">O148</f>
        <v>180.2</v>
      </c>
      <c r="P147" s="306"/>
      <c r="Q147" s="306"/>
      <c r="R147" s="306" t="n">
        <f aca="false">T147+U147+W147+S147</f>
        <v>180.2</v>
      </c>
      <c r="S147" s="306"/>
      <c r="T147" s="194" t="n">
        <f aca="false">T148</f>
        <v>0</v>
      </c>
      <c r="U147" s="194" t="n">
        <f aca="false">U148</f>
        <v>180.2</v>
      </c>
      <c r="V147" s="306"/>
      <c r="W147" s="306"/>
    </row>
    <row r="148" customFormat="false" ht="25.5" hidden="false" customHeight="false" outlineLevel="0" collapsed="false">
      <c r="B148" s="38" t="s">
        <v>579</v>
      </c>
      <c r="C148" s="171" t="s">
        <v>580</v>
      </c>
      <c r="D148" s="154"/>
      <c r="E148" s="307"/>
      <c r="F148" s="322" t="n">
        <f aca="false">H148+I148+J148+G148</f>
        <v>180.2</v>
      </c>
      <c r="G148" s="306"/>
      <c r="H148" s="194"/>
      <c r="I148" s="306" t="n">
        <f aca="false">I149</f>
        <v>180.2</v>
      </c>
      <c r="J148" s="306"/>
      <c r="K148" s="166"/>
      <c r="L148" s="306" t="n">
        <f aca="false">N148+O148+Q148+M148</f>
        <v>180.2</v>
      </c>
      <c r="M148" s="306"/>
      <c r="N148" s="194"/>
      <c r="O148" s="306" t="n">
        <f aca="false">O149</f>
        <v>180.2</v>
      </c>
      <c r="P148" s="306"/>
      <c r="Q148" s="306"/>
      <c r="R148" s="306" t="n">
        <f aca="false">T148+U148+W148+S148</f>
        <v>180.2</v>
      </c>
      <c r="S148" s="306"/>
      <c r="T148" s="194" t="n">
        <f aca="false">T149</f>
        <v>0</v>
      </c>
      <c r="U148" s="194" t="n">
        <f aca="false">U149</f>
        <v>180.2</v>
      </c>
      <c r="V148" s="306"/>
      <c r="W148" s="306"/>
    </row>
    <row r="149" customFormat="false" ht="12.75" hidden="false" customHeight="false" outlineLevel="0" collapsed="false">
      <c r="B149" s="38" t="s">
        <v>469</v>
      </c>
      <c r="C149" s="171" t="s">
        <v>580</v>
      </c>
      <c r="D149" s="154" t="s">
        <v>470</v>
      </c>
      <c r="E149" s="307"/>
      <c r="F149" s="322" t="n">
        <f aca="false">H149+I149+J149+G149</f>
        <v>180.2</v>
      </c>
      <c r="G149" s="306"/>
      <c r="H149" s="194"/>
      <c r="I149" s="306" t="n">
        <f aca="false">I150+I151</f>
        <v>180.2</v>
      </c>
      <c r="J149" s="306"/>
      <c r="K149" s="166"/>
      <c r="L149" s="306" t="n">
        <f aca="false">N149+O149+Q149+M149</f>
        <v>180.2</v>
      </c>
      <c r="M149" s="306"/>
      <c r="N149" s="194"/>
      <c r="O149" s="306" t="n">
        <f aca="false">O150+O151</f>
        <v>180.2</v>
      </c>
      <c r="P149" s="306"/>
      <c r="Q149" s="306"/>
      <c r="R149" s="306" t="n">
        <f aca="false">T149+U149+W149+S149</f>
        <v>180.2</v>
      </c>
      <c r="S149" s="306"/>
      <c r="T149" s="194" t="n">
        <f aca="false">T150+T151</f>
        <v>0</v>
      </c>
      <c r="U149" s="194" t="n">
        <f aca="false">U150+U151</f>
        <v>180.2</v>
      </c>
      <c r="V149" s="306"/>
      <c r="W149" s="306"/>
    </row>
    <row r="150" customFormat="false" ht="12.75" hidden="true" customHeight="false" outlineLevel="0" collapsed="false">
      <c r="B150" s="38" t="s">
        <v>269</v>
      </c>
      <c r="C150" s="171" t="s">
        <v>580</v>
      </c>
      <c r="D150" s="154" t="s">
        <v>470</v>
      </c>
      <c r="E150" s="307" t="s">
        <v>270</v>
      </c>
      <c r="F150" s="322" t="n">
        <f aca="false">H150+I150+J150+G150</f>
        <v>0</v>
      </c>
      <c r="G150" s="306"/>
      <c r="H150" s="194"/>
      <c r="I150" s="306" t="n">
        <v>0</v>
      </c>
      <c r="J150" s="306"/>
      <c r="K150" s="166"/>
      <c r="L150" s="306" t="n">
        <f aca="false">N150+O150+Q150+M150</f>
        <v>0</v>
      </c>
      <c r="M150" s="306"/>
      <c r="N150" s="194"/>
      <c r="O150" s="306" t="n">
        <v>0</v>
      </c>
      <c r="P150" s="306"/>
      <c r="Q150" s="306"/>
      <c r="R150" s="306" t="n">
        <f aca="false">T150+U150+W150+S150</f>
        <v>0</v>
      </c>
      <c r="S150" s="306"/>
      <c r="T150" s="194" t="n">
        <v>0</v>
      </c>
      <c r="U150" s="194" t="n">
        <v>0</v>
      </c>
      <c r="V150" s="306"/>
      <c r="W150" s="306"/>
    </row>
    <row r="151" customFormat="false" ht="12.75" hidden="false" customHeight="false" outlineLevel="0" collapsed="false">
      <c r="B151" s="326" t="s">
        <v>271</v>
      </c>
      <c r="C151" s="171" t="s">
        <v>580</v>
      </c>
      <c r="D151" s="154" t="s">
        <v>470</v>
      </c>
      <c r="E151" s="307" t="s">
        <v>272</v>
      </c>
      <c r="F151" s="322" t="n">
        <f aca="false">H151+I151+J151+G151</f>
        <v>180.2</v>
      </c>
      <c r="G151" s="306"/>
      <c r="H151" s="194"/>
      <c r="I151" s="306" t="n">
        <v>180.2</v>
      </c>
      <c r="J151" s="306"/>
      <c r="K151" s="166"/>
      <c r="L151" s="306" t="n">
        <f aca="false">N151+O151+Q151+M151</f>
        <v>180.2</v>
      </c>
      <c r="M151" s="306"/>
      <c r="N151" s="194"/>
      <c r="O151" s="306" t="n">
        <v>180.2</v>
      </c>
      <c r="P151" s="306"/>
      <c r="Q151" s="306"/>
      <c r="R151" s="306" t="n">
        <f aca="false">T151+U151+W151+S151</f>
        <v>180.2</v>
      </c>
      <c r="S151" s="306"/>
      <c r="T151" s="194" t="n">
        <v>0</v>
      </c>
      <c r="U151" s="194" t="n">
        <v>180.2</v>
      </c>
      <c r="V151" s="306"/>
      <c r="W151" s="306"/>
    </row>
    <row r="152" s="308" customFormat="true" ht="12.75" hidden="false" customHeight="false" outlineLevel="0" collapsed="false">
      <c r="B152" s="314" t="s">
        <v>638</v>
      </c>
      <c r="C152" s="309" t="s">
        <v>639</v>
      </c>
      <c r="D152" s="311"/>
      <c r="E152" s="311"/>
      <c r="F152" s="312" t="n">
        <f aca="false">H152+I152+J152+G152</f>
        <v>927</v>
      </c>
      <c r="G152" s="312"/>
      <c r="H152" s="312" t="n">
        <f aca="false">H153+H182+H187+H204+H225</f>
        <v>445.7</v>
      </c>
      <c r="I152" s="312" t="n">
        <f aca="false">I153+I182+I187+I204+I225</f>
        <v>43.3</v>
      </c>
      <c r="J152" s="312" t="n">
        <f aca="false">J153+J182+J187+J204+J225</f>
        <v>438</v>
      </c>
      <c r="K152" s="313"/>
      <c r="L152" s="312" t="n">
        <f aca="false">N152+O152+Q152+M152</f>
        <v>1341.9</v>
      </c>
      <c r="M152" s="312"/>
      <c r="N152" s="312" t="n">
        <f aca="false">N153+N182+N187+N204+N225</f>
        <v>860</v>
      </c>
      <c r="O152" s="312" t="n">
        <f aca="false">O153+O182+O187+O202+O223</f>
        <v>481.9</v>
      </c>
      <c r="P152" s="312"/>
      <c r="Q152" s="312"/>
      <c r="R152" s="312" t="n">
        <f aca="false">T152+U152+W152+S152</f>
        <v>1533</v>
      </c>
      <c r="S152" s="312"/>
      <c r="T152" s="312" t="n">
        <f aca="false">T153+T182+T187+T204+T225</f>
        <v>1060</v>
      </c>
      <c r="U152" s="312" t="n">
        <f aca="false">U153+U182+U187+U202+U223</f>
        <v>473</v>
      </c>
      <c r="V152" s="312"/>
      <c r="W152" s="312"/>
    </row>
    <row r="153" customFormat="false" ht="12.75" hidden="false" customHeight="false" outlineLevel="0" collapsed="false">
      <c r="B153" s="35" t="s">
        <v>640</v>
      </c>
      <c r="C153" s="156" t="s">
        <v>641</v>
      </c>
      <c r="D153" s="307"/>
      <c r="E153" s="307"/>
      <c r="F153" s="322" t="n">
        <f aca="false">H153+I153+J153+G153</f>
        <v>146</v>
      </c>
      <c r="G153" s="306"/>
      <c r="H153" s="322" t="n">
        <f aca="false">H154+H160+H166+H170+H174+H178</f>
        <v>146</v>
      </c>
      <c r="I153" s="306"/>
      <c r="J153" s="306"/>
      <c r="K153" s="166"/>
      <c r="L153" s="322" t="n">
        <f aca="false">N153+O153+Q153+M153</f>
        <v>146</v>
      </c>
      <c r="M153" s="322"/>
      <c r="N153" s="322" t="n">
        <f aca="false">N154+N160+N166+N170+N174+N178</f>
        <v>146</v>
      </c>
      <c r="O153" s="322"/>
      <c r="P153" s="322"/>
      <c r="Q153" s="306"/>
      <c r="R153" s="322" t="n">
        <f aca="false">T153+U153+W153+S153</f>
        <v>146</v>
      </c>
      <c r="S153" s="322"/>
      <c r="T153" s="322" t="n">
        <f aca="false">T154+T160+T166+T170+T174+T178</f>
        <v>146</v>
      </c>
      <c r="U153" s="322"/>
      <c r="V153" s="322"/>
      <c r="W153" s="306"/>
    </row>
    <row r="154" customFormat="false" ht="25.5" hidden="false" customHeight="false" outlineLevel="0" collapsed="false">
      <c r="B154" s="35" t="s">
        <v>642</v>
      </c>
      <c r="C154" s="156" t="s">
        <v>643</v>
      </c>
      <c r="D154" s="307"/>
      <c r="E154" s="307"/>
      <c r="F154" s="322" t="n">
        <f aca="false">H154+I154+J154+G154</f>
        <v>18</v>
      </c>
      <c r="G154" s="306"/>
      <c r="H154" s="322" t="n">
        <f aca="false">H155</f>
        <v>18</v>
      </c>
      <c r="I154" s="306"/>
      <c r="J154" s="306"/>
      <c r="K154" s="166"/>
      <c r="L154" s="306" t="n">
        <f aca="false">N154+O154+Q154+M154</f>
        <v>18</v>
      </c>
      <c r="M154" s="306"/>
      <c r="N154" s="306" t="n">
        <f aca="false">N155</f>
        <v>18</v>
      </c>
      <c r="O154" s="306"/>
      <c r="P154" s="306"/>
      <c r="Q154" s="306"/>
      <c r="R154" s="306" t="n">
        <f aca="false">T154+U154+W154+S154</f>
        <v>18</v>
      </c>
      <c r="S154" s="306"/>
      <c r="T154" s="306" t="n">
        <f aca="false">T155</f>
        <v>18</v>
      </c>
      <c r="U154" s="306"/>
      <c r="V154" s="306"/>
      <c r="W154" s="306"/>
    </row>
    <row r="155" customFormat="false" ht="12.75" hidden="false" customHeight="false" outlineLevel="0" collapsed="false">
      <c r="B155" s="49" t="s">
        <v>379</v>
      </c>
      <c r="C155" s="156" t="s">
        <v>644</v>
      </c>
      <c r="D155" s="307"/>
      <c r="E155" s="307"/>
      <c r="F155" s="322" t="n">
        <f aca="false">H155+I155+J155+G155</f>
        <v>18</v>
      </c>
      <c r="G155" s="306"/>
      <c r="H155" s="322" t="n">
        <f aca="false">H156+H158</f>
        <v>18</v>
      </c>
      <c r="I155" s="306"/>
      <c r="J155" s="306"/>
      <c r="K155" s="166"/>
      <c r="L155" s="306" t="n">
        <f aca="false">N155+O155+Q155+M155</f>
        <v>18</v>
      </c>
      <c r="M155" s="306"/>
      <c r="N155" s="306" t="n">
        <f aca="false">N156+N158</f>
        <v>18</v>
      </c>
      <c r="O155" s="306"/>
      <c r="P155" s="306"/>
      <c r="Q155" s="306"/>
      <c r="R155" s="306" t="n">
        <f aca="false">T155+U155+W155+S155</f>
        <v>18</v>
      </c>
      <c r="S155" s="306"/>
      <c r="T155" s="306" t="n">
        <f aca="false">T156+T158</f>
        <v>18</v>
      </c>
      <c r="U155" s="306"/>
      <c r="V155" s="306"/>
      <c r="W155" s="306"/>
    </row>
    <row r="156" customFormat="false" ht="25.5" hidden="false" customHeight="false" outlineLevel="0" collapsed="false">
      <c r="B156" s="38" t="s">
        <v>319</v>
      </c>
      <c r="C156" s="156" t="s">
        <v>644</v>
      </c>
      <c r="D156" s="154" t="s">
        <v>320</v>
      </c>
      <c r="E156" s="307"/>
      <c r="F156" s="322" t="n">
        <f aca="false">H156+I156+J156+G156</f>
        <v>5.1</v>
      </c>
      <c r="G156" s="306"/>
      <c r="H156" s="322" t="n">
        <f aca="false">H157</f>
        <v>5.1</v>
      </c>
      <c r="I156" s="306"/>
      <c r="J156" s="306"/>
      <c r="K156" s="166"/>
      <c r="L156" s="306" t="n">
        <f aca="false">N156+O156+Q156+M156</f>
        <v>5.1</v>
      </c>
      <c r="M156" s="306"/>
      <c r="N156" s="306" t="n">
        <f aca="false">N157</f>
        <v>5.1</v>
      </c>
      <c r="O156" s="306"/>
      <c r="P156" s="306"/>
      <c r="Q156" s="306"/>
      <c r="R156" s="306" t="n">
        <f aca="false">T156+U156+W156+S156</f>
        <v>5.1</v>
      </c>
      <c r="S156" s="306"/>
      <c r="T156" s="306" t="n">
        <f aca="false">T157</f>
        <v>5.1</v>
      </c>
      <c r="U156" s="306"/>
      <c r="V156" s="306"/>
      <c r="W156" s="306"/>
    </row>
    <row r="157" customFormat="false" ht="12.75" hidden="false" customHeight="false" outlineLevel="0" collapsed="false">
      <c r="B157" s="38" t="s">
        <v>874</v>
      </c>
      <c r="C157" s="156" t="s">
        <v>644</v>
      </c>
      <c r="D157" s="154" t="s">
        <v>320</v>
      </c>
      <c r="E157" s="307" t="s">
        <v>276</v>
      </c>
      <c r="F157" s="322" t="n">
        <f aca="false">H157+I157+J157+G157</f>
        <v>5.1</v>
      </c>
      <c r="G157" s="306"/>
      <c r="H157" s="322" t="n">
        <v>5.1</v>
      </c>
      <c r="I157" s="306"/>
      <c r="J157" s="306"/>
      <c r="K157" s="166"/>
      <c r="L157" s="306" t="n">
        <f aca="false">N157+O157+Q157+M157</f>
        <v>5.1</v>
      </c>
      <c r="M157" s="306"/>
      <c r="N157" s="306" t="n">
        <v>5.1</v>
      </c>
      <c r="O157" s="306"/>
      <c r="P157" s="306"/>
      <c r="Q157" s="306"/>
      <c r="R157" s="306" t="n">
        <f aca="false">T157+U157+W157+S157</f>
        <v>5.1</v>
      </c>
      <c r="S157" s="306"/>
      <c r="T157" s="306" t="n">
        <v>5.1</v>
      </c>
      <c r="U157" s="306"/>
      <c r="V157" s="306"/>
      <c r="W157" s="306"/>
    </row>
    <row r="158" customFormat="false" ht="12.75" hidden="false" customHeight="false" outlineLevel="0" collapsed="false">
      <c r="B158" s="35" t="s">
        <v>326</v>
      </c>
      <c r="C158" s="156" t="s">
        <v>644</v>
      </c>
      <c r="D158" s="154" t="s">
        <v>327</v>
      </c>
      <c r="E158" s="154"/>
      <c r="F158" s="322" t="n">
        <f aca="false">H158+I158+J158+G158</f>
        <v>12.9</v>
      </c>
      <c r="G158" s="306"/>
      <c r="H158" s="322" t="n">
        <f aca="false">H159</f>
        <v>12.9</v>
      </c>
      <c r="I158" s="306"/>
      <c r="J158" s="306"/>
      <c r="K158" s="166"/>
      <c r="L158" s="306" t="n">
        <f aca="false">N158+O158+Q158+M158</f>
        <v>12.9</v>
      </c>
      <c r="M158" s="306"/>
      <c r="N158" s="306" t="n">
        <f aca="false">N159</f>
        <v>12.9</v>
      </c>
      <c r="O158" s="306"/>
      <c r="P158" s="306"/>
      <c r="Q158" s="306"/>
      <c r="R158" s="306" t="n">
        <f aca="false">T158+U158+W158+S158</f>
        <v>12.9</v>
      </c>
      <c r="S158" s="306"/>
      <c r="T158" s="306" t="n">
        <f aca="false">T159</f>
        <v>12.9</v>
      </c>
      <c r="U158" s="306"/>
      <c r="V158" s="306"/>
      <c r="W158" s="306"/>
    </row>
    <row r="159" customFormat="false" ht="12.75" hidden="false" customHeight="false" outlineLevel="0" collapsed="false">
      <c r="B159" s="38" t="s">
        <v>874</v>
      </c>
      <c r="C159" s="156" t="s">
        <v>644</v>
      </c>
      <c r="D159" s="154" t="s">
        <v>327</v>
      </c>
      <c r="E159" s="307" t="s">
        <v>276</v>
      </c>
      <c r="F159" s="322" t="n">
        <f aca="false">H159+I159+J159+G159</f>
        <v>12.9</v>
      </c>
      <c r="G159" s="306"/>
      <c r="H159" s="322" t="n">
        <v>12.9</v>
      </c>
      <c r="I159" s="306"/>
      <c r="J159" s="306"/>
      <c r="K159" s="166"/>
      <c r="L159" s="306" t="n">
        <f aca="false">N159+O159+Q159+M159</f>
        <v>12.9</v>
      </c>
      <c r="M159" s="306"/>
      <c r="N159" s="306" t="n">
        <v>12.9</v>
      </c>
      <c r="O159" s="306"/>
      <c r="P159" s="306"/>
      <c r="Q159" s="306"/>
      <c r="R159" s="306" t="n">
        <f aca="false">T159+U159+W159+S159</f>
        <v>12.9</v>
      </c>
      <c r="S159" s="306"/>
      <c r="T159" s="306" t="n">
        <v>12.9</v>
      </c>
      <c r="U159" s="306"/>
      <c r="V159" s="306"/>
      <c r="W159" s="306"/>
    </row>
    <row r="160" customFormat="false" ht="25.5" hidden="false" customHeight="false" outlineLevel="0" collapsed="false">
      <c r="B160" s="38" t="s">
        <v>780</v>
      </c>
      <c r="C160" s="156" t="s">
        <v>781</v>
      </c>
      <c r="D160" s="154"/>
      <c r="E160" s="154"/>
      <c r="F160" s="322" t="n">
        <f aca="false">H160+I160+J160+G160</f>
        <v>83</v>
      </c>
      <c r="G160" s="306"/>
      <c r="H160" s="322" t="n">
        <f aca="false">H161</f>
        <v>83</v>
      </c>
      <c r="I160" s="306"/>
      <c r="J160" s="306"/>
      <c r="K160" s="166"/>
      <c r="L160" s="306" t="n">
        <f aca="false">N160+O160+Q160+M160</f>
        <v>83</v>
      </c>
      <c r="M160" s="306"/>
      <c r="N160" s="306" t="n">
        <f aca="false">N161</f>
        <v>83</v>
      </c>
      <c r="O160" s="306"/>
      <c r="P160" s="306"/>
      <c r="Q160" s="306"/>
      <c r="R160" s="306" t="n">
        <f aca="false">T160+U160+W160+S160</f>
        <v>83</v>
      </c>
      <c r="S160" s="306"/>
      <c r="T160" s="306" t="n">
        <f aca="false">T161</f>
        <v>83</v>
      </c>
      <c r="U160" s="306"/>
      <c r="V160" s="306"/>
      <c r="W160" s="306"/>
    </row>
    <row r="161" customFormat="false" ht="12.75" hidden="false" customHeight="false" outlineLevel="0" collapsed="false">
      <c r="B161" s="49" t="s">
        <v>341</v>
      </c>
      <c r="C161" s="156" t="s">
        <v>782</v>
      </c>
      <c r="D161" s="307"/>
      <c r="E161" s="307"/>
      <c r="F161" s="322" t="n">
        <f aca="false">H161+I161+J161+G161</f>
        <v>83</v>
      </c>
      <c r="G161" s="306"/>
      <c r="H161" s="322" t="n">
        <f aca="false">H162+H164</f>
        <v>83</v>
      </c>
      <c r="I161" s="306"/>
      <c r="J161" s="306"/>
      <c r="K161" s="166"/>
      <c r="L161" s="306" t="n">
        <f aca="false">N161+O161+Q161+M161</f>
        <v>83</v>
      </c>
      <c r="M161" s="306"/>
      <c r="N161" s="306" t="n">
        <f aca="false">N162+N164</f>
        <v>83</v>
      </c>
      <c r="O161" s="306"/>
      <c r="P161" s="306"/>
      <c r="Q161" s="306"/>
      <c r="R161" s="306" t="n">
        <f aca="false">T161+U161+W161+S161</f>
        <v>83</v>
      </c>
      <c r="S161" s="306"/>
      <c r="T161" s="306" t="n">
        <f aca="false">T162+T164</f>
        <v>83</v>
      </c>
      <c r="U161" s="306"/>
      <c r="V161" s="306"/>
      <c r="W161" s="306"/>
    </row>
    <row r="162" customFormat="false" ht="12.75" hidden="false" customHeight="false" outlineLevel="0" collapsed="false">
      <c r="B162" s="35" t="s">
        <v>326</v>
      </c>
      <c r="C162" s="156" t="s">
        <v>782</v>
      </c>
      <c r="D162" s="154" t="s">
        <v>327</v>
      </c>
      <c r="E162" s="307"/>
      <c r="F162" s="322" t="n">
        <f aca="false">H162+I162+J162+G162</f>
        <v>16</v>
      </c>
      <c r="G162" s="306"/>
      <c r="H162" s="322" t="n">
        <f aca="false">H163</f>
        <v>16</v>
      </c>
      <c r="I162" s="306"/>
      <c r="J162" s="306"/>
      <c r="K162" s="166"/>
      <c r="L162" s="306" t="n">
        <f aca="false">N162+O162+Q162+M162</f>
        <v>16</v>
      </c>
      <c r="M162" s="306"/>
      <c r="N162" s="306" t="n">
        <f aca="false">N163</f>
        <v>16</v>
      </c>
      <c r="O162" s="306"/>
      <c r="P162" s="306"/>
      <c r="Q162" s="306"/>
      <c r="R162" s="306" t="n">
        <f aca="false">T162+U162+W162+S162</f>
        <v>16</v>
      </c>
      <c r="S162" s="306"/>
      <c r="T162" s="306" t="n">
        <f aca="false">T163</f>
        <v>16</v>
      </c>
      <c r="U162" s="306"/>
      <c r="V162" s="306"/>
      <c r="W162" s="306"/>
    </row>
    <row r="163" customFormat="false" ht="12.75" hidden="false" customHeight="false" outlineLevel="0" collapsed="false">
      <c r="B163" s="326" t="s">
        <v>287</v>
      </c>
      <c r="C163" s="156" t="s">
        <v>782</v>
      </c>
      <c r="D163" s="154" t="s">
        <v>327</v>
      </c>
      <c r="E163" s="307" t="s">
        <v>288</v>
      </c>
      <c r="F163" s="322" t="n">
        <f aca="false">H163+I163+J163+G163</f>
        <v>16</v>
      </c>
      <c r="G163" s="306"/>
      <c r="H163" s="322" t="n">
        <v>16</v>
      </c>
      <c r="I163" s="306"/>
      <c r="J163" s="306"/>
      <c r="K163" s="166"/>
      <c r="L163" s="306" t="n">
        <f aca="false">N163+O163+Q163+M163</f>
        <v>16</v>
      </c>
      <c r="M163" s="306"/>
      <c r="N163" s="306" t="n">
        <v>16</v>
      </c>
      <c r="O163" s="306"/>
      <c r="P163" s="306"/>
      <c r="Q163" s="306"/>
      <c r="R163" s="306" t="n">
        <f aca="false">T163+U163+W163+S163</f>
        <v>16</v>
      </c>
      <c r="S163" s="306"/>
      <c r="T163" s="306" t="n">
        <v>16</v>
      </c>
      <c r="U163" s="306"/>
      <c r="V163" s="306"/>
      <c r="W163" s="306"/>
    </row>
    <row r="164" customFormat="false" ht="12.75" hidden="false" customHeight="false" outlineLevel="0" collapsed="false">
      <c r="B164" s="35" t="s">
        <v>355</v>
      </c>
      <c r="C164" s="156" t="s">
        <v>782</v>
      </c>
      <c r="D164" s="154" t="s">
        <v>356</v>
      </c>
      <c r="E164" s="307"/>
      <c r="F164" s="322" t="n">
        <f aca="false">H164+I164+J164+G164</f>
        <v>67</v>
      </c>
      <c r="G164" s="306"/>
      <c r="H164" s="322" t="n">
        <f aca="false">H165</f>
        <v>67</v>
      </c>
      <c r="I164" s="306"/>
      <c r="J164" s="306"/>
      <c r="K164" s="166"/>
      <c r="L164" s="306" t="n">
        <f aca="false">N164+O164+Q164+M164</f>
        <v>67</v>
      </c>
      <c r="M164" s="306"/>
      <c r="N164" s="306" t="n">
        <f aca="false">N165</f>
        <v>67</v>
      </c>
      <c r="O164" s="306"/>
      <c r="P164" s="306"/>
      <c r="Q164" s="306"/>
      <c r="R164" s="306" t="n">
        <f aca="false">T164+U164+W164+S164</f>
        <v>67</v>
      </c>
      <c r="S164" s="306"/>
      <c r="T164" s="306" t="n">
        <f aca="false">T165</f>
        <v>67</v>
      </c>
      <c r="U164" s="306"/>
      <c r="V164" s="306"/>
      <c r="W164" s="306"/>
    </row>
    <row r="165" customFormat="false" ht="12.75" hidden="false" customHeight="false" outlineLevel="0" collapsed="false">
      <c r="B165" s="326" t="s">
        <v>287</v>
      </c>
      <c r="C165" s="156" t="s">
        <v>782</v>
      </c>
      <c r="D165" s="154" t="s">
        <v>356</v>
      </c>
      <c r="E165" s="307" t="s">
        <v>288</v>
      </c>
      <c r="F165" s="322" t="n">
        <f aca="false">H165+I165+J165+G165</f>
        <v>67</v>
      </c>
      <c r="G165" s="306"/>
      <c r="H165" s="322" t="n">
        <v>67</v>
      </c>
      <c r="I165" s="306"/>
      <c r="J165" s="306"/>
      <c r="K165" s="166"/>
      <c r="L165" s="306" t="n">
        <f aca="false">N165+O165+Q165+M165</f>
        <v>67</v>
      </c>
      <c r="M165" s="306"/>
      <c r="N165" s="306" t="n">
        <v>67</v>
      </c>
      <c r="O165" s="306"/>
      <c r="P165" s="306"/>
      <c r="Q165" s="306"/>
      <c r="R165" s="306" t="n">
        <f aca="false">T165+U165+W165+S165</f>
        <v>67</v>
      </c>
      <c r="S165" s="306"/>
      <c r="T165" s="306" t="n">
        <v>67</v>
      </c>
      <c r="U165" s="306"/>
      <c r="V165" s="306"/>
      <c r="W165" s="306"/>
    </row>
    <row r="166" customFormat="false" ht="25.5" hidden="false" customHeight="false" outlineLevel="0" collapsed="false">
      <c r="B166" s="38" t="s">
        <v>645</v>
      </c>
      <c r="C166" s="156" t="s">
        <v>646</v>
      </c>
      <c r="D166" s="154"/>
      <c r="E166" s="154"/>
      <c r="F166" s="322" t="n">
        <f aca="false">H166+I166+J166+G166</f>
        <v>2</v>
      </c>
      <c r="G166" s="328"/>
      <c r="H166" s="322" t="n">
        <f aca="false">H167</f>
        <v>2</v>
      </c>
      <c r="I166" s="306"/>
      <c r="J166" s="306"/>
      <c r="K166" s="166"/>
      <c r="L166" s="306" t="n">
        <f aca="false">N166+O166+Q166+M166</f>
        <v>2</v>
      </c>
      <c r="M166" s="328"/>
      <c r="N166" s="306" t="n">
        <f aca="false">N167</f>
        <v>2</v>
      </c>
      <c r="O166" s="306"/>
      <c r="P166" s="306"/>
      <c r="Q166" s="306"/>
      <c r="R166" s="306" t="n">
        <f aca="false">T166+U166+W166+S166</f>
        <v>2</v>
      </c>
      <c r="S166" s="328"/>
      <c r="T166" s="306" t="n">
        <f aca="false">T167</f>
        <v>2</v>
      </c>
      <c r="U166" s="306"/>
      <c r="V166" s="306"/>
      <c r="W166" s="306"/>
    </row>
    <row r="167" customFormat="false" ht="12.75" hidden="false" customHeight="false" outlineLevel="0" collapsed="false">
      <c r="B167" s="49" t="s">
        <v>379</v>
      </c>
      <c r="C167" s="156" t="s">
        <v>647</v>
      </c>
      <c r="D167" s="154"/>
      <c r="E167" s="154"/>
      <c r="F167" s="322" t="n">
        <f aca="false">H167+I167+J167+G167</f>
        <v>2</v>
      </c>
      <c r="G167" s="306"/>
      <c r="H167" s="322" t="n">
        <f aca="false">H168</f>
        <v>2</v>
      </c>
      <c r="I167" s="306"/>
      <c r="J167" s="306"/>
      <c r="K167" s="166"/>
      <c r="L167" s="306" t="n">
        <f aca="false">N167+O167+Q167+M167</f>
        <v>2</v>
      </c>
      <c r="M167" s="306"/>
      <c r="N167" s="306" t="n">
        <f aca="false">N168</f>
        <v>2</v>
      </c>
      <c r="O167" s="306"/>
      <c r="P167" s="306"/>
      <c r="Q167" s="306"/>
      <c r="R167" s="306" t="n">
        <f aca="false">T167+U167+W167+S167</f>
        <v>2</v>
      </c>
      <c r="S167" s="306"/>
      <c r="T167" s="306" t="n">
        <f aca="false">T168</f>
        <v>2</v>
      </c>
      <c r="U167" s="306"/>
      <c r="V167" s="306"/>
      <c r="W167" s="306"/>
    </row>
    <row r="168" customFormat="false" ht="12.75" hidden="false" customHeight="false" outlineLevel="0" collapsed="false">
      <c r="B168" s="35" t="s">
        <v>326</v>
      </c>
      <c r="C168" s="156" t="s">
        <v>647</v>
      </c>
      <c r="D168" s="154" t="s">
        <v>327</v>
      </c>
      <c r="E168" s="154"/>
      <c r="F168" s="322" t="n">
        <f aca="false">H168+I168+J168+G168</f>
        <v>2</v>
      </c>
      <c r="G168" s="306"/>
      <c r="H168" s="322" t="n">
        <f aca="false">H169</f>
        <v>2</v>
      </c>
      <c r="I168" s="306"/>
      <c r="J168" s="306"/>
      <c r="K168" s="166"/>
      <c r="L168" s="306" t="n">
        <f aca="false">N168+O168+Q168+M168</f>
        <v>2</v>
      </c>
      <c r="M168" s="306"/>
      <c r="N168" s="306" t="n">
        <f aca="false">N169</f>
        <v>2</v>
      </c>
      <c r="O168" s="306"/>
      <c r="P168" s="306"/>
      <c r="Q168" s="306"/>
      <c r="R168" s="306" t="n">
        <f aca="false">T168+U168+W168+S168</f>
        <v>2</v>
      </c>
      <c r="S168" s="306"/>
      <c r="T168" s="306" t="n">
        <f aca="false">T169</f>
        <v>2</v>
      </c>
      <c r="U168" s="306"/>
      <c r="V168" s="306"/>
      <c r="W168" s="306"/>
    </row>
    <row r="169" customFormat="false" ht="12.75" hidden="false" customHeight="false" outlineLevel="0" collapsed="false">
      <c r="B169" s="38" t="s">
        <v>874</v>
      </c>
      <c r="C169" s="156" t="s">
        <v>647</v>
      </c>
      <c r="D169" s="154" t="s">
        <v>327</v>
      </c>
      <c r="E169" s="307" t="s">
        <v>276</v>
      </c>
      <c r="F169" s="322" t="n">
        <f aca="false">H169+I169+J169+G169</f>
        <v>2</v>
      </c>
      <c r="G169" s="306"/>
      <c r="H169" s="322" t="n">
        <v>2</v>
      </c>
      <c r="I169" s="306"/>
      <c r="J169" s="306"/>
      <c r="K169" s="166"/>
      <c r="L169" s="306" t="n">
        <f aca="false">N169+O169+Q169+M169</f>
        <v>2</v>
      </c>
      <c r="M169" s="306"/>
      <c r="N169" s="306" t="n">
        <v>2</v>
      </c>
      <c r="O169" s="306"/>
      <c r="P169" s="306"/>
      <c r="Q169" s="306"/>
      <c r="R169" s="306" t="n">
        <f aca="false">T169+U169+W169+S169</f>
        <v>2</v>
      </c>
      <c r="S169" s="306"/>
      <c r="T169" s="306" t="n">
        <v>2</v>
      </c>
      <c r="U169" s="306"/>
      <c r="V169" s="306"/>
      <c r="W169" s="306"/>
    </row>
    <row r="170" customFormat="false" ht="25.5" hidden="false" customHeight="false" outlineLevel="0" collapsed="false">
      <c r="B170" s="38" t="s">
        <v>648</v>
      </c>
      <c r="C170" s="156" t="s">
        <v>649</v>
      </c>
      <c r="D170" s="154"/>
      <c r="E170" s="154"/>
      <c r="F170" s="322" t="n">
        <f aca="false">H170+I170+J170+G170</f>
        <v>29</v>
      </c>
      <c r="G170" s="306"/>
      <c r="H170" s="322" t="n">
        <f aca="false">H171</f>
        <v>29</v>
      </c>
      <c r="I170" s="306"/>
      <c r="J170" s="306"/>
      <c r="K170" s="166"/>
      <c r="L170" s="306" t="n">
        <f aca="false">N170+O170+Q170+M170</f>
        <v>29</v>
      </c>
      <c r="M170" s="306"/>
      <c r="N170" s="306" t="n">
        <f aca="false">N171</f>
        <v>29</v>
      </c>
      <c r="O170" s="306"/>
      <c r="P170" s="306"/>
      <c r="Q170" s="306"/>
      <c r="R170" s="306" t="n">
        <f aca="false">T170+U170+W170+S170</f>
        <v>29</v>
      </c>
      <c r="S170" s="306"/>
      <c r="T170" s="306" t="n">
        <f aca="false">T171</f>
        <v>29</v>
      </c>
      <c r="U170" s="306"/>
      <c r="V170" s="306"/>
      <c r="W170" s="306"/>
    </row>
    <row r="171" customFormat="false" ht="12.75" hidden="false" customHeight="false" outlineLevel="0" collapsed="false">
      <c r="B171" s="38" t="s">
        <v>650</v>
      </c>
      <c r="C171" s="156" t="s">
        <v>651</v>
      </c>
      <c r="D171" s="154"/>
      <c r="E171" s="154"/>
      <c r="F171" s="322" t="n">
        <f aca="false">H171+I171+J171+G171</f>
        <v>29</v>
      </c>
      <c r="G171" s="306"/>
      <c r="H171" s="322" t="n">
        <f aca="false">H172</f>
        <v>29</v>
      </c>
      <c r="I171" s="306"/>
      <c r="J171" s="306"/>
      <c r="K171" s="166"/>
      <c r="L171" s="306" t="n">
        <f aca="false">N171+O171+Q171+M171</f>
        <v>29</v>
      </c>
      <c r="M171" s="306"/>
      <c r="N171" s="306" t="n">
        <f aca="false">N172</f>
        <v>29</v>
      </c>
      <c r="O171" s="306"/>
      <c r="P171" s="306"/>
      <c r="Q171" s="306"/>
      <c r="R171" s="306" t="n">
        <f aca="false">T171+U171+W171+S171</f>
        <v>29</v>
      </c>
      <c r="S171" s="306"/>
      <c r="T171" s="306" t="n">
        <f aca="false">T172</f>
        <v>29</v>
      </c>
      <c r="U171" s="306"/>
      <c r="V171" s="306"/>
      <c r="W171" s="306"/>
    </row>
    <row r="172" customFormat="false" ht="12.75" hidden="false" customHeight="false" outlineLevel="0" collapsed="false">
      <c r="B172" s="35" t="s">
        <v>326</v>
      </c>
      <c r="C172" s="156" t="s">
        <v>651</v>
      </c>
      <c r="D172" s="154" t="s">
        <v>327</v>
      </c>
      <c r="E172" s="263"/>
      <c r="F172" s="329" t="n">
        <f aca="false">H172+I172+J172+G172</f>
        <v>29</v>
      </c>
      <c r="G172" s="330"/>
      <c r="H172" s="329" t="n">
        <f aca="false">H173</f>
        <v>29</v>
      </c>
      <c r="I172" s="306"/>
      <c r="J172" s="306"/>
      <c r="K172" s="166"/>
      <c r="L172" s="330" t="n">
        <f aca="false">N172+O172+Q172+M172</f>
        <v>29</v>
      </c>
      <c r="M172" s="330"/>
      <c r="N172" s="330" t="n">
        <f aca="false">N173</f>
        <v>29</v>
      </c>
      <c r="O172" s="306"/>
      <c r="P172" s="306"/>
      <c r="Q172" s="306"/>
      <c r="R172" s="330" t="n">
        <f aca="false">T172+U172+W172+S172</f>
        <v>29</v>
      </c>
      <c r="S172" s="330"/>
      <c r="T172" s="330" t="n">
        <f aca="false">T173</f>
        <v>29</v>
      </c>
      <c r="U172" s="306"/>
      <c r="V172" s="306"/>
      <c r="W172" s="306"/>
    </row>
    <row r="173" customFormat="false" ht="12.75" hidden="false" customHeight="false" outlineLevel="0" collapsed="false">
      <c r="B173" s="38" t="s">
        <v>275</v>
      </c>
      <c r="C173" s="156" t="s">
        <v>651</v>
      </c>
      <c r="D173" s="154" t="s">
        <v>327</v>
      </c>
      <c r="E173" s="307" t="s">
        <v>276</v>
      </c>
      <c r="F173" s="329" t="n">
        <f aca="false">H173+I173+J173+G173</f>
        <v>29</v>
      </c>
      <c r="G173" s="154"/>
      <c r="H173" s="327" t="n">
        <v>29</v>
      </c>
      <c r="I173" s="331"/>
      <c r="J173" s="306"/>
      <c r="K173" s="166"/>
      <c r="L173" s="330" t="n">
        <f aca="false">N173+O173+Q173+M173</f>
        <v>29</v>
      </c>
      <c r="M173" s="154"/>
      <c r="N173" s="194" t="n">
        <v>29</v>
      </c>
      <c r="O173" s="331"/>
      <c r="P173" s="331"/>
      <c r="Q173" s="306"/>
      <c r="R173" s="330" t="n">
        <f aca="false">T173+U173+W173+S173</f>
        <v>29</v>
      </c>
      <c r="S173" s="154"/>
      <c r="T173" s="194" t="n">
        <v>29</v>
      </c>
      <c r="U173" s="331"/>
      <c r="V173" s="331"/>
      <c r="W173" s="306"/>
    </row>
    <row r="174" customFormat="false" ht="12.75" hidden="false" customHeight="false" outlineLevel="0" collapsed="false">
      <c r="B174" s="38" t="s">
        <v>652</v>
      </c>
      <c r="C174" s="156" t="s">
        <v>653</v>
      </c>
      <c r="D174" s="154"/>
      <c r="E174" s="156"/>
      <c r="F174" s="329" t="n">
        <f aca="false">H174+I174+J174+G174</f>
        <v>9</v>
      </c>
      <c r="G174" s="154"/>
      <c r="H174" s="327" t="n">
        <f aca="false">H175</f>
        <v>9</v>
      </c>
      <c r="I174" s="331"/>
      <c r="J174" s="306"/>
      <c r="K174" s="166"/>
      <c r="L174" s="330" t="n">
        <f aca="false">N174+O174+Q174+M174</f>
        <v>9</v>
      </c>
      <c r="M174" s="154"/>
      <c r="N174" s="194" t="n">
        <f aca="false">N175</f>
        <v>9</v>
      </c>
      <c r="O174" s="331"/>
      <c r="P174" s="331"/>
      <c r="Q174" s="306"/>
      <c r="R174" s="330" t="n">
        <f aca="false">T174+U174+W174+S174</f>
        <v>9</v>
      </c>
      <c r="S174" s="154"/>
      <c r="T174" s="194" t="n">
        <f aca="false">T175</f>
        <v>9</v>
      </c>
      <c r="U174" s="331"/>
      <c r="V174" s="331"/>
      <c r="W174" s="306"/>
    </row>
    <row r="175" customFormat="false" ht="12.75" hidden="false" customHeight="false" outlineLevel="0" collapsed="false">
      <c r="B175" s="38" t="s">
        <v>379</v>
      </c>
      <c r="C175" s="156" t="s">
        <v>654</v>
      </c>
      <c r="D175" s="154"/>
      <c r="E175" s="156"/>
      <c r="F175" s="329" t="n">
        <f aca="false">H175+I175+J175+G175</f>
        <v>9</v>
      </c>
      <c r="G175" s="154"/>
      <c r="H175" s="327" t="n">
        <f aca="false">H176</f>
        <v>9</v>
      </c>
      <c r="I175" s="331"/>
      <c r="J175" s="306"/>
      <c r="K175" s="166"/>
      <c r="L175" s="330" t="n">
        <f aca="false">N175+O175+Q175+M175</f>
        <v>9</v>
      </c>
      <c r="M175" s="154"/>
      <c r="N175" s="194" t="n">
        <f aca="false">N176</f>
        <v>9</v>
      </c>
      <c r="O175" s="331"/>
      <c r="P175" s="331"/>
      <c r="Q175" s="306"/>
      <c r="R175" s="330" t="n">
        <f aca="false">T175+U175+W175+S175</f>
        <v>9</v>
      </c>
      <c r="S175" s="154"/>
      <c r="T175" s="194" t="n">
        <f aca="false">T176</f>
        <v>9</v>
      </c>
      <c r="U175" s="331"/>
      <c r="V175" s="331"/>
      <c r="W175" s="306"/>
    </row>
    <row r="176" customFormat="false" ht="12.75" hidden="false" customHeight="false" outlineLevel="0" collapsed="false">
      <c r="B176" s="35" t="s">
        <v>326</v>
      </c>
      <c r="C176" s="156" t="s">
        <v>654</v>
      </c>
      <c r="D176" s="154" t="s">
        <v>327</v>
      </c>
      <c r="E176" s="154"/>
      <c r="F176" s="329" t="n">
        <f aca="false">H176+I176+J176+G176</f>
        <v>9</v>
      </c>
      <c r="G176" s="154"/>
      <c r="H176" s="327" t="n">
        <f aca="false">H177</f>
        <v>9</v>
      </c>
      <c r="I176" s="331"/>
      <c r="J176" s="306"/>
      <c r="K176" s="166"/>
      <c r="L176" s="330" t="n">
        <f aca="false">N176+O176+Q176+M176</f>
        <v>9</v>
      </c>
      <c r="M176" s="154"/>
      <c r="N176" s="194" t="n">
        <f aca="false">N177</f>
        <v>9</v>
      </c>
      <c r="O176" s="331"/>
      <c r="P176" s="331"/>
      <c r="Q176" s="306"/>
      <c r="R176" s="330" t="n">
        <f aca="false">T176+U176+W176+S176</f>
        <v>9</v>
      </c>
      <c r="S176" s="154"/>
      <c r="T176" s="194" t="n">
        <f aca="false">T177</f>
        <v>9</v>
      </c>
      <c r="U176" s="331"/>
      <c r="V176" s="331"/>
      <c r="W176" s="306"/>
    </row>
    <row r="177" customFormat="false" ht="12.75" hidden="false" customHeight="false" outlineLevel="0" collapsed="false">
      <c r="B177" s="38" t="s">
        <v>275</v>
      </c>
      <c r="C177" s="156" t="s">
        <v>654</v>
      </c>
      <c r="D177" s="154" t="s">
        <v>327</v>
      </c>
      <c r="E177" s="307" t="s">
        <v>276</v>
      </c>
      <c r="F177" s="329" t="n">
        <f aca="false">H177+I177+J177+G177</f>
        <v>9</v>
      </c>
      <c r="G177" s="154"/>
      <c r="H177" s="327" t="n">
        <v>9</v>
      </c>
      <c r="I177" s="331"/>
      <c r="J177" s="306"/>
      <c r="K177" s="166"/>
      <c r="L177" s="330" t="n">
        <f aca="false">N177+O177+Q177+M177</f>
        <v>9</v>
      </c>
      <c r="M177" s="154"/>
      <c r="N177" s="194" t="n">
        <v>9</v>
      </c>
      <c r="O177" s="331"/>
      <c r="P177" s="331"/>
      <c r="Q177" s="306"/>
      <c r="R177" s="330" t="n">
        <f aca="false">T177+U177+W177+S177</f>
        <v>9</v>
      </c>
      <c r="S177" s="154"/>
      <c r="T177" s="194" t="n">
        <v>9</v>
      </c>
      <c r="U177" s="331"/>
      <c r="V177" s="331"/>
      <c r="W177" s="306"/>
    </row>
    <row r="178" customFormat="false" ht="12.75" hidden="false" customHeight="false" outlineLevel="0" collapsed="false">
      <c r="B178" s="38" t="s">
        <v>655</v>
      </c>
      <c r="C178" s="156" t="s">
        <v>656</v>
      </c>
      <c r="D178" s="154"/>
      <c r="E178" s="156"/>
      <c r="F178" s="322" t="n">
        <f aca="false">H178+I178+J178+G178</f>
        <v>5</v>
      </c>
      <c r="G178" s="154"/>
      <c r="H178" s="327" t="n">
        <f aca="false">H179</f>
        <v>5</v>
      </c>
      <c r="I178" s="331"/>
      <c r="J178" s="306"/>
      <c r="K178" s="166"/>
      <c r="L178" s="306" t="n">
        <f aca="false">N178+O178+Q178+M178</f>
        <v>5</v>
      </c>
      <c r="M178" s="154"/>
      <c r="N178" s="194" t="n">
        <f aca="false">N179</f>
        <v>5</v>
      </c>
      <c r="O178" s="331"/>
      <c r="P178" s="331"/>
      <c r="Q178" s="306"/>
      <c r="R178" s="306" t="n">
        <f aca="false">T178+U178+W178+S178</f>
        <v>5</v>
      </c>
      <c r="S178" s="154"/>
      <c r="T178" s="194" t="n">
        <f aca="false">T179</f>
        <v>5</v>
      </c>
      <c r="U178" s="331"/>
      <c r="V178" s="331"/>
      <c r="W178" s="306"/>
    </row>
    <row r="179" customFormat="false" ht="12.75" hidden="false" customHeight="false" outlineLevel="0" collapsed="false">
      <c r="B179" s="38" t="s">
        <v>379</v>
      </c>
      <c r="C179" s="156" t="s">
        <v>657</v>
      </c>
      <c r="D179" s="154"/>
      <c r="E179" s="259"/>
      <c r="F179" s="322" t="n">
        <f aca="false">H179+I179+J179+G179</f>
        <v>5</v>
      </c>
      <c r="G179" s="332"/>
      <c r="H179" s="333" t="n">
        <f aca="false">H180</f>
        <v>5</v>
      </c>
      <c r="I179" s="306"/>
      <c r="J179" s="306"/>
      <c r="K179" s="166"/>
      <c r="L179" s="306" t="n">
        <f aca="false">N179+O179+Q179+M179</f>
        <v>5</v>
      </c>
      <c r="M179" s="332"/>
      <c r="N179" s="332" t="n">
        <f aca="false">N180</f>
        <v>5</v>
      </c>
      <c r="O179" s="306"/>
      <c r="P179" s="306"/>
      <c r="Q179" s="306"/>
      <c r="R179" s="306" t="n">
        <f aca="false">T179+U179+W179+S179</f>
        <v>5</v>
      </c>
      <c r="S179" s="332"/>
      <c r="T179" s="332" t="n">
        <f aca="false">T180</f>
        <v>5</v>
      </c>
      <c r="U179" s="306"/>
      <c r="V179" s="306"/>
      <c r="W179" s="306"/>
    </row>
    <row r="180" customFormat="false" ht="12.75" hidden="false" customHeight="false" outlineLevel="0" collapsed="false">
      <c r="B180" s="35" t="s">
        <v>326</v>
      </c>
      <c r="C180" s="156" t="s">
        <v>657</v>
      </c>
      <c r="D180" s="154" t="s">
        <v>327</v>
      </c>
      <c r="E180" s="307"/>
      <c r="F180" s="322" t="n">
        <f aca="false">H180+I180+J180+G180</f>
        <v>5</v>
      </c>
      <c r="G180" s="306"/>
      <c r="H180" s="322" t="n">
        <f aca="false">H181</f>
        <v>5</v>
      </c>
      <c r="I180" s="306"/>
      <c r="J180" s="306"/>
      <c r="K180" s="166"/>
      <c r="L180" s="306" t="n">
        <f aca="false">N180+O180+Q180+M180</f>
        <v>5</v>
      </c>
      <c r="M180" s="306"/>
      <c r="N180" s="306" t="n">
        <f aca="false">N181</f>
        <v>5</v>
      </c>
      <c r="O180" s="306"/>
      <c r="P180" s="306"/>
      <c r="Q180" s="306"/>
      <c r="R180" s="306" t="n">
        <f aca="false">T180+U180+W180+S180</f>
        <v>5</v>
      </c>
      <c r="S180" s="306"/>
      <c r="T180" s="306" t="n">
        <f aca="false">T181</f>
        <v>5</v>
      </c>
      <c r="U180" s="306"/>
      <c r="V180" s="306"/>
      <c r="W180" s="306"/>
    </row>
    <row r="181" customFormat="false" ht="12.75" hidden="false" customHeight="false" outlineLevel="0" collapsed="false">
      <c r="B181" s="38" t="s">
        <v>275</v>
      </c>
      <c r="C181" s="156" t="s">
        <v>657</v>
      </c>
      <c r="D181" s="154" t="s">
        <v>327</v>
      </c>
      <c r="E181" s="307" t="s">
        <v>276</v>
      </c>
      <c r="F181" s="322" t="n">
        <f aca="false">H181+I181+J181+G181</f>
        <v>5</v>
      </c>
      <c r="G181" s="306"/>
      <c r="H181" s="322" t="n">
        <v>5</v>
      </c>
      <c r="I181" s="306"/>
      <c r="J181" s="306"/>
      <c r="K181" s="166"/>
      <c r="L181" s="306" t="n">
        <f aca="false">N181+O181+Q181+M181</f>
        <v>5</v>
      </c>
      <c r="M181" s="306"/>
      <c r="N181" s="306" t="n">
        <v>5</v>
      </c>
      <c r="O181" s="306"/>
      <c r="P181" s="306"/>
      <c r="Q181" s="306"/>
      <c r="R181" s="306" t="n">
        <f aca="false">T181+U181+W181+S181</f>
        <v>5</v>
      </c>
      <c r="S181" s="306"/>
      <c r="T181" s="306" t="n">
        <v>5</v>
      </c>
      <c r="U181" s="306"/>
      <c r="V181" s="306"/>
      <c r="W181" s="306"/>
    </row>
    <row r="182" customFormat="false" ht="12.75" hidden="false" customHeight="false" outlineLevel="0" collapsed="false">
      <c r="B182" s="38" t="s">
        <v>787</v>
      </c>
      <c r="C182" s="200" t="s">
        <v>788</v>
      </c>
      <c r="D182" s="154"/>
      <c r="E182" s="307"/>
      <c r="F182" s="322" t="n">
        <f aca="false">H182+I182+J182+G182</f>
        <v>567</v>
      </c>
      <c r="G182" s="306"/>
      <c r="H182" s="322" t="n">
        <f aca="false">H183</f>
        <v>85.7</v>
      </c>
      <c r="I182" s="306" t="n">
        <f aca="false">I183</f>
        <v>43.3</v>
      </c>
      <c r="J182" s="306" t="n">
        <f aca="false">J183</f>
        <v>438</v>
      </c>
      <c r="K182" s="166"/>
      <c r="L182" s="322" t="n">
        <f aca="false">N182+O182+Q182+M182</f>
        <v>981.9</v>
      </c>
      <c r="M182" s="322"/>
      <c r="N182" s="322" t="n">
        <f aca="false">N183</f>
        <v>500</v>
      </c>
      <c r="O182" s="322" t="n">
        <f aca="false">O183</f>
        <v>481.9</v>
      </c>
      <c r="P182" s="322"/>
      <c r="Q182" s="306"/>
      <c r="R182" s="322" t="n">
        <f aca="false">T182+U182+W182+S182</f>
        <v>1173</v>
      </c>
      <c r="S182" s="322"/>
      <c r="T182" s="322" t="n">
        <f aca="false">T183</f>
        <v>700</v>
      </c>
      <c r="U182" s="322" t="n">
        <f aca="false">U183</f>
        <v>473</v>
      </c>
      <c r="V182" s="322"/>
      <c r="W182" s="306"/>
    </row>
    <row r="183" customFormat="false" ht="25.5" hidden="false" customHeight="false" outlineLevel="0" collapsed="false">
      <c r="B183" s="199" t="s">
        <v>789</v>
      </c>
      <c r="C183" s="200" t="s">
        <v>790</v>
      </c>
      <c r="D183" s="154"/>
      <c r="E183" s="154"/>
      <c r="F183" s="322" t="n">
        <f aca="false">H183+I183+J183+G183</f>
        <v>567</v>
      </c>
      <c r="G183" s="306"/>
      <c r="H183" s="322" t="n">
        <f aca="false">H184</f>
        <v>85.7</v>
      </c>
      <c r="I183" s="306" t="n">
        <f aca="false">I184</f>
        <v>43.3</v>
      </c>
      <c r="J183" s="306" t="n">
        <f aca="false">J184</f>
        <v>438</v>
      </c>
      <c r="K183" s="166"/>
      <c r="L183" s="322" t="n">
        <f aca="false">N183+O183+Q183+M183</f>
        <v>981.9</v>
      </c>
      <c r="M183" s="322"/>
      <c r="N183" s="322" t="n">
        <f aca="false">N184</f>
        <v>500</v>
      </c>
      <c r="O183" s="322" t="n">
        <f aca="false">O184</f>
        <v>481.9</v>
      </c>
      <c r="P183" s="322"/>
      <c r="Q183" s="306"/>
      <c r="R183" s="322" t="n">
        <f aca="false">T183+U183+W183+S183</f>
        <v>1173</v>
      </c>
      <c r="S183" s="322"/>
      <c r="T183" s="322" t="n">
        <f aca="false">T184</f>
        <v>700</v>
      </c>
      <c r="U183" s="322" t="n">
        <f aca="false">U184</f>
        <v>473</v>
      </c>
      <c r="V183" s="322"/>
      <c r="W183" s="306"/>
    </row>
    <row r="184" customFormat="false" ht="12.75" hidden="false" customHeight="false" outlineLevel="0" collapsed="false">
      <c r="B184" s="219" t="s">
        <v>791</v>
      </c>
      <c r="C184" s="200" t="s">
        <v>792</v>
      </c>
      <c r="D184" s="154"/>
      <c r="E184" s="154"/>
      <c r="F184" s="322" t="n">
        <f aca="false">H184+I184+J184+G184</f>
        <v>567</v>
      </c>
      <c r="G184" s="306"/>
      <c r="H184" s="322" t="n">
        <f aca="false">H185</f>
        <v>85.7</v>
      </c>
      <c r="I184" s="306" t="n">
        <f aca="false">I185</f>
        <v>43.3</v>
      </c>
      <c r="J184" s="306" t="n">
        <f aca="false">J185</f>
        <v>438</v>
      </c>
      <c r="K184" s="166"/>
      <c r="L184" s="322" t="n">
        <f aca="false">N184+O184+Q184+M184</f>
        <v>981.9</v>
      </c>
      <c r="M184" s="322"/>
      <c r="N184" s="322" t="n">
        <f aca="false">N185</f>
        <v>500</v>
      </c>
      <c r="O184" s="322" t="n">
        <f aca="false">O185</f>
        <v>481.9</v>
      </c>
      <c r="P184" s="322"/>
      <c r="Q184" s="306"/>
      <c r="R184" s="322" t="n">
        <f aca="false">T184+U184+W184+S184</f>
        <v>1173</v>
      </c>
      <c r="S184" s="322"/>
      <c r="T184" s="322" t="n">
        <f aca="false">T185</f>
        <v>700</v>
      </c>
      <c r="U184" s="322" t="n">
        <f aca="false">U185</f>
        <v>473</v>
      </c>
      <c r="V184" s="322"/>
      <c r="W184" s="306"/>
    </row>
    <row r="185" customFormat="false" ht="12.75" hidden="false" customHeight="false" outlineLevel="0" collapsed="false">
      <c r="B185" s="38" t="s">
        <v>355</v>
      </c>
      <c r="C185" s="200" t="s">
        <v>792</v>
      </c>
      <c r="D185" s="154" t="s">
        <v>356</v>
      </c>
      <c r="E185" s="154"/>
      <c r="F185" s="322" t="n">
        <f aca="false">H185+I185+J185+G185</f>
        <v>567</v>
      </c>
      <c r="G185" s="306"/>
      <c r="H185" s="322" t="n">
        <f aca="false">H186</f>
        <v>85.7</v>
      </c>
      <c r="I185" s="306" t="n">
        <f aca="false">I186</f>
        <v>43.3</v>
      </c>
      <c r="J185" s="306" t="n">
        <f aca="false">J186</f>
        <v>438</v>
      </c>
      <c r="K185" s="166"/>
      <c r="L185" s="322" t="n">
        <f aca="false">N185+O185+Q185+M185</f>
        <v>981.9</v>
      </c>
      <c r="M185" s="322"/>
      <c r="N185" s="322" t="n">
        <f aca="false">N186</f>
        <v>500</v>
      </c>
      <c r="O185" s="322" t="n">
        <f aca="false">O186</f>
        <v>481.9</v>
      </c>
      <c r="P185" s="322"/>
      <c r="Q185" s="306"/>
      <c r="R185" s="322" t="n">
        <f aca="false">T185+U185+W185+S185</f>
        <v>1173</v>
      </c>
      <c r="S185" s="322"/>
      <c r="T185" s="322" t="n">
        <f aca="false">T186</f>
        <v>700</v>
      </c>
      <c r="U185" s="322" t="n">
        <f aca="false">U186</f>
        <v>473</v>
      </c>
      <c r="V185" s="322"/>
      <c r="W185" s="306"/>
    </row>
    <row r="186" customFormat="false" ht="12.75" hidden="false" customHeight="false" outlineLevel="0" collapsed="false">
      <c r="B186" s="38" t="s">
        <v>289</v>
      </c>
      <c r="C186" s="200" t="s">
        <v>792</v>
      </c>
      <c r="D186" s="154" t="s">
        <v>356</v>
      </c>
      <c r="E186" s="154" t="s">
        <v>290</v>
      </c>
      <c r="F186" s="322" t="n">
        <f aca="false">H186+I186+J186+G186</f>
        <v>567</v>
      </c>
      <c r="G186" s="306"/>
      <c r="H186" s="322" t="n">
        <v>85.7</v>
      </c>
      <c r="I186" s="306" t="n">
        <v>43.3</v>
      </c>
      <c r="J186" s="306" t="n">
        <v>438</v>
      </c>
      <c r="K186" s="166"/>
      <c r="L186" s="322" t="n">
        <f aca="false">N186+O186+Q186+M186</f>
        <v>981.9</v>
      </c>
      <c r="M186" s="322"/>
      <c r="N186" s="322" t="n">
        <v>500</v>
      </c>
      <c r="O186" s="322" t="n">
        <v>481.9</v>
      </c>
      <c r="P186" s="322"/>
      <c r="Q186" s="306"/>
      <c r="R186" s="322" t="n">
        <f aca="false">T186+U186+W186+S186</f>
        <v>1173</v>
      </c>
      <c r="S186" s="322"/>
      <c r="T186" s="322" t="n">
        <v>700</v>
      </c>
      <c r="U186" s="322" t="n">
        <v>473</v>
      </c>
      <c r="V186" s="322"/>
      <c r="W186" s="306"/>
    </row>
    <row r="187" customFormat="false" ht="12.75" hidden="false" customHeight="false" outlineLevel="0" collapsed="false">
      <c r="B187" s="38" t="s">
        <v>658</v>
      </c>
      <c r="C187" s="156" t="s">
        <v>659</v>
      </c>
      <c r="D187" s="154"/>
      <c r="E187" s="154"/>
      <c r="F187" s="322" t="n">
        <f aca="false">H187+I187+J187+G187</f>
        <v>73</v>
      </c>
      <c r="G187" s="306"/>
      <c r="H187" s="322" t="n">
        <f aca="false">H188+H194+H198</f>
        <v>73</v>
      </c>
      <c r="I187" s="306"/>
      <c r="J187" s="306"/>
      <c r="K187" s="166"/>
      <c r="L187" s="322" t="n">
        <f aca="false">N187+O187+Q187+M187</f>
        <v>73</v>
      </c>
      <c r="M187" s="322"/>
      <c r="N187" s="322" t="n">
        <f aca="false">N188+N194+N198</f>
        <v>73</v>
      </c>
      <c r="O187" s="322"/>
      <c r="P187" s="322"/>
      <c r="Q187" s="306"/>
      <c r="R187" s="322" t="n">
        <f aca="false">T187+U187+W187+S187</f>
        <v>73</v>
      </c>
      <c r="S187" s="322"/>
      <c r="T187" s="322" t="n">
        <f aca="false">T188+T194+T198</f>
        <v>73</v>
      </c>
      <c r="U187" s="322"/>
      <c r="V187" s="322"/>
      <c r="W187" s="306"/>
    </row>
    <row r="188" customFormat="false" ht="25.5" hidden="false" customHeight="false" outlineLevel="0" collapsed="false">
      <c r="B188" s="38" t="s">
        <v>660</v>
      </c>
      <c r="C188" s="156" t="s">
        <v>661</v>
      </c>
      <c r="D188" s="154"/>
      <c r="E188" s="154"/>
      <c r="F188" s="322" t="n">
        <f aca="false">H188+I188+J188+G188</f>
        <v>13</v>
      </c>
      <c r="G188" s="306"/>
      <c r="H188" s="322" t="n">
        <f aca="false">H189</f>
        <v>13</v>
      </c>
      <c r="I188" s="306"/>
      <c r="J188" s="306"/>
      <c r="K188" s="166"/>
      <c r="L188" s="306" t="n">
        <f aca="false">N188+O188+Q188+M188</f>
        <v>13</v>
      </c>
      <c r="M188" s="306"/>
      <c r="N188" s="306" t="n">
        <f aca="false">N189</f>
        <v>13</v>
      </c>
      <c r="O188" s="306"/>
      <c r="P188" s="306"/>
      <c r="Q188" s="306"/>
      <c r="R188" s="306" t="n">
        <f aca="false">T188+U188+W188+S188</f>
        <v>13</v>
      </c>
      <c r="S188" s="306"/>
      <c r="T188" s="306" t="n">
        <f aca="false">T189</f>
        <v>13</v>
      </c>
      <c r="U188" s="306"/>
      <c r="V188" s="306"/>
      <c r="W188" s="306"/>
    </row>
    <row r="189" customFormat="false" ht="12.75" hidden="false" customHeight="false" outlineLevel="0" collapsed="false">
      <c r="B189" s="38" t="s">
        <v>379</v>
      </c>
      <c r="C189" s="156" t="s">
        <v>662</v>
      </c>
      <c r="D189" s="154"/>
      <c r="E189" s="154"/>
      <c r="F189" s="322" t="n">
        <f aca="false">H189+I189+J189+G189</f>
        <v>13</v>
      </c>
      <c r="G189" s="306"/>
      <c r="H189" s="322" t="n">
        <f aca="false">H192+H190</f>
        <v>13</v>
      </c>
      <c r="I189" s="306"/>
      <c r="J189" s="306"/>
      <c r="K189" s="166"/>
      <c r="L189" s="306" t="n">
        <f aca="false">N189+O189+Q189+M189</f>
        <v>13</v>
      </c>
      <c r="M189" s="306"/>
      <c r="N189" s="306" t="n">
        <f aca="false">N190+N192</f>
        <v>13</v>
      </c>
      <c r="O189" s="306"/>
      <c r="P189" s="306"/>
      <c r="Q189" s="306"/>
      <c r="R189" s="306" t="n">
        <f aca="false">T189+U189+W189+S189</f>
        <v>13</v>
      </c>
      <c r="S189" s="306"/>
      <c r="T189" s="306" t="n">
        <f aca="false">T190+T192</f>
        <v>13</v>
      </c>
      <c r="U189" s="306"/>
      <c r="V189" s="306"/>
      <c r="W189" s="306"/>
    </row>
    <row r="190" customFormat="false" ht="25.5" hidden="false" customHeight="false" outlineLevel="0" collapsed="false">
      <c r="B190" s="38" t="s">
        <v>319</v>
      </c>
      <c r="C190" s="156" t="s">
        <v>662</v>
      </c>
      <c r="D190" s="154" t="s">
        <v>320</v>
      </c>
      <c r="E190" s="307"/>
      <c r="F190" s="322" t="n">
        <f aca="false">H190+I190+J190+G190</f>
        <v>6</v>
      </c>
      <c r="G190" s="306"/>
      <c r="H190" s="322" t="n">
        <f aca="false">H191</f>
        <v>6</v>
      </c>
      <c r="I190" s="306"/>
      <c r="J190" s="306"/>
      <c r="K190" s="166"/>
      <c r="L190" s="306" t="n">
        <f aca="false">N190+O190+Q190+M190</f>
        <v>0</v>
      </c>
      <c r="M190" s="306"/>
      <c r="N190" s="306" t="n">
        <f aca="false">N191</f>
        <v>0</v>
      </c>
      <c r="O190" s="306"/>
      <c r="P190" s="306"/>
      <c r="Q190" s="306"/>
      <c r="R190" s="306" t="n">
        <f aca="false">T190+U190+W190+S190</f>
        <v>0</v>
      </c>
      <c r="S190" s="306"/>
      <c r="T190" s="306" t="n">
        <f aca="false">T191</f>
        <v>0</v>
      </c>
      <c r="U190" s="306"/>
      <c r="V190" s="306"/>
      <c r="W190" s="306"/>
    </row>
    <row r="191" customFormat="false" ht="12.75" hidden="false" customHeight="false" outlineLevel="0" collapsed="false">
      <c r="B191" s="38" t="s">
        <v>275</v>
      </c>
      <c r="C191" s="156" t="s">
        <v>662</v>
      </c>
      <c r="D191" s="154" t="s">
        <v>320</v>
      </c>
      <c r="E191" s="154" t="s">
        <v>276</v>
      </c>
      <c r="F191" s="322" t="n">
        <f aca="false">H191+I191+J191+G191</f>
        <v>6</v>
      </c>
      <c r="G191" s="306"/>
      <c r="H191" s="322" t="n">
        <v>6</v>
      </c>
      <c r="I191" s="306"/>
      <c r="J191" s="306"/>
      <c r="K191" s="166"/>
      <c r="L191" s="306" t="n">
        <f aca="false">N191+O191+Q191+M191</f>
        <v>0</v>
      </c>
      <c r="M191" s="306"/>
      <c r="N191" s="306" t="n">
        <v>0</v>
      </c>
      <c r="O191" s="306"/>
      <c r="P191" s="306"/>
      <c r="Q191" s="306"/>
      <c r="R191" s="306" t="n">
        <f aca="false">T191+U191+W191+S191</f>
        <v>0</v>
      </c>
      <c r="S191" s="306"/>
      <c r="T191" s="306" t="n">
        <v>0</v>
      </c>
      <c r="U191" s="306"/>
      <c r="V191" s="306"/>
      <c r="W191" s="306"/>
    </row>
    <row r="192" customFormat="false" ht="12.75" hidden="false" customHeight="false" outlineLevel="0" collapsed="false">
      <c r="B192" s="35" t="s">
        <v>326</v>
      </c>
      <c r="C192" s="156" t="s">
        <v>662</v>
      </c>
      <c r="D192" s="154" t="s">
        <v>327</v>
      </c>
      <c r="E192" s="154"/>
      <c r="F192" s="322" t="n">
        <f aca="false">H192+I192+J192+G192</f>
        <v>7</v>
      </c>
      <c r="G192" s="306"/>
      <c r="H192" s="322" t="n">
        <f aca="false">H193</f>
        <v>7</v>
      </c>
      <c r="I192" s="306"/>
      <c r="J192" s="306"/>
      <c r="K192" s="166"/>
      <c r="L192" s="306" t="n">
        <f aca="false">N192+O192+Q192+M192</f>
        <v>13</v>
      </c>
      <c r="M192" s="306"/>
      <c r="N192" s="306" t="n">
        <f aca="false">N193</f>
        <v>13</v>
      </c>
      <c r="O192" s="306"/>
      <c r="P192" s="306"/>
      <c r="Q192" s="306"/>
      <c r="R192" s="306" t="n">
        <f aca="false">T192+U192+W192+S192</f>
        <v>13</v>
      </c>
      <c r="S192" s="306"/>
      <c r="T192" s="306" t="n">
        <f aca="false">T193</f>
        <v>13</v>
      </c>
      <c r="U192" s="306"/>
      <c r="V192" s="306"/>
      <c r="W192" s="306"/>
    </row>
    <row r="193" customFormat="false" ht="12.75" hidden="false" customHeight="false" outlineLevel="0" collapsed="false">
      <c r="B193" s="38" t="s">
        <v>275</v>
      </c>
      <c r="C193" s="156" t="s">
        <v>662</v>
      </c>
      <c r="D193" s="154" t="s">
        <v>327</v>
      </c>
      <c r="E193" s="154" t="s">
        <v>276</v>
      </c>
      <c r="F193" s="322" t="n">
        <f aca="false">H193+I193+J193+G193</f>
        <v>7</v>
      </c>
      <c r="G193" s="306"/>
      <c r="H193" s="322" t="n">
        <v>7</v>
      </c>
      <c r="I193" s="306"/>
      <c r="J193" s="306"/>
      <c r="K193" s="166"/>
      <c r="L193" s="306" t="n">
        <f aca="false">N193+O193+Q193+M193</f>
        <v>13</v>
      </c>
      <c r="M193" s="306"/>
      <c r="N193" s="306" t="n">
        <v>13</v>
      </c>
      <c r="O193" s="306"/>
      <c r="P193" s="306"/>
      <c r="Q193" s="306"/>
      <c r="R193" s="306" t="n">
        <f aca="false">T193+U193+W193+S193</f>
        <v>13</v>
      </c>
      <c r="S193" s="306"/>
      <c r="T193" s="306" t="n">
        <v>13</v>
      </c>
      <c r="U193" s="306"/>
      <c r="V193" s="306"/>
      <c r="W193" s="306"/>
    </row>
    <row r="194" customFormat="false" ht="25.5" hidden="false" customHeight="false" outlineLevel="0" collapsed="false">
      <c r="B194" s="38" t="s">
        <v>663</v>
      </c>
      <c r="C194" s="156" t="s">
        <v>664</v>
      </c>
      <c r="D194" s="154"/>
      <c r="E194" s="154"/>
      <c r="F194" s="322" t="n">
        <f aca="false">H194+I194+J194+G194</f>
        <v>5</v>
      </c>
      <c r="G194" s="306"/>
      <c r="H194" s="322" t="n">
        <f aca="false">H195</f>
        <v>5</v>
      </c>
      <c r="I194" s="306"/>
      <c r="J194" s="306"/>
      <c r="K194" s="166"/>
      <c r="L194" s="306" t="n">
        <f aca="false">N194+O194+Q194+M194</f>
        <v>5</v>
      </c>
      <c r="M194" s="306"/>
      <c r="N194" s="306" t="n">
        <f aca="false">N195</f>
        <v>5</v>
      </c>
      <c r="O194" s="194"/>
      <c r="P194" s="194"/>
      <c r="Q194" s="306"/>
      <c r="R194" s="306" t="n">
        <f aca="false">T194+U194+W194+S194</f>
        <v>5</v>
      </c>
      <c r="S194" s="306"/>
      <c r="T194" s="306" t="n">
        <f aca="false">T195</f>
        <v>5</v>
      </c>
      <c r="U194" s="194"/>
      <c r="V194" s="194"/>
      <c r="W194" s="306"/>
    </row>
    <row r="195" customFormat="false" ht="12.75" hidden="false" customHeight="false" outlineLevel="0" collapsed="false">
      <c r="B195" s="38" t="s">
        <v>379</v>
      </c>
      <c r="C195" s="156" t="s">
        <v>665</v>
      </c>
      <c r="D195" s="154"/>
      <c r="E195" s="154"/>
      <c r="F195" s="322" t="n">
        <f aca="false">H195+I195+J195+G195</f>
        <v>5</v>
      </c>
      <c r="G195" s="306"/>
      <c r="H195" s="322" t="n">
        <f aca="false">H196</f>
        <v>5</v>
      </c>
      <c r="I195" s="306"/>
      <c r="J195" s="306"/>
      <c r="K195" s="166"/>
      <c r="L195" s="306" t="n">
        <f aca="false">N195+O195+Q195+M195</f>
        <v>5</v>
      </c>
      <c r="M195" s="306"/>
      <c r="N195" s="306" t="n">
        <f aca="false">N196</f>
        <v>5</v>
      </c>
      <c r="O195" s="306"/>
      <c r="P195" s="306"/>
      <c r="Q195" s="306"/>
      <c r="R195" s="306" t="n">
        <f aca="false">T195+U195+W195+S195</f>
        <v>5</v>
      </c>
      <c r="S195" s="306"/>
      <c r="T195" s="306" t="n">
        <f aca="false">T196</f>
        <v>5</v>
      </c>
      <c r="U195" s="306"/>
      <c r="V195" s="306"/>
      <c r="W195" s="306"/>
    </row>
    <row r="196" customFormat="false" ht="12.75" hidden="false" customHeight="false" outlineLevel="0" collapsed="false">
      <c r="B196" s="35" t="s">
        <v>326</v>
      </c>
      <c r="C196" s="156" t="s">
        <v>665</v>
      </c>
      <c r="D196" s="154" t="s">
        <v>327</v>
      </c>
      <c r="E196" s="154"/>
      <c r="F196" s="322" t="n">
        <f aca="false">H196+I196+J196+G196</f>
        <v>5</v>
      </c>
      <c r="G196" s="306"/>
      <c r="H196" s="322" t="n">
        <f aca="false">H197</f>
        <v>5</v>
      </c>
      <c r="I196" s="194"/>
      <c r="J196" s="306"/>
      <c r="K196" s="166"/>
      <c r="L196" s="306" t="n">
        <f aca="false">N196+O196+Q196+M196</f>
        <v>5</v>
      </c>
      <c r="M196" s="306"/>
      <c r="N196" s="306" t="n">
        <f aca="false">N197</f>
        <v>5</v>
      </c>
      <c r="O196" s="306"/>
      <c r="P196" s="306"/>
      <c r="Q196" s="306"/>
      <c r="R196" s="306" t="n">
        <f aca="false">T196+U196+W196+S196</f>
        <v>5</v>
      </c>
      <c r="S196" s="306"/>
      <c r="T196" s="306" t="n">
        <f aca="false">T197</f>
        <v>5</v>
      </c>
      <c r="U196" s="306"/>
      <c r="V196" s="306"/>
      <c r="W196" s="306"/>
    </row>
    <row r="197" customFormat="false" ht="12.75" hidden="false" customHeight="false" outlineLevel="0" collapsed="false">
      <c r="B197" s="38" t="s">
        <v>275</v>
      </c>
      <c r="C197" s="156" t="s">
        <v>665</v>
      </c>
      <c r="D197" s="154" t="s">
        <v>327</v>
      </c>
      <c r="E197" s="154" t="s">
        <v>276</v>
      </c>
      <c r="F197" s="306" t="n">
        <f aca="false">H197+I197+J197+G197</f>
        <v>5</v>
      </c>
      <c r="G197" s="306"/>
      <c r="H197" s="306" t="n">
        <v>5</v>
      </c>
      <c r="I197" s="306"/>
      <c r="J197" s="306"/>
      <c r="K197" s="166"/>
      <c r="L197" s="306" t="n">
        <f aca="false">N197+O197+Q197+M197</f>
        <v>5</v>
      </c>
      <c r="M197" s="306"/>
      <c r="N197" s="306" t="n">
        <v>5</v>
      </c>
      <c r="O197" s="306"/>
      <c r="P197" s="306"/>
      <c r="Q197" s="306"/>
      <c r="R197" s="306" t="n">
        <f aca="false">T197+U197+W197+S197</f>
        <v>5</v>
      </c>
      <c r="S197" s="306"/>
      <c r="T197" s="306" t="n">
        <v>5</v>
      </c>
      <c r="U197" s="306"/>
      <c r="V197" s="306"/>
      <c r="W197" s="306"/>
    </row>
    <row r="198" customFormat="false" ht="25.5" hidden="false" customHeight="false" outlineLevel="0" collapsed="false">
      <c r="B198" s="38" t="s">
        <v>666</v>
      </c>
      <c r="C198" s="156" t="s">
        <v>667</v>
      </c>
      <c r="D198" s="154"/>
      <c r="E198" s="307"/>
      <c r="F198" s="322" t="n">
        <f aca="false">H198+I198+J198+G198</f>
        <v>55</v>
      </c>
      <c r="G198" s="306"/>
      <c r="H198" s="322" t="n">
        <f aca="false">H199</f>
        <v>55</v>
      </c>
      <c r="I198" s="306"/>
      <c r="J198" s="306"/>
      <c r="K198" s="166"/>
      <c r="L198" s="306" t="n">
        <f aca="false">N198+O198+Q198+M198</f>
        <v>55</v>
      </c>
      <c r="M198" s="306"/>
      <c r="N198" s="306" t="n">
        <f aca="false">N199</f>
        <v>55</v>
      </c>
      <c r="O198" s="306"/>
      <c r="P198" s="306"/>
      <c r="Q198" s="306"/>
      <c r="R198" s="306" t="n">
        <f aca="false">T198+U198+W198+S198</f>
        <v>55</v>
      </c>
      <c r="S198" s="306"/>
      <c r="T198" s="306" t="n">
        <f aca="false">T199</f>
        <v>55</v>
      </c>
      <c r="U198" s="306"/>
      <c r="V198" s="306"/>
      <c r="W198" s="306"/>
    </row>
    <row r="199" customFormat="false" ht="12.75" hidden="false" customHeight="false" outlineLevel="0" collapsed="false">
      <c r="B199" s="38" t="s">
        <v>379</v>
      </c>
      <c r="C199" s="156" t="s">
        <v>668</v>
      </c>
      <c r="D199" s="154"/>
      <c r="E199" s="307"/>
      <c r="F199" s="322" t="n">
        <f aca="false">H199+I199+J199+G199</f>
        <v>55</v>
      </c>
      <c r="G199" s="306"/>
      <c r="H199" s="322" t="n">
        <f aca="false">H200+H202</f>
        <v>55</v>
      </c>
      <c r="I199" s="306"/>
      <c r="J199" s="306"/>
      <c r="K199" s="166"/>
      <c r="L199" s="306" t="n">
        <f aca="false">N199+O199+Q199+M199</f>
        <v>55</v>
      </c>
      <c r="M199" s="306"/>
      <c r="N199" s="306" t="n">
        <f aca="false">N200+N202</f>
        <v>55</v>
      </c>
      <c r="O199" s="306"/>
      <c r="P199" s="306"/>
      <c r="Q199" s="306"/>
      <c r="R199" s="306" t="n">
        <f aca="false">T199+U199+W199+S199</f>
        <v>55</v>
      </c>
      <c r="S199" s="306"/>
      <c r="T199" s="306" t="n">
        <f aca="false">T200+T202</f>
        <v>55</v>
      </c>
      <c r="U199" s="306"/>
      <c r="V199" s="306"/>
      <c r="W199" s="306"/>
    </row>
    <row r="200" customFormat="false" ht="25.5" hidden="false" customHeight="false" outlineLevel="0" collapsed="false">
      <c r="B200" s="38" t="s">
        <v>319</v>
      </c>
      <c r="C200" s="156" t="s">
        <v>668</v>
      </c>
      <c r="D200" s="154" t="s">
        <v>320</v>
      </c>
      <c r="E200" s="307"/>
      <c r="F200" s="322" t="n">
        <f aca="false">H200+I200+J200+G200</f>
        <v>14</v>
      </c>
      <c r="G200" s="306"/>
      <c r="H200" s="322" t="n">
        <f aca="false">H201</f>
        <v>14</v>
      </c>
      <c r="I200" s="306"/>
      <c r="J200" s="306"/>
      <c r="K200" s="166"/>
      <c r="L200" s="306" t="n">
        <f aca="false">N200+O200+Q200+M200</f>
        <v>14</v>
      </c>
      <c r="M200" s="306"/>
      <c r="N200" s="306" t="n">
        <f aca="false">N201</f>
        <v>14</v>
      </c>
      <c r="O200" s="306"/>
      <c r="P200" s="306"/>
      <c r="Q200" s="306"/>
      <c r="R200" s="306" t="n">
        <f aca="false">T200+U200+W200+S200</f>
        <v>14</v>
      </c>
      <c r="S200" s="306"/>
      <c r="T200" s="306" t="n">
        <f aca="false">T201</f>
        <v>14</v>
      </c>
      <c r="U200" s="306"/>
      <c r="V200" s="306"/>
      <c r="W200" s="306"/>
    </row>
    <row r="201" customFormat="false" ht="12.75" hidden="false" customHeight="false" outlineLevel="0" collapsed="false">
      <c r="B201" s="38" t="s">
        <v>275</v>
      </c>
      <c r="C201" s="156" t="s">
        <v>668</v>
      </c>
      <c r="D201" s="154" t="s">
        <v>320</v>
      </c>
      <c r="E201" s="154" t="s">
        <v>276</v>
      </c>
      <c r="F201" s="322" t="n">
        <f aca="false">H201+I201+J201+G201</f>
        <v>14</v>
      </c>
      <c r="G201" s="306"/>
      <c r="H201" s="322" t="n">
        <v>14</v>
      </c>
      <c r="I201" s="306"/>
      <c r="J201" s="306"/>
      <c r="K201" s="166"/>
      <c r="L201" s="306" t="n">
        <f aca="false">N201+O201+Q201+M201</f>
        <v>14</v>
      </c>
      <c r="M201" s="306"/>
      <c r="N201" s="306" t="n">
        <v>14</v>
      </c>
      <c r="O201" s="306"/>
      <c r="P201" s="306"/>
      <c r="Q201" s="306"/>
      <c r="R201" s="306" t="n">
        <f aca="false">T201+U201+W201+S201</f>
        <v>14</v>
      </c>
      <c r="S201" s="306"/>
      <c r="T201" s="306" t="n">
        <v>14</v>
      </c>
      <c r="U201" s="306"/>
      <c r="V201" s="306"/>
      <c r="W201" s="306"/>
    </row>
    <row r="202" customFormat="false" ht="12.75" hidden="false" customHeight="false" outlineLevel="0" collapsed="false">
      <c r="B202" s="35" t="s">
        <v>326</v>
      </c>
      <c r="C202" s="156" t="s">
        <v>668</v>
      </c>
      <c r="D202" s="154" t="s">
        <v>327</v>
      </c>
      <c r="E202" s="307"/>
      <c r="F202" s="322" t="n">
        <f aca="false">H202+I202+J202+G202</f>
        <v>41</v>
      </c>
      <c r="G202" s="306"/>
      <c r="H202" s="322" t="n">
        <f aca="false">H203</f>
        <v>41</v>
      </c>
      <c r="I202" s="306"/>
      <c r="J202" s="306"/>
      <c r="K202" s="166"/>
      <c r="L202" s="306" t="n">
        <f aca="false">N202+O202+Q202+M202</f>
        <v>41</v>
      </c>
      <c r="M202" s="306"/>
      <c r="N202" s="306" t="n">
        <f aca="false">N203</f>
        <v>41</v>
      </c>
      <c r="O202" s="306"/>
      <c r="P202" s="306"/>
      <c r="Q202" s="306"/>
      <c r="R202" s="306" t="n">
        <f aca="false">T202+U202+W202+S202</f>
        <v>41</v>
      </c>
      <c r="S202" s="306"/>
      <c r="T202" s="306" t="n">
        <f aca="false">T203</f>
        <v>41</v>
      </c>
      <c r="U202" s="306"/>
      <c r="V202" s="306"/>
      <c r="W202" s="306"/>
    </row>
    <row r="203" customFormat="false" ht="12.75" hidden="false" customHeight="false" outlineLevel="0" collapsed="false">
      <c r="B203" s="38" t="s">
        <v>275</v>
      </c>
      <c r="C203" s="156" t="s">
        <v>668</v>
      </c>
      <c r="D203" s="154" t="s">
        <v>327</v>
      </c>
      <c r="E203" s="154" t="s">
        <v>276</v>
      </c>
      <c r="F203" s="322" t="n">
        <f aca="false">H203+I203+J203+G203</f>
        <v>41</v>
      </c>
      <c r="G203" s="306"/>
      <c r="H203" s="322" t="n">
        <v>41</v>
      </c>
      <c r="I203" s="306"/>
      <c r="J203" s="306"/>
      <c r="K203" s="166"/>
      <c r="L203" s="306" t="n">
        <f aca="false">N203+O203+Q203+M203</f>
        <v>41</v>
      </c>
      <c r="M203" s="306"/>
      <c r="N203" s="306" t="n">
        <v>41</v>
      </c>
      <c r="O203" s="306"/>
      <c r="P203" s="306"/>
      <c r="Q203" s="306"/>
      <c r="R203" s="306" t="n">
        <f aca="false">T203+U203+W203+S203</f>
        <v>41</v>
      </c>
      <c r="S203" s="306"/>
      <c r="T203" s="306" t="n">
        <v>41</v>
      </c>
      <c r="U203" s="306"/>
      <c r="V203" s="306"/>
      <c r="W203" s="306"/>
    </row>
    <row r="204" customFormat="false" ht="12.75" hidden="false" customHeight="false" outlineLevel="0" collapsed="false">
      <c r="B204" s="38" t="s">
        <v>862</v>
      </c>
      <c r="C204" s="156" t="s">
        <v>670</v>
      </c>
      <c r="D204" s="154"/>
      <c r="E204" s="307"/>
      <c r="F204" s="322" t="n">
        <f aca="false">H204+I204+J204+G204</f>
        <v>15</v>
      </c>
      <c r="G204" s="306"/>
      <c r="H204" s="322" t="n">
        <f aca="false">H205+H209+H213+H217+H221</f>
        <v>15</v>
      </c>
      <c r="I204" s="306"/>
      <c r="J204" s="306"/>
      <c r="K204" s="166"/>
      <c r="L204" s="306" t="n">
        <f aca="false">N204+O204+Q204+M204</f>
        <v>15</v>
      </c>
      <c r="M204" s="306"/>
      <c r="N204" s="306" t="n">
        <f aca="false">N205+N209+N213+N217+N221</f>
        <v>15</v>
      </c>
      <c r="O204" s="306"/>
      <c r="P204" s="306"/>
      <c r="Q204" s="306"/>
      <c r="R204" s="306" t="n">
        <f aca="false">T204+U204+W204+S204</f>
        <v>15</v>
      </c>
      <c r="S204" s="306"/>
      <c r="T204" s="306" t="n">
        <f aca="false">T205+T209+T213+T217+T221</f>
        <v>15</v>
      </c>
      <c r="U204" s="306"/>
      <c r="V204" s="306"/>
      <c r="W204" s="306"/>
    </row>
    <row r="205" customFormat="false" ht="47.25" hidden="false" customHeight="true" outlineLevel="0" collapsed="false">
      <c r="B205" s="38" t="s">
        <v>671</v>
      </c>
      <c r="C205" s="156" t="s">
        <v>672</v>
      </c>
      <c r="D205" s="154"/>
      <c r="E205" s="307"/>
      <c r="F205" s="322" t="n">
        <f aca="false">H205+I205+J205+G205</f>
        <v>3</v>
      </c>
      <c r="G205" s="306"/>
      <c r="H205" s="322" t="n">
        <f aca="false">H206</f>
        <v>3</v>
      </c>
      <c r="I205" s="306"/>
      <c r="J205" s="306"/>
      <c r="K205" s="166"/>
      <c r="L205" s="306" t="n">
        <f aca="false">N205+O205+Q205+M205</f>
        <v>3</v>
      </c>
      <c r="M205" s="306"/>
      <c r="N205" s="306" t="n">
        <f aca="false">N206</f>
        <v>3</v>
      </c>
      <c r="O205" s="306"/>
      <c r="P205" s="306"/>
      <c r="Q205" s="306"/>
      <c r="R205" s="306" t="n">
        <f aca="false">T205+U205+W205+S205</f>
        <v>3</v>
      </c>
      <c r="S205" s="306"/>
      <c r="T205" s="306" t="n">
        <f aca="false">T206</f>
        <v>3</v>
      </c>
      <c r="U205" s="306"/>
      <c r="V205" s="306"/>
      <c r="W205" s="306"/>
    </row>
    <row r="206" customFormat="false" ht="12.75" hidden="false" customHeight="false" outlineLevel="0" collapsed="false">
      <c r="B206" s="38" t="s">
        <v>650</v>
      </c>
      <c r="C206" s="156" t="s">
        <v>673</v>
      </c>
      <c r="D206" s="154"/>
      <c r="E206" s="307"/>
      <c r="F206" s="322" t="n">
        <f aca="false">H206+I206+J206+G206</f>
        <v>3</v>
      </c>
      <c r="G206" s="306"/>
      <c r="H206" s="322" t="n">
        <f aca="false">H207</f>
        <v>3</v>
      </c>
      <c r="I206" s="306"/>
      <c r="J206" s="306"/>
      <c r="K206" s="166"/>
      <c r="L206" s="306" t="n">
        <f aca="false">N206+O206+Q206+M206</f>
        <v>3</v>
      </c>
      <c r="M206" s="306"/>
      <c r="N206" s="306" t="n">
        <f aca="false">N207</f>
        <v>3</v>
      </c>
      <c r="O206" s="306"/>
      <c r="P206" s="306"/>
      <c r="Q206" s="306"/>
      <c r="R206" s="306" t="n">
        <f aca="false">T206+U206+W206+S206</f>
        <v>3</v>
      </c>
      <c r="S206" s="306"/>
      <c r="T206" s="306" t="n">
        <f aca="false">T207</f>
        <v>3</v>
      </c>
      <c r="U206" s="306"/>
      <c r="V206" s="306"/>
      <c r="W206" s="306"/>
    </row>
    <row r="207" customFormat="false" ht="12.75" hidden="false" customHeight="false" outlineLevel="0" collapsed="false">
      <c r="B207" s="35" t="s">
        <v>326</v>
      </c>
      <c r="C207" s="156" t="s">
        <v>673</v>
      </c>
      <c r="D207" s="154" t="s">
        <v>327</v>
      </c>
      <c r="E207" s="307"/>
      <c r="F207" s="322" t="n">
        <f aca="false">H207+I207+J207+G207</f>
        <v>3</v>
      </c>
      <c r="G207" s="306"/>
      <c r="H207" s="322" t="n">
        <f aca="false">H208</f>
        <v>3</v>
      </c>
      <c r="I207" s="306"/>
      <c r="J207" s="306"/>
      <c r="K207" s="166"/>
      <c r="L207" s="306" t="n">
        <f aca="false">N207+O207+Q207+M207</f>
        <v>3</v>
      </c>
      <c r="M207" s="306"/>
      <c r="N207" s="306" t="n">
        <f aca="false">N208</f>
        <v>3</v>
      </c>
      <c r="O207" s="306"/>
      <c r="P207" s="306"/>
      <c r="Q207" s="306"/>
      <c r="R207" s="306" t="n">
        <f aca="false">T207+U207+W207+S207</f>
        <v>3</v>
      </c>
      <c r="S207" s="306"/>
      <c r="T207" s="306" t="n">
        <f aca="false">T208</f>
        <v>3</v>
      </c>
      <c r="U207" s="306"/>
      <c r="V207" s="306"/>
      <c r="W207" s="306"/>
    </row>
    <row r="208" customFormat="false" ht="12.75" hidden="false" customHeight="false" outlineLevel="0" collapsed="false">
      <c r="B208" s="38" t="s">
        <v>275</v>
      </c>
      <c r="C208" s="156" t="s">
        <v>673</v>
      </c>
      <c r="D208" s="154" t="s">
        <v>327</v>
      </c>
      <c r="E208" s="307" t="s">
        <v>276</v>
      </c>
      <c r="F208" s="322" t="n">
        <f aca="false">H208+I208+J208+G208</f>
        <v>3</v>
      </c>
      <c r="G208" s="306"/>
      <c r="H208" s="322" t="n">
        <v>3</v>
      </c>
      <c r="I208" s="306"/>
      <c r="J208" s="306"/>
      <c r="K208" s="166"/>
      <c r="L208" s="306" t="n">
        <f aca="false">N208+O208+Q208+M208</f>
        <v>3</v>
      </c>
      <c r="M208" s="306"/>
      <c r="N208" s="306" t="n">
        <v>3</v>
      </c>
      <c r="O208" s="194"/>
      <c r="P208" s="194"/>
      <c r="Q208" s="306"/>
      <c r="R208" s="306" t="n">
        <f aca="false">T208+U208+W208+S208</f>
        <v>3</v>
      </c>
      <c r="S208" s="306"/>
      <c r="T208" s="306" t="n">
        <v>3</v>
      </c>
      <c r="U208" s="194"/>
      <c r="V208" s="194"/>
      <c r="W208" s="306"/>
    </row>
    <row r="209" customFormat="false" ht="12.75" hidden="false" customHeight="false" outlineLevel="0" collapsed="false">
      <c r="B209" s="38" t="s">
        <v>674</v>
      </c>
      <c r="C209" s="156" t="s">
        <v>675</v>
      </c>
      <c r="D209" s="154"/>
      <c r="E209" s="307"/>
      <c r="F209" s="322" t="n">
        <f aca="false">H209+I209+J209+G209</f>
        <v>5</v>
      </c>
      <c r="G209" s="306"/>
      <c r="H209" s="322" t="n">
        <f aca="false">H210</f>
        <v>5</v>
      </c>
      <c r="I209" s="306"/>
      <c r="J209" s="306"/>
      <c r="K209" s="166"/>
      <c r="L209" s="306" t="n">
        <f aca="false">N209+O209+Q209+M209</f>
        <v>5</v>
      </c>
      <c r="M209" s="306"/>
      <c r="N209" s="306" t="n">
        <f aca="false">N210</f>
        <v>5</v>
      </c>
      <c r="O209" s="306"/>
      <c r="P209" s="306"/>
      <c r="Q209" s="306"/>
      <c r="R209" s="306" t="n">
        <f aca="false">T209+U209+W209+S209</f>
        <v>5</v>
      </c>
      <c r="S209" s="306"/>
      <c r="T209" s="306" t="n">
        <f aca="false">T210</f>
        <v>5</v>
      </c>
      <c r="U209" s="306"/>
      <c r="V209" s="306"/>
      <c r="W209" s="306"/>
    </row>
    <row r="210" customFormat="false" ht="12.75" hidden="false" customHeight="false" outlineLevel="0" collapsed="false">
      <c r="B210" s="38" t="s">
        <v>650</v>
      </c>
      <c r="C210" s="156" t="s">
        <v>676</v>
      </c>
      <c r="D210" s="154"/>
      <c r="E210" s="307"/>
      <c r="F210" s="322" t="n">
        <f aca="false">H210+I210+J210+G210</f>
        <v>5</v>
      </c>
      <c r="G210" s="306"/>
      <c r="H210" s="322" t="n">
        <f aca="false">H211</f>
        <v>5</v>
      </c>
      <c r="I210" s="194"/>
      <c r="J210" s="306"/>
      <c r="K210" s="166"/>
      <c r="L210" s="306" t="n">
        <f aca="false">N210+O210+Q210+M210</f>
        <v>5</v>
      </c>
      <c r="M210" s="306"/>
      <c r="N210" s="306" t="n">
        <f aca="false">N211</f>
        <v>5</v>
      </c>
      <c r="O210" s="306"/>
      <c r="P210" s="306"/>
      <c r="Q210" s="306"/>
      <c r="R210" s="306" t="n">
        <f aca="false">T210+U210+W210+S210</f>
        <v>5</v>
      </c>
      <c r="S210" s="306"/>
      <c r="T210" s="306" t="n">
        <f aca="false">T211</f>
        <v>5</v>
      </c>
      <c r="U210" s="306"/>
      <c r="V210" s="306"/>
      <c r="W210" s="306"/>
    </row>
    <row r="211" customFormat="false" ht="12.75" hidden="false" customHeight="false" outlineLevel="0" collapsed="false">
      <c r="B211" s="35" t="s">
        <v>326</v>
      </c>
      <c r="C211" s="156" t="s">
        <v>676</v>
      </c>
      <c r="D211" s="154" t="s">
        <v>327</v>
      </c>
      <c r="E211" s="307"/>
      <c r="F211" s="322" t="n">
        <f aca="false">H211+I211+J211+G211</f>
        <v>5</v>
      </c>
      <c r="G211" s="306"/>
      <c r="H211" s="322" t="n">
        <f aca="false">H212</f>
        <v>5</v>
      </c>
      <c r="I211" s="306"/>
      <c r="J211" s="306"/>
      <c r="K211" s="166"/>
      <c r="L211" s="306" t="n">
        <f aca="false">N211+O211+Q211+M211</f>
        <v>5</v>
      </c>
      <c r="M211" s="306"/>
      <c r="N211" s="306" t="n">
        <f aca="false">N212</f>
        <v>5</v>
      </c>
      <c r="O211" s="306"/>
      <c r="P211" s="306"/>
      <c r="Q211" s="306"/>
      <c r="R211" s="306" t="n">
        <f aca="false">T211+U211+W211+S211</f>
        <v>5</v>
      </c>
      <c r="S211" s="306"/>
      <c r="T211" s="306" t="n">
        <f aca="false">T212</f>
        <v>5</v>
      </c>
      <c r="U211" s="306"/>
      <c r="V211" s="306"/>
      <c r="W211" s="306"/>
    </row>
    <row r="212" customFormat="false" ht="12.75" hidden="false" customHeight="false" outlineLevel="0" collapsed="false">
      <c r="B212" s="38" t="s">
        <v>275</v>
      </c>
      <c r="C212" s="156" t="s">
        <v>676</v>
      </c>
      <c r="D212" s="154" t="s">
        <v>327</v>
      </c>
      <c r="E212" s="307" t="s">
        <v>276</v>
      </c>
      <c r="F212" s="322" t="n">
        <f aca="false">H212+I212+J212+G212</f>
        <v>5</v>
      </c>
      <c r="G212" s="306"/>
      <c r="H212" s="322" t="n">
        <v>5</v>
      </c>
      <c r="I212" s="306"/>
      <c r="J212" s="306"/>
      <c r="K212" s="166"/>
      <c r="L212" s="306" t="n">
        <f aca="false">N212+O212+Q212+M212</f>
        <v>5</v>
      </c>
      <c r="M212" s="306"/>
      <c r="N212" s="306" t="n">
        <v>5</v>
      </c>
      <c r="O212" s="306"/>
      <c r="P212" s="306"/>
      <c r="Q212" s="306"/>
      <c r="R212" s="306" t="n">
        <f aca="false">T212+U212+W212+S212</f>
        <v>5</v>
      </c>
      <c r="S212" s="306"/>
      <c r="T212" s="306" t="n">
        <v>5</v>
      </c>
      <c r="U212" s="306"/>
      <c r="V212" s="306"/>
      <c r="W212" s="306"/>
    </row>
    <row r="213" customFormat="false" ht="12.75" hidden="false" customHeight="false" outlineLevel="0" collapsed="false">
      <c r="B213" s="38" t="s">
        <v>677</v>
      </c>
      <c r="C213" s="156" t="s">
        <v>678</v>
      </c>
      <c r="D213" s="154"/>
      <c r="E213" s="154"/>
      <c r="F213" s="322" t="n">
        <f aca="false">H213+I213+J213+G213</f>
        <v>2</v>
      </c>
      <c r="G213" s="306"/>
      <c r="H213" s="322" t="n">
        <f aca="false">H214</f>
        <v>2</v>
      </c>
      <c r="I213" s="306"/>
      <c r="J213" s="306"/>
      <c r="K213" s="166"/>
      <c r="L213" s="306" t="n">
        <f aca="false">N213+O213+Q213+M213</f>
        <v>2</v>
      </c>
      <c r="M213" s="306"/>
      <c r="N213" s="194" t="n">
        <f aca="false">N214</f>
        <v>2</v>
      </c>
      <c r="O213" s="306"/>
      <c r="P213" s="306"/>
      <c r="Q213" s="306"/>
      <c r="R213" s="306" t="n">
        <f aca="false">T213+U213+W213+S213</f>
        <v>2</v>
      </c>
      <c r="S213" s="306"/>
      <c r="T213" s="194" t="n">
        <f aca="false">T214</f>
        <v>2</v>
      </c>
      <c r="U213" s="306"/>
      <c r="V213" s="306"/>
      <c r="W213" s="306"/>
    </row>
    <row r="214" customFormat="false" ht="12.75" hidden="false" customHeight="false" outlineLevel="0" collapsed="false">
      <c r="B214" s="38" t="s">
        <v>341</v>
      </c>
      <c r="C214" s="156" t="s">
        <v>679</v>
      </c>
      <c r="D214" s="154"/>
      <c r="E214" s="154"/>
      <c r="F214" s="322" t="n">
        <f aca="false">H214+I214+J214+G214</f>
        <v>2</v>
      </c>
      <c r="G214" s="306"/>
      <c r="H214" s="322" t="n">
        <f aca="false">H215</f>
        <v>2</v>
      </c>
      <c r="I214" s="306"/>
      <c r="J214" s="306"/>
      <c r="K214" s="166"/>
      <c r="L214" s="306" t="n">
        <f aca="false">N214+O214+Q214+M214</f>
        <v>2</v>
      </c>
      <c r="M214" s="306"/>
      <c r="N214" s="306" t="n">
        <f aca="false">N215</f>
        <v>2</v>
      </c>
      <c r="O214" s="306"/>
      <c r="P214" s="306"/>
      <c r="Q214" s="306"/>
      <c r="R214" s="306" t="n">
        <f aca="false">T214+U214+W214+S214</f>
        <v>2</v>
      </c>
      <c r="S214" s="306"/>
      <c r="T214" s="306" t="n">
        <f aca="false">T215</f>
        <v>2</v>
      </c>
      <c r="U214" s="306"/>
      <c r="V214" s="306"/>
      <c r="W214" s="306"/>
    </row>
    <row r="215" customFormat="false" ht="12.75" hidden="false" customHeight="false" outlineLevel="0" collapsed="false">
      <c r="B215" s="35" t="s">
        <v>326</v>
      </c>
      <c r="C215" s="156" t="s">
        <v>679</v>
      </c>
      <c r="D215" s="154" t="s">
        <v>327</v>
      </c>
      <c r="E215" s="154"/>
      <c r="F215" s="322" t="n">
        <f aca="false">H215+I215+J215+G215</f>
        <v>2</v>
      </c>
      <c r="G215" s="306"/>
      <c r="H215" s="327" t="n">
        <f aca="false">H216</f>
        <v>2</v>
      </c>
      <c r="I215" s="306"/>
      <c r="J215" s="306"/>
      <c r="K215" s="166"/>
      <c r="L215" s="306" t="n">
        <f aca="false">N215+O215+Q215+M215</f>
        <v>2</v>
      </c>
      <c r="M215" s="306"/>
      <c r="N215" s="306" t="n">
        <f aca="false">N216</f>
        <v>2</v>
      </c>
      <c r="O215" s="306"/>
      <c r="P215" s="306"/>
      <c r="Q215" s="306"/>
      <c r="R215" s="306" t="n">
        <f aca="false">T215+U215+W215+S215</f>
        <v>2</v>
      </c>
      <c r="S215" s="306"/>
      <c r="T215" s="306" t="n">
        <f aca="false">T216</f>
        <v>2</v>
      </c>
      <c r="U215" s="306"/>
      <c r="V215" s="306"/>
      <c r="W215" s="306"/>
    </row>
    <row r="216" customFormat="false" ht="12.75" hidden="false" customHeight="false" outlineLevel="0" collapsed="false">
      <c r="B216" s="38" t="s">
        <v>275</v>
      </c>
      <c r="C216" s="156" t="s">
        <v>679</v>
      </c>
      <c r="D216" s="154" t="s">
        <v>327</v>
      </c>
      <c r="E216" s="307" t="s">
        <v>276</v>
      </c>
      <c r="F216" s="322" t="n">
        <f aca="false">H216+I216+J216+G216</f>
        <v>2</v>
      </c>
      <c r="G216" s="306"/>
      <c r="H216" s="322" t="n">
        <v>2</v>
      </c>
      <c r="I216" s="306"/>
      <c r="J216" s="306"/>
      <c r="K216" s="166"/>
      <c r="L216" s="306" t="n">
        <f aca="false">N216+O216+Q216+M216</f>
        <v>2</v>
      </c>
      <c r="M216" s="306"/>
      <c r="N216" s="306" t="n">
        <v>2</v>
      </c>
      <c r="O216" s="306"/>
      <c r="P216" s="306"/>
      <c r="Q216" s="306"/>
      <c r="R216" s="306" t="n">
        <f aca="false">T216+U216+W216+S216</f>
        <v>2</v>
      </c>
      <c r="S216" s="306"/>
      <c r="T216" s="306" t="n">
        <v>2</v>
      </c>
      <c r="U216" s="306"/>
      <c r="V216" s="306"/>
      <c r="W216" s="306"/>
    </row>
    <row r="217" customFormat="false" ht="12.75" hidden="false" customHeight="false" outlineLevel="0" collapsed="false">
      <c r="B217" s="38" t="s">
        <v>680</v>
      </c>
      <c r="C217" s="156" t="s">
        <v>681</v>
      </c>
      <c r="D217" s="154"/>
      <c r="E217" s="307"/>
      <c r="F217" s="322" t="n">
        <f aca="false">H217+I217+J217+G217</f>
        <v>3</v>
      </c>
      <c r="G217" s="306"/>
      <c r="H217" s="322" t="n">
        <f aca="false">H218</f>
        <v>3</v>
      </c>
      <c r="I217" s="306"/>
      <c r="J217" s="306"/>
      <c r="K217" s="166"/>
      <c r="L217" s="306" t="n">
        <f aca="false">N217+O217+Q217+M217</f>
        <v>3</v>
      </c>
      <c r="M217" s="306"/>
      <c r="N217" s="306" t="n">
        <f aca="false">N218</f>
        <v>3</v>
      </c>
      <c r="O217" s="306"/>
      <c r="P217" s="306"/>
      <c r="Q217" s="306"/>
      <c r="R217" s="306" t="n">
        <f aca="false">T217+U217+W217+S217</f>
        <v>3</v>
      </c>
      <c r="S217" s="306"/>
      <c r="T217" s="306" t="n">
        <f aca="false">T218</f>
        <v>3</v>
      </c>
      <c r="U217" s="306"/>
      <c r="V217" s="306"/>
      <c r="W217" s="306"/>
    </row>
    <row r="218" customFormat="false" ht="12.75" hidden="false" customHeight="false" outlineLevel="0" collapsed="false">
      <c r="B218" s="38" t="s">
        <v>341</v>
      </c>
      <c r="C218" s="156" t="s">
        <v>682</v>
      </c>
      <c r="D218" s="154"/>
      <c r="E218" s="307"/>
      <c r="F218" s="322" t="n">
        <f aca="false">H218+I218+J218+G218</f>
        <v>3</v>
      </c>
      <c r="G218" s="306"/>
      <c r="H218" s="322" t="n">
        <f aca="false">H219</f>
        <v>3</v>
      </c>
      <c r="I218" s="306"/>
      <c r="J218" s="306"/>
      <c r="K218" s="166"/>
      <c r="L218" s="306" t="n">
        <f aca="false">N218+O218+Q218+M218</f>
        <v>3</v>
      </c>
      <c r="M218" s="306"/>
      <c r="N218" s="306" t="n">
        <f aca="false">N219</f>
        <v>3</v>
      </c>
      <c r="O218" s="306"/>
      <c r="P218" s="306"/>
      <c r="Q218" s="306"/>
      <c r="R218" s="306" t="n">
        <f aca="false">T218+U218+W218+S218</f>
        <v>3</v>
      </c>
      <c r="S218" s="306"/>
      <c r="T218" s="306" t="n">
        <f aca="false">T219</f>
        <v>3</v>
      </c>
      <c r="U218" s="306"/>
      <c r="V218" s="306"/>
      <c r="W218" s="306"/>
    </row>
    <row r="219" customFormat="false" ht="12.75" hidden="false" customHeight="false" outlineLevel="0" collapsed="false">
      <c r="B219" s="35" t="s">
        <v>326</v>
      </c>
      <c r="C219" s="156" t="s">
        <v>682</v>
      </c>
      <c r="D219" s="154" t="s">
        <v>327</v>
      </c>
      <c r="E219" s="307"/>
      <c r="F219" s="322" t="n">
        <f aca="false">H219+I219+J219+G219</f>
        <v>3</v>
      </c>
      <c r="G219" s="306"/>
      <c r="H219" s="322" t="n">
        <f aca="false">H220</f>
        <v>3</v>
      </c>
      <c r="I219" s="306"/>
      <c r="J219" s="306"/>
      <c r="K219" s="166"/>
      <c r="L219" s="306" t="n">
        <f aca="false">N219+O219+Q219+M219</f>
        <v>3</v>
      </c>
      <c r="M219" s="306"/>
      <c r="N219" s="306" t="n">
        <f aca="false">N220</f>
        <v>3</v>
      </c>
      <c r="O219" s="306"/>
      <c r="P219" s="306"/>
      <c r="Q219" s="306"/>
      <c r="R219" s="306" t="n">
        <f aca="false">T219+U219+W219+S219</f>
        <v>3</v>
      </c>
      <c r="S219" s="306"/>
      <c r="T219" s="306" t="n">
        <f aca="false">T220</f>
        <v>3</v>
      </c>
      <c r="U219" s="306"/>
      <c r="V219" s="306"/>
      <c r="W219" s="306"/>
    </row>
    <row r="220" customFormat="false" ht="12.75" hidden="false" customHeight="false" outlineLevel="0" collapsed="false">
      <c r="B220" s="38" t="s">
        <v>275</v>
      </c>
      <c r="C220" s="156" t="s">
        <v>682</v>
      </c>
      <c r="D220" s="154" t="s">
        <v>327</v>
      </c>
      <c r="E220" s="307" t="s">
        <v>276</v>
      </c>
      <c r="F220" s="322" t="n">
        <f aca="false">H220+I220+J220+G220</f>
        <v>3</v>
      </c>
      <c r="G220" s="306"/>
      <c r="H220" s="322" t="n">
        <v>3</v>
      </c>
      <c r="I220" s="306"/>
      <c r="J220" s="306"/>
      <c r="K220" s="166"/>
      <c r="L220" s="306" t="n">
        <f aca="false">N220+O220+Q220+M220</f>
        <v>3</v>
      </c>
      <c r="M220" s="306"/>
      <c r="N220" s="306" t="n">
        <v>3</v>
      </c>
      <c r="O220" s="306"/>
      <c r="P220" s="306"/>
      <c r="Q220" s="306"/>
      <c r="R220" s="306" t="n">
        <f aca="false">T220+U220+W220+S220</f>
        <v>3</v>
      </c>
      <c r="S220" s="306"/>
      <c r="T220" s="306" t="n">
        <v>3</v>
      </c>
      <c r="U220" s="306"/>
      <c r="V220" s="306"/>
      <c r="W220" s="306"/>
    </row>
    <row r="221" customFormat="false" ht="25.5" hidden="false" customHeight="false" outlineLevel="0" collapsed="false">
      <c r="B221" s="38" t="s">
        <v>683</v>
      </c>
      <c r="C221" s="156" t="s">
        <v>684</v>
      </c>
      <c r="D221" s="154"/>
      <c r="E221" s="307"/>
      <c r="F221" s="322" t="n">
        <f aca="false">H221+I221+J221+G221</f>
        <v>2</v>
      </c>
      <c r="G221" s="306"/>
      <c r="H221" s="322" t="n">
        <f aca="false">H222</f>
        <v>2</v>
      </c>
      <c r="I221" s="306"/>
      <c r="J221" s="306"/>
      <c r="K221" s="166"/>
      <c r="L221" s="306" t="n">
        <f aca="false">N221+O221+Q221+M221</f>
        <v>2</v>
      </c>
      <c r="M221" s="306"/>
      <c r="N221" s="194" t="n">
        <f aca="false">N222</f>
        <v>2</v>
      </c>
      <c r="O221" s="306"/>
      <c r="P221" s="306"/>
      <c r="Q221" s="306"/>
      <c r="R221" s="306" t="n">
        <f aca="false">T221+U221+W221+S221</f>
        <v>2</v>
      </c>
      <c r="S221" s="306"/>
      <c r="T221" s="194" t="n">
        <f aca="false">T222</f>
        <v>2</v>
      </c>
      <c r="U221" s="306"/>
      <c r="V221" s="306"/>
      <c r="W221" s="306"/>
    </row>
    <row r="222" customFormat="false" ht="12.75" hidden="false" customHeight="false" outlineLevel="0" collapsed="false">
      <c r="B222" s="38" t="s">
        <v>379</v>
      </c>
      <c r="C222" s="156" t="s">
        <v>685</v>
      </c>
      <c r="D222" s="154"/>
      <c r="E222" s="307"/>
      <c r="F222" s="322" t="n">
        <f aca="false">H222+I222+J222+G222</f>
        <v>2</v>
      </c>
      <c r="G222" s="306"/>
      <c r="H222" s="322" t="n">
        <f aca="false">H223</f>
        <v>2</v>
      </c>
      <c r="I222" s="306"/>
      <c r="J222" s="306"/>
      <c r="K222" s="166"/>
      <c r="L222" s="306" t="n">
        <f aca="false">N222+O222+Q222+M222</f>
        <v>2</v>
      </c>
      <c r="M222" s="306"/>
      <c r="N222" s="194" t="n">
        <f aca="false">N223</f>
        <v>2</v>
      </c>
      <c r="O222" s="306"/>
      <c r="P222" s="306"/>
      <c r="Q222" s="306"/>
      <c r="R222" s="306" t="n">
        <f aca="false">T222+U222+W222+S222</f>
        <v>2</v>
      </c>
      <c r="S222" s="306"/>
      <c r="T222" s="194" t="n">
        <f aca="false">T223</f>
        <v>2</v>
      </c>
      <c r="U222" s="306"/>
      <c r="V222" s="306"/>
      <c r="W222" s="306"/>
    </row>
    <row r="223" customFormat="false" ht="12.75" hidden="false" customHeight="false" outlineLevel="0" collapsed="false">
      <c r="B223" s="35" t="s">
        <v>326</v>
      </c>
      <c r="C223" s="156" t="s">
        <v>685</v>
      </c>
      <c r="D223" s="154" t="s">
        <v>327</v>
      </c>
      <c r="E223" s="307"/>
      <c r="F223" s="322" t="n">
        <f aca="false">H223+I223+J223+G223</f>
        <v>2</v>
      </c>
      <c r="G223" s="306"/>
      <c r="H223" s="327" t="n">
        <f aca="false">H224</f>
        <v>2</v>
      </c>
      <c r="I223" s="306"/>
      <c r="J223" s="306"/>
      <c r="K223" s="166"/>
      <c r="L223" s="322" t="n">
        <f aca="false">N223+O223+Q223+M223</f>
        <v>2</v>
      </c>
      <c r="M223" s="322"/>
      <c r="N223" s="322" t="n">
        <f aca="false">N224</f>
        <v>2</v>
      </c>
      <c r="O223" s="306"/>
      <c r="P223" s="306"/>
      <c r="Q223" s="306"/>
      <c r="R223" s="322" t="n">
        <f aca="false">T223+U223+W223+S223</f>
        <v>2</v>
      </c>
      <c r="S223" s="322"/>
      <c r="T223" s="322" t="n">
        <f aca="false">T224</f>
        <v>2</v>
      </c>
      <c r="U223" s="306"/>
      <c r="V223" s="306"/>
      <c r="W223" s="306"/>
    </row>
    <row r="224" customFormat="false" ht="12.75" hidden="false" customHeight="false" outlineLevel="0" collapsed="false">
      <c r="B224" s="38" t="s">
        <v>275</v>
      </c>
      <c r="C224" s="156" t="s">
        <v>685</v>
      </c>
      <c r="D224" s="154" t="s">
        <v>327</v>
      </c>
      <c r="E224" s="307" t="s">
        <v>276</v>
      </c>
      <c r="F224" s="322" t="n">
        <f aca="false">H224+I224+J224+G224</f>
        <v>2</v>
      </c>
      <c r="G224" s="306"/>
      <c r="H224" s="327" t="n">
        <v>2</v>
      </c>
      <c r="I224" s="306"/>
      <c r="J224" s="306"/>
      <c r="K224" s="166"/>
      <c r="L224" s="306" t="n">
        <f aca="false">N224+O224+Q224+M224</f>
        <v>2</v>
      </c>
      <c r="M224" s="306"/>
      <c r="N224" s="306" t="n">
        <v>2</v>
      </c>
      <c r="O224" s="306"/>
      <c r="P224" s="306"/>
      <c r="Q224" s="306"/>
      <c r="R224" s="306" t="n">
        <f aca="false">T224+U224+W224+S224</f>
        <v>2</v>
      </c>
      <c r="S224" s="306"/>
      <c r="T224" s="306" t="n">
        <v>2</v>
      </c>
      <c r="U224" s="306"/>
      <c r="V224" s="306"/>
      <c r="W224" s="306"/>
    </row>
    <row r="225" customFormat="false" ht="12.75" hidden="false" customHeight="false" outlineLevel="0" collapsed="false">
      <c r="B225" s="38" t="s">
        <v>815</v>
      </c>
      <c r="C225" s="156" t="s">
        <v>816</v>
      </c>
      <c r="D225" s="154"/>
      <c r="E225" s="307"/>
      <c r="F225" s="322" t="n">
        <f aca="false">H225+I225+J225+G225</f>
        <v>126</v>
      </c>
      <c r="G225" s="306"/>
      <c r="H225" s="322" t="n">
        <f aca="false">H226+H232+H236+H242</f>
        <v>126</v>
      </c>
      <c r="I225" s="306"/>
      <c r="J225" s="306"/>
      <c r="K225" s="166"/>
      <c r="L225" s="306" t="n">
        <f aca="false">N225+O225+Q225+M225</f>
        <v>126</v>
      </c>
      <c r="M225" s="306"/>
      <c r="N225" s="194" t="n">
        <f aca="false">N226+N232+N236+N242</f>
        <v>126</v>
      </c>
      <c r="O225" s="306"/>
      <c r="P225" s="306"/>
      <c r="Q225" s="306"/>
      <c r="R225" s="306" t="n">
        <f aca="false">T225+U225+W225+S225</f>
        <v>126</v>
      </c>
      <c r="S225" s="306"/>
      <c r="T225" s="194" t="n">
        <f aca="false">T226+T232+T236+T242</f>
        <v>126</v>
      </c>
      <c r="U225" s="306"/>
      <c r="V225" s="306"/>
      <c r="W225" s="306"/>
    </row>
    <row r="226" customFormat="false" ht="12.75" hidden="false" customHeight="false" outlineLevel="0" collapsed="false">
      <c r="B226" s="38" t="s">
        <v>817</v>
      </c>
      <c r="C226" s="156" t="s">
        <v>818</v>
      </c>
      <c r="D226" s="154"/>
      <c r="E226" s="307"/>
      <c r="F226" s="322" t="n">
        <f aca="false">H226+I226+J226+G226</f>
        <v>19</v>
      </c>
      <c r="G226" s="306"/>
      <c r="H226" s="322" t="n">
        <f aca="false">H227</f>
        <v>19</v>
      </c>
      <c r="I226" s="306"/>
      <c r="J226" s="306"/>
      <c r="K226" s="166"/>
      <c r="L226" s="306" t="n">
        <f aca="false">N226+O226+Q226+M226</f>
        <v>20</v>
      </c>
      <c r="M226" s="306"/>
      <c r="N226" s="306" t="n">
        <f aca="false">N227</f>
        <v>20</v>
      </c>
      <c r="O226" s="306"/>
      <c r="P226" s="306"/>
      <c r="Q226" s="306"/>
      <c r="R226" s="306" t="n">
        <f aca="false">T226+U226+W226+S226</f>
        <v>20</v>
      </c>
      <c r="S226" s="306"/>
      <c r="T226" s="306" t="n">
        <f aca="false">T227</f>
        <v>20</v>
      </c>
      <c r="U226" s="306"/>
      <c r="V226" s="306"/>
      <c r="W226" s="306"/>
    </row>
    <row r="227" customFormat="false" ht="12.75" hidden="false" customHeight="false" outlineLevel="0" collapsed="false">
      <c r="B227" s="38" t="s">
        <v>341</v>
      </c>
      <c r="C227" s="156" t="s">
        <v>819</v>
      </c>
      <c r="D227" s="154"/>
      <c r="E227" s="307"/>
      <c r="F227" s="322" t="n">
        <f aca="false">H227+I227+J227+G227</f>
        <v>19</v>
      </c>
      <c r="G227" s="306"/>
      <c r="H227" s="327" t="n">
        <f aca="false">H228+H230</f>
        <v>19</v>
      </c>
      <c r="I227" s="306"/>
      <c r="J227" s="306"/>
      <c r="K227" s="166"/>
      <c r="L227" s="306" t="n">
        <f aca="false">N227+O227+Q227+M227</f>
        <v>20</v>
      </c>
      <c r="M227" s="306"/>
      <c r="N227" s="306" t="n">
        <f aca="false">N228+N230</f>
        <v>20</v>
      </c>
      <c r="O227" s="306"/>
      <c r="P227" s="306"/>
      <c r="Q227" s="306"/>
      <c r="R227" s="306" t="n">
        <f aca="false">T227+U227+W227+S227</f>
        <v>20</v>
      </c>
      <c r="S227" s="306"/>
      <c r="T227" s="306" t="n">
        <f aca="false">T228+T230</f>
        <v>20</v>
      </c>
      <c r="U227" s="306"/>
      <c r="V227" s="306"/>
      <c r="W227" s="306"/>
    </row>
    <row r="228" customFormat="false" ht="25.5" hidden="false" customHeight="false" outlineLevel="0" collapsed="false">
      <c r="B228" s="38" t="s">
        <v>319</v>
      </c>
      <c r="C228" s="156" t="s">
        <v>819</v>
      </c>
      <c r="D228" s="154" t="s">
        <v>320</v>
      </c>
      <c r="E228" s="307"/>
      <c r="F228" s="322" t="n">
        <f aca="false">H228+I228+J228+G228</f>
        <v>14.8</v>
      </c>
      <c r="G228" s="306"/>
      <c r="H228" s="322" t="n">
        <f aca="false">H229</f>
        <v>14.8</v>
      </c>
      <c r="I228" s="306"/>
      <c r="J228" s="306"/>
      <c r="K228" s="166"/>
      <c r="L228" s="306" t="n">
        <f aca="false">N228+O228+Q228+M228</f>
        <v>16</v>
      </c>
      <c r="M228" s="306"/>
      <c r="N228" s="194" t="n">
        <f aca="false">N229</f>
        <v>16</v>
      </c>
      <c r="O228" s="306"/>
      <c r="P228" s="306"/>
      <c r="Q228" s="306"/>
      <c r="R228" s="306" t="n">
        <f aca="false">T228+U228+W228+S228</f>
        <v>16</v>
      </c>
      <c r="S228" s="306"/>
      <c r="T228" s="194" t="n">
        <f aca="false">T229</f>
        <v>16</v>
      </c>
      <c r="U228" s="306"/>
      <c r="V228" s="306"/>
      <c r="W228" s="306"/>
    </row>
    <row r="229" customFormat="false" ht="12.75" hidden="false" customHeight="false" outlineLevel="0" collapsed="false">
      <c r="B229" s="38" t="s">
        <v>295</v>
      </c>
      <c r="C229" s="156" t="s">
        <v>819</v>
      </c>
      <c r="D229" s="154" t="s">
        <v>320</v>
      </c>
      <c r="E229" s="307" t="s">
        <v>296</v>
      </c>
      <c r="F229" s="322" t="n">
        <f aca="false">H229+I229+J229+G229</f>
        <v>14.8</v>
      </c>
      <c r="G229" s="306"/>
      <c r="H229" s="322" t="n">
        <v>14.8</v>
      </c>
      <c r="I229" s="306"/>
      <c r="J229" s="306"/>
      <c r="K229" s="166"/>
      <c r="L229" s="306" t="n">
        <f aca="false">N229+O229+Q229+M229</f>
        <v>16</v>
      </c>
      <c r="M229" s="306"/>
      <c r="N229" s="306" t="n">
        <v>16</v>
      </c>
      <c r="O229" s="306"/>
      <c r="P229" s="306"/>
      <c r="Q229" s="306"/>
      <c r="R229" s="306" t="n">
        <f aca="false">T229+U229+W229+S229</f>
        <v>16</v>
      </c>
      <c r="S229" s="306"/>
      <c r="T229" s="306" t="n">
        <v>16</v>
      </c>
      <c r="U229" s="306"/>
      <c r="V229" s="306"/>
      <c r="W229" s="306"/>
    </row>
    <row r="230" customFormat="false" ht="12.75" hidden="false" customHeight="false" outlineLevel="0" collapsed="false">
      <c r="B230" s="35" t="s">
        <v>326</v>
      </c>
      <c r="C230" s="156" t="s">
        <v>819</v>
      </c>
      <c r="D230" s="154" t="s">
        <v>327</v>
      </c>
      <c r="E230" s="307"/>
      <c r="F230" s="322" t="n">
        <f aca="false">H230+I230+J230+G230</f>
        <v>4.2</v>
      </c>
      <c r="G230" s="306"/>
      <c r="H230" s="327" t="n">
        <f aca="false">H231</f>
        <v>4.2</v>
      </c>
      <c r="I230" s="306"/>
      <c r="J230" s="306"/>
      <c r="K230" s="166"/>
      <c r="L230" s="306" t="n">
        <f aca="false">N230+O230+Q230+M230</f>
        <v>4</v>
      </c>
      <c r="M230" s="306"/>
      <c r="N230" s="306" t="n">
        <f aca="false">N231</f>
        <v>4</v>
      </c>
      <c r="O230" s="306"/>
      <c r="P230" s="306"/>
      <c r="Q230" s="306"/>
      <c r="R230" s="306" t="n">
        <f aca="false">T230+U230+W230+S230</f>
        <v>4</v>
      </c>
      <c r="S230" s="306"/>
      <c r="T230" s="306" t="n">
        <v>4</v>
      </c>
      <c r="U230" s="306"/>
      <c r="V230" s="306"/>
      <c r="W230" s="306"/>
    </row>
    <row r="231" customFormat="false" ht="12.75" hidden="false" customHeight="false" outlineLevel="0" collapsed="false">
      <c r="B231" s="38" t="s">
        <v>295</v>
      </c>
      <c r="C231" s="156" t="s">
        <v>819</v>
      </c>
      <c r="D231" s="154" t="s">
        <v>327</v>
      </c>
      <c r="E231" s="307" t="s">
        <v>296</v>
      </c>
      <c r="F231" s="322" t="n">
        <f aca="false">H231+I231+J231+G231</f>
        <v>4.2</v>
      </c>
      <c r="G231" s="306"/>
      <c r="H231" s="322" t="n">
        <v>4.2</v>
      </c>
      <c r="I231" s="306"/>
      <c r="J231" s="306"/>
      <c r="K231" s="166"/>
      <c r="L231" s="306" t="n">
        <f aca="false">N231+O231+Q231+M231</f>
        <v>4</v>
      </c>
      <c r="M231" s="306"/>
      <c r="N231" s="194" t="n">
        <v>4</v>
      </c>
      <c r="O231" s="306"/>
      <c r="P231" s="306"/>
      <c r="Q231" s="306"/>
      <c r="R231" s="306" t="n">
        <f aca="false">T231+U231+W231+S231</f>
        <v>4</v>
      </c>
      <c r="S231" s="306"/>
      <c r="T231" s="194" t="n">
        <v>4</v>
      </c>
      <c r="U231" s="306"/>
      <c r="V231" s="306"/>
      <c r="W231" s="306"/>
    </row>
    <row r="232" customFormat="false" ht="12.75" hidden="false" customHeight="false" outlineLevel="0" collapsed="false">
      <c r="B232" s="38" t="s">
        <v>820</v>
      </c>
      <c r="C232" s="156" t="s">
        <v>821</v>
      </c>
      <c r="D232" s="154"/>
      <c r="E232" s="307"/>
      <c r="F232" s="322" t="n">
        <f aca="false">H232+I232+J232+G232</f>
        <v>6.2</v>
      </c>
      <c r="G232" s="306"/>
      <c r="H232" s="322" t="n">
        <f aca="false">H233</f>
        <v>6.2</v>
      </c>
      <c r="I232" s="306"/>
      <c r="J232" s="306"/>
      <c r="K232" s="166"/>
      <c r="L232" s="306" t="n">
        <f aca="false">N232+O232+Q232+M232</f>
        <v>10</v>
      </c>
      <c r="M232" s="306"/>
      <c r="N232" s="194" t="n">
        <f aca="false">N233</f>
        <v>10</v>
      </c>
      <c r="O232" s="306"/>
      <c r="P232" s="306"/>
      <c r="Q232" s="306"/>
      <c r="R232" s="306" t="n">
        <f aca="false">T232+U232+W232+S232</f>
        <v>10</v>
      </c>
      <c r="S232" s="306"/>
      <c r="T232" s="194" t="n">
        <f aca="false">T233</f>
        <v>10</v>
      </c>
      <c r="U232" s="306"/>
      <c r="V232" s="306"/>
      <c r="W232" s="306"/>
    </row>
    <row r="233" customFormat="false" ht="12.75" hidden="false" customHeight="false" outlineLevel="0" collapsed="false">
      <c r="B233" s="49" t="s">
        <v>341</v>
      </c>
      <c r="C233" s="156" t="s">
        <v>822</v>
      </c>
      <c r="D233" s="154"/>
      <c r="E233" s="307"/>
      <c r="F233" s="322" t="n">
        <f aca="false">H233+I233+J233+G233</f>
        <v>6.2</v>
      </c>
      <c r="G233" s="306"/>
      <c r="H233" s="327" t="n">
        <f aca="false">H234</f>
        <v>6.2</v>
      </c>
      <c r="I233" s="306"/>
      <c r="J233" s="306"/>
      <c r="K233" s="166"/>
      <c r="L233" s="306" t="n">
        <f aca="false">N233+O233+Q233+M233</f>
        <v>10</v>
      </c>
      <c r="M233" s="306"/>
      <c r="N233" s="194" t="n">
        <f aca="false">N234</f>
        <v>10</v>
      </c>
      <c r="O233" s="306"/>
      <c r="P233" s="306"/>
      <c r="Q233" s="306"/>
      <c r="R233" s="306" t="n">
        <f aca="false">T233+U233+W233+S233</f>
        <v>10</v>
      </c>
      <c r="S233" s="306"/>
      <c r="T233" s="194" t="n">
        <f aca="false">T234</f>
        <v>10</v>
      </c>
      <c r="U233" s="306"/>
      <c r="V233" s="306"/>
      <c r="W233" s="306"/>
    </row>
    <row r="234" customFormat="false" ht="12.75" hidden="false" customHeight="false" outlineLevel="0" collapsed="false">
      <c r="B234" s="35" t="s">
        <v>326</v>
      </c>
      <c r="C234" s="156" t="s">
        <v>822</v>
      </c>
      <c r="D234" s="154" t="s">
        <v>327</v>
      </c>
      <c r="E234" s="154"/>
      <c r="F234" s="322" t="n">
        <f aca="false">H234+I234+J234+G234</f>
        <v>6.2</v>
      </c>
      <c r="G234" s="306"/>
      <c r="H234" s="327" t="n">
        <f aca="false">H235</f>
        <v>6.2</v>
      </c>
      <c r="I234" s="306"/>
      <c r="J234" s="306"/>
      <c r="K234" s="166"/>
      <c r="L234" s="306" t="n">
        <f aca="false">N234+O234+Q234+M234</f>
        <v>10</v>
      </c>
      <c r="M234" s="306"/>
      <c r="N234" s="194" t="n">
        <f aca="false">N235</f>
        <v>10</v>
      </c>
      <c r="O234" s="306"/>
      <c r="P234" s="306"/>
      <c r="Q234" s="306"/>
      <c r="R234" s="306" t="n">
        <f aca="false">T234+U234+W234+S234</f>
        <v>10</v>
      </c>
      <c r="S234" s="306"/>
      <c r="T234" s="194" t="n">
        <f aca="false">T235</f>
        <v>10</v>
      </c>
      <c r="U234" s="306"/>
      <c r="V234" s="306"/>
      <c r="W234" s="306"/>
    </row>
    <row r="235" customFormat="false" ht="12.75" hidden="false" customHeight="false" outlineLevel="0" collapsed="false">
      <c r="B235" s="38" t="s">
        <v>295</v>
      </c>
      <c r="C235" s="156" t="s">
        <v>822</v>
      </c>
      <c r="D235" s="154" t="s">
        <v>327</v>
      </c>
      <c r="E235" s="307" t="s">
        <v>296</v>
      </c>
      <c r="F235" s="322" t="n">
        <f aca="false">H235+I235+J235+G235</f>
        <v>6.2</v>
      </c>
      <c r="G235" s="306"/>
      <c r="H235" s="327" t="n">
        <v>6.2</v>
      </c>
      <c r="I235" s="306"/>
      <c r="J235" s="306"/>
      <c r="K235" s="166"/>
      <c r="L235" s="306" t="n">
        <f aca="false">N235+O235+Q235+M235</f>
        <v>10</v>
      </c>
      <c r="M235" s="306"/>
      <c r="N235" s="194" t="n">
        <v>10</v>
      </c>
      <c r="O235" s="306"/>
      <c r="P235" s="306"/>
      <c r="Q235" s="306"/>
      <c r="R235" s="306" t="n">
        <f aca="false">T235+U235+W235+S235</f>
        <v>10</v>
      </c>
      <c r="S235" s="306"/>
      <c r="T235" s="194" t="n">
        <v>10</v>
      </c>
      <c r="U235" s="306"/>
      <c r="V235" s="306"/>
      <c r="W235" s="306"/>
    </row>
    <row r="236" customFormat="false" ht="12.75" hidden="false" customHeight="false" outlineLevel="0" collapsed="false">
      <c r="B236" s="38" t="s">
        <v>823</v>
      </c>
      <c r="C236" s="156" t="s">
        <v>824</v>
      </c>
      <c r="D236" s="154"/>
      <c r="E236" s="154"/>
      <c r="F236" s="322" t="n">
        <f aca="false">H236+I236+J236+G236</f>
        <v>100.8</v>
      </c>
      <c r="G236" s="306"/>
      <c r="H236" s="327" t="n">
        <f aca="false">H237</f>
        <v>100.8</v>
      </c>
      <c r="I236" s="306"/>
      <c r="J236" s="306"/>
      <c r="K236" s="166"/>
      <c r="L236" s="306" t="n">
        <f aca="false">N236+O236+Q236+M236</f>
        <v>76</v>
      </c>
      <c r="M236" s="306"/>
      <c r="N236" s="194" t="n">
        <f aca="false">N237</f>
        <v>76</v>
      </c>
      <c r="O236" s="306"/>
      <c r="P236" s="306"/>
      <c r="Q236" s="306"/>
      <c r="R236" s="306" t="n">
        <f aca="false">T236+U236+W236+S236</f>
        <v>76</v>
      </c>
      <c r="S236" s="306"/>
      <c r="T236" s="194" t="n">
        <f aca="false">T237</f>
        <v>76</v>
      </c>
      <c r="U236" s="306"/>
      <c r="V236" s="306"/>
      <c r="W236" s="306"/>
    </row>
    <row r="237" customFormat="false" ht="12.75" hidden="false" customHeight="false" outlineLevel="0" collapsed="false">
      <c r="B237" s="49" t="s">
        <v>650</v>
      </c>
      <c r="C237" s="156" t="s">
        <v>825</v>
      </c>
      <c r="D237" s="154"/>
      <c r="E237" s="154"/>
      <c r="F237" s="322" t="n">
        <f aca="false">H237+I237+J237+G237</f>
        <v>100.8</v>
      </c>
      <c r="G237" s="306"/>
      <c r="H237" s="327" t="n">
        <f aca="false">H238+H240</f>
        <v>100.8</v>
      </c>
      <c r="I237" s="306"/>
      <c r="J237" s="306"/>
      <c r="K237" s="166"/>
      <c r="L237" s="306" t="n">
        <f aca="false">N237+O237+Q237+M237</f>
        <v>76</v>
      </c>
      <c r="M237" s="306"/>
      <c r="N237" s="194" t="n">
        <f aca="false">N238+N240</f>
        <v>76</v>
      </c>
      <c r="O237" s="306"/>
      <c r="P237" s="306"/>
      <c r="Q237" s="306"/>
      <c r="R237" s="306" t="n">
        <f aca="false">T237+U237+W237+S237</f>
        <v>76</v>
      </c>
      <c r="S237" s="306"/>
      <c r="T237" s="194" t="n">
        <f aca="false">T238+T240</f>
        <v>76</v>
      </c>
      <c r="U237" s="306"/>
      <c r="V237" s="306"/>
      <c r="W237" s="306"/>
    </row>
    <row r="238" customFormat="false" ht="25.5" hidden="false" customHeight="false" outlineLevel="0" collapsed="false">
      <c r="B238" s="38" t="s">
        <v>319</v>
      </c>
      <c r="C238" s="156" t="s">
        <v>825</v>
      </c>
      <c r="D238" s="154" t="s">
        <v>320</v>
      </c>
      <c r="E238" s="154"/>
      <c r="F238" s="322" t="n">
        <f aca="false">H238+I238+J238+G238</f>
        <v>39.6</v>
      </c>
      <c r="G238" s="306"/>
      <c r="H238" s="327" t="n">
        <f aca="false">H239</f>
        <v>39.6</v>
      </c>
      <c r="I238" s="306"/>
      <c r="J238" s="306"/>
      <c r="K238" s="166"/>
      <c r="L238" s="306" t="n">
        <f aca="false">N238+O238+Q238+M238</f>
        <v>25</v>
      </c>
      <c r="M238" s="306"/>
      <c r="N238" s="306" t="n">
        <f aca="false">N239</f>
        <v>25</v>
      </c>
      <c r="O238" s="306"/>
      <c r="P238" s="306"/>
      <c r="Q238" s="306"/>
      <c r="R238" s="306" t="n">
        <f aca="false">T238+U238+W238+S238</f>
        <v>25</v>
      </c>
      <c r="S238" s="306"/>
      <c r="T238" s="306" t="n">
        <f aca="false">T239</f>
        <v>25</v>
      </c>
      <c r="U238" s="306"/>
      <c r="V238" s="306"/>
      <c r="W238" s="306"/>
    </row>
    <row r="239" customFormat="false" ht="12.75" hidden="false" customHeight="false" outlineLevel="0" collapsed="false">
      <c r="B239" s="38" t="s">
        <v>295</v>
      </c>
      <c r="C239" s="156" t="s">
        <v>825</v>
      </c>
      <c r="D239" s="154" t="s">
        <v>320</v>
      </c>
      <c r="E239" s="307" t="s">
        <v>296</v>
      </c>
      <c r="F239" s="322" t="n">
        <f aca="false">H239+I239+J239+G239</f>
        <v>39.6</v>
      </c>
      <c r="G239" s="306"/>
      <c r="H239" s="327" t="n">
        <v>39.6</v>
      </c>
      <c r="I239" s="306"/>
      <c r="J239" s="306"/>
      <c r="K239" s="166"/>
      <c r="L239" s="306" t="n">
        <f aca="false">N239+O239+Q239+M239</f>
        <v>25</v>
      </c>
      <c r="M239" s="306"/>
      <c r="N239" s="306" t="n">
        <v>25</v>
      </c>
      <c r="O239" s="306"/>
      <c r="P239" s="306"/>
      <c r="Q239" s="306"/>
      <c r="R239" s="306" t="n">
        <f aca="false">T239+U239+W239+S239</f>
        <v>25</v>
      </c>
      <c r="S239" s="306"/>
      <c r="T239" s="306" t="n">
        <v>25</v>
      </c>
      <c r="U239" s="306"/>
      <c r="V239" s="306"/>
      <c r="W239" s="306"/>
    </row>
    <row r="240" customFormat="false" ht="12.75" hidden="false" customHeight="false" outlineLevel="0" collapsed="false">
      <c r="B240" s="35" t="s">
        <v>326</v>
      </c>
      <c r="C240" s="156" t="s">
        <v>825</v>
      </c>
      <c r="D240" s="154" t="s">
        <v>327</v>
      </c>
      <c r="E240" s="307"/>
      <c r="F240" s="322" t="n">
        <f aca="false">H240+I240+J240+G240</f>
        <v>61.2</v>
      </c>
      <c r="G240" s="306"/>
      <c r="H240" s="322" t="n">
        <f aca="false">H241</f>
        <v>61.2</v>
      </c>
      <c r="I240" s="306"/>
      <c r="J240" s="306"/>
      <c r="K240" s="166"/>
      <c r="L240" s="322" t="n">
        <f aca="false">N240+O240+Q240+M240</f>
        <v>51</v>
      </c>
      <c r="M240" s="322"/>
      <c r="N240" s="322" t="n">
        <f aca="false">N241</f>
        <v>51</v>
      </c>
      <c r="O240" s="306"/>
      <c r="P240" s="306"/>
      <c r="Q240" s="306"/>
      <c r="R240" s="322" t="n">
        <f aca="false">T240+U240+W240+S240</f>
        <v>51</v>
      </c>
      <c r="S240" s="322"/>
      <c r="T240" s="322" t="n">
        <f aca="false">T241</f>
        <v>51</v>
      </c>
      <c r="U240" s="306"/>
      <c r="V240" s="306"/>
      <c r="W240" s="306"/>
    </row>
    <row r="241" customFormat="false" ht="12.75" hidden="false" customHeight="false" outlineLevel="0" collapsed="false">
      <c r="B241" s="38" t="s">
        <v>295</v>
      </c>
      <c r="C241" s="156" t="s">
        <v>825</v>
      </c>
      <c r="D241" s="154" t="s">
        <v>327</v>
      </c>
      <c r="E241" s="307" t="s">
        <v>296</v>
      </c>
      <c r="F241" s="322" t="n">
        <f aca="false">H241+I241+J241+G241</f>
        <v>61.2</v>
      </c>
      <c r="G241" s="306"/>
      <c r="H241" s="322" t="n">
        <v>61.2</v>
      </c>
      <c r="I241" s="306"/>
      <c r="J241" s="306"/>
      <c r="K241" s="166"/>
      <c r="L241" s="322" t="n">
        <f aca="false">N241+O241+Q241+M241</f>
        <v>51</v>
      </c>
      <c r="M241" s="322"/>
      <c r="N241" s="322" t="n">
        <v>51</v>
      </c>
      <c r="O241" s="306"/>
      <c r="P241" s="306"/>
      <c r="Q241" s="306"/>
      <c r="R241" s="322" t="n">
        <f aca="false">T241+U241+W241+S241</f>
        <v>51</v>
      </c>
      <c r="S241" s="322"/>
      <c r="T241" s="322" t="n">
        <v>51</v>
      </c>
      <c r="U241" s="306"/>
      <c r="V241" s="306"/>
      <c r="W241" s="306"/>
    </row>
    <row r="242" customFormat="false" ht="12.75" hidden="false" customHeight="false" outlineLevel="0" collapsed="false">
      <c r="B242" s="221" t="s">
        <v>826</v>
      </c>
      <c r="C242" s="222" t="s">
        <v>827</v>
      </c>
      <c r="D242" s="166"/>
      <c r="E242" s="307"/>
      <c r="F242" s="322" t="n">
        <f aca="false">H242+I242+J242+G242</f>
        <v>0</v>
      </c>
      <c r="G242" s="306"/>
      <c r="H242" s="322" t="n">
        <f aca="false">H243</f>
        <v>0</v>
      </c>
      <c r="I242" s="306"/>
      <c r="J242" s="306"/>
      <c r="K242" s="166"/>
      <c r="L242" s="322" t="n">
        <f aca="false">N242+O242+Q242+M242</f>
        <v>20</v>
      </c>
      <c r="M242" s="322"/>
      <c r="N242" s="322" t="n">
        <f aca="false">N243</f>
        <v>20</v>
      </c>
      <c r="O242" s="306"/>
      <c r="P242" s="306"/>
      <c r="Q242" s="306"/>
      <c r="R242" s="322" t="n">
        <f aca="false">T242+U242+W242+S242</f>
        <v>20</v>
      </c>
      <c r="S242" s="322"/>
      <c r="T242" s="322" t="n">
        <f aca="false">T243</f>
        <v>20</v>
      </c>
      <c r="U242" s="306"/>
      <c r="V242" s="306"/>
      <c r="W242" s="306"/>
    </row>
    <row r="243" customFormat="false" ht="12.75" hidden="false" customHeight="false" outlineLevel="0" collapsed="false">
      <c r="B243" s="49" t="s">
        <v>650</v>
      </c>
      <c r="C243" s="249" t="s">
        <v>828</v>
      </c>
      <c r="D243" s="166"/>
      <c r="E243" s="307"/>
      <c r="F243" s="322" t="n">
        <f aca="false">H243+I243+J243+G243</f>
        <v>0</v>
      </c>
      <c r="G243" s="306"/>
      <c r="H243" s="322" t="n">
        <f aca="false">H244</f>
        <v>0</v>
      </c>
      <c r="I243" s="306"/>
      <c r="J243" s="306"/>
      <c r="K243" s="166"/>
      <c r="L243" s="322" t="n">
        <f aca="false">N243+O243+Q243+M243</f>
        <v>20</v>
      </c>
      <c r="M243" s="322"/>
      <c r="N243" s="327" t="n">
        <f aca="false">N244</f>
        <v>20</v>
      </c>
      <c r="O243" s="306"/>
      <c r="P243" s="306"/>
      <c r="Q243" s="306"/>
      <c r="R243" s="322" t="n">
        <f aca="false">T243+U243+W243+S243</f>
        <v>20</v>
      </c>
      <c r="S243" s="322"/>
      <c r="T243" s="327" t="n">
        <f aca="false">T244</f>
        <v>20</v>
      </c>
      <c r="U243" s="306"/>
      <c r="V243" s="306"/>
      <c r="W243" s="306"/>
    </row>
    <row r="244" customFormat="false" ht="12.75" hidden="false" customHeight="false" outlineLevel="0" collapsed="false">
      <c r="B244" s="38" t="s">
        <v>469</v>
      </c>
      <c r="C244" s="249" t="s">
        <v>828</v>
      </c>
      <c r="D244" s="154" t="s">
        <v>470</v>
      </c>
      <c r="E244" s="307"/>
      <c r="F244" s="322" t="n">
        <f aca="false">H244+I244+J244+G244</f>
        <v>0</v>
      </c>
      <c r="G244" s="306"/>
      <c r="H244" s="322" t="n">
        <f aca="false">H245</f>
        <v>0</v>
      </c>
      <c r="I244" s="306"/>
      <c r="J244" s="306"/>
      <c r="K244" s="166"/>
      <c r="L244" s="322" t="n">
        <f aca="false">N244+O244+Q244+M244</f>
        <v>20</v>
      </c>
      <c r="M244" s="166"/>
      <c r="N244" s="250" t="n">
        <f aca="false">N245</f>
        <v>20</v>
      </c>
      <c r="O244" s="166"/>
      <c r="P244" s="166"/>
      <c r="Q244" s="166"/>
      <c r="R244" s="322" t="n">
        <f aca="false">T244+U244+W244+S244</f>
        <v>20</v>
      </c>
      <c r="S244" s="166"/>
      <c r="T244" s="250" t="n">
        <f aca="false">T245</f>
        <v>20</v>
      </c>
      <c r="U244" s="166"/>
      <c r="V244" s="166"/>
      <c r="W244" s="166"/>
    </row>
    <row r="245" customFormat="false" ht="12.75" hidden="false" customHeight="false" outlineLevel="0" collapsed="false">
      <c r="B245" s="38" t="s">
        <v>295</v>
      </c>
      <c r="C245" s="249" t="s">
        <v>828</v>
      </c>
      <c r="D245" s="154" t="s">
        <v>470</v>
      </c>
      <c r="E245" s="307" t="s">
        <v>296</v>
      </c>
      <c r="F245" s="322" t="n">
        <f aca="false">H245+I245+J245+G245</f>
        <v>0</v>
      </c>
      <c r="G245" s="306"/>
      <c r="H245" s="327" t="n">
        <v>0</v>
      </c>
      <c r="I245" s="306"/>
      <c r="J245" s="306"/>
      <c r="K245" s="166"/>
      <c r="L245" s="322" t="n">
        <f aca="false">N245+O245+Q245+M245</f>
        <v>20</v>
      </c>
      <c r="M245" s="166"/>
      <c r="N245" s="250" t="n">
        <v>20</v>
      </c>
      <c r="O245" s="166"/>
      <c r="P245" s="166"/>
      <c r="Q245" s="166"/>
      <c r="R245" s="322" t="n">
        <f aca="false">T245+U245+W245+S245</f>
        <v>20</v>
      </c>
      <c r="S245" s="166"/>
      <c r="T245" s="250" t="n">
        <v>20</v>
      </c>
      <c r="U245" s="166"/>
      <c r="V245" s="166"/>
      <c r="W245" s="166"/>
    </row>
    <row r="246" s="334" customFormat="true" ht="25.5" hidden="false" customHeight="false" outlineLevel="0" collapsed="false">
      <c r="B246" s="302" t="s">
        <v>875</v>
      </c>
      <c r="C246" s="309" t="s">
        <v>687</v>
      </c>
      <c r="D246" s="311"/>
      <c r="E246" s="311"/>
      <c r="F246" s="312" t="n">
        <f aca="false">H246+I246+J246+G246</f>
        <v>11.5</v>
      </c>
      <c r="G246" s="312"/>
      <c r="H246" s="312" t="n">
        <f aca="false">H247+H252+H261</f>
        <v>11.5</v>
      </c>
      <c r="I246" s="312"/>
      <c r="J246" s="312"/>
      <c r="K246" s="313"/>
      <c r="L246" s="312" t="n">
        <f aca="false">N246+O246+Q246+M246</f>
        <v>11.5</v>
      </c>
      <c r="M246" s="312"/>
      <c r="N246" s="312" t="n">
        <f aca="false">N247+N252+N261</f>
        <v>11.5</v>
      </c>
      <c r="O246" s="312"/>
      <c r="P246" s="312"/>
      <c r="Q246" s="312"/>
      <c r="R246" s="312" t="n">
        <f aca="false">T246+U246+W246+S246</f>
        <v>11.5</v>
      </c>
      <c r="S246" s="312"/>
      <c r="T246" s="312" t="n">
        <f aca="false">T247+T252+T261</f>
        <v>11.5</v>
      </c>
      <c r="U246" s="312"/>
      <c r="V246" s="312"/>
      <c r="W246" s="312"/>
    </row>
    <row r="247" customFormat="false" ht="12.75" hidden="false" customHeight="false" outlineLevel="0" collapsed="false">
      <c r="B247" s="38" t="s">
        <v>688</v>
      </c>
      <c r="C247" s="156" t="s">
        <v>689</v>
      </c>
      <c r="D247" s="154"/>
      <c r="E247" s="307"/>
      <c r="F247" s="322" t="n">
        <f aca="false">H247+I247+J247+G247</f>
        <v>1.3</v>
      </c>
      <c r="G247" s="306"/>
      <c r="H247" s="322" t="n">
        <f aca="false">H248</f>
        <v>1.3</v>
      </c>
      <c r="I247" s="306"/>
      <c r="J247" s="306"/>
      <c r="K247" s="166"/>
      <c r="L247" s="306" t="n">
        <f aca="false">N247+O247+Q247+M247</f>
        <v>1.3</v>
      </c>
      <c r="M247" s="306"/>
      <c r="N247" s="306" t="n">
        <f aca="false">N248</f>
        <v>1.3</v>
      </c>
      <c r="O247" s="306"/>
      <c r="P247" s="306"/>
      <c r="Q247" s="306"/>
      <c r="R247" s="306" t="n">
        <f aca="false">T247+U247+W247+S247</f>
        <v>1.3</v>
      </c>
      <c r="S247" s="306"/>
      <c r="T247" s="306" t="n">
        <f aca="false">T248</f>
        <v>1.3</v>
      </c>
      <c r="U247" s="306"/>
      <c r="V247" s="306"/>
      <c r="W247" s="306"/>
    </row>
    <row r="248" customFormat="false" ht="12.75" hidden="false" customHeight="false" outlineLevel="0" collapsed="false">
      <c r="B248" s="38" t="s">
        <v>690</v>
      </c>
      <c r="C248" s="156" t="s">
        <v>691</v>
      </c>
      <c r="D248" s="154"/>
      <c r="E248" s="307"/>
      <c r="F248" s="322" t="n">
        <f aca="false">H248+I248+J248+G248</f>
        <v>1.3</v>
      </c>
      <c r="G248" s="306"/>
      <c r="H248" s="322" t="n">
        <f aca="false">H249</f>
        <v>1.3</v>
      </c>
      <c r="I248" s="306"/>
      <c r="J248" s="306"/>
      <c r="K248" s="166"/>
      <c r="L248" s="306" t="n">
        <f aca="false">N248+O248+Q248+M248</f>
        <v>1.3</v>
      </c>
      <c r="M248" s="306"/>
      <c r="N248" s="306" t="n">
        <f aca="false">N249</f>
        <v>1.3</v>
      </c>
      <c r="O248" s="306"/>
      <c r="P248" s="306"/>
      <c r="Q248" s="306"/>
      <c r="R248" s="306" t="n">
        <f aca="false">T248+U248+W248+S248</f>
        <v>1.3</v>
      </c>
      <c r="S248" s="306"/>
      <c r="T248" s="306" t="n">
        <f aca="false">T249</f>
        <v>1.3</v>
      </c>
      <c r="U248" s="306"/>
      <c r="V248" s="306"/>
      <c r="W248" s="306"/>
    </row>
    <row r="249" customFormat="false" ht="12.75" hidden="false" customHeight="false" outlineLevel="0" collapsed="false">
      <c r="B249" s="38" t="s">
        <v>379</v>
      </c>
      <c r="C249" s="156" t="s">
        <v>692</v>
      </c>
      <c r="D249" s="154"/>
      <c r="E249" s="307"/>
      <c r="F249" s="322" t="n">
        <f aca="false">H249+I249+J249+G249</f>
        <v>1.3</v>
      </c>
      <c r="G249" s="306"/>
      <c r="H249" s="322" t="n">
        <f aca="false">H250</f>
        <v>1.3</v>
      </c>
      <c r="I249" s="306"/>
      <c r="J249" s="306"/>
      <c r="K249" s="166"/>
      <c r="L249" s="306" t="n">
        <f aca="false">N249+O249+Q249+M249</f>
        <v>1.3</v>
      </c>
      <c r="M249" s="306"/>
      <c r="N249" s="306" t="n">
        <f aca="false">N250</f>
        <v>1.3</v>
      </c>
      <c r="O249" s="306"/>
      <c r="P249" s="306"/>
      <c r="Q249" s="306"/>
      <c r="R249" s="306" t="n">
        <f aca="false">T249+U249+W249+S249</f>
        <v>1.3</v>
      </c>
      <c r="S249" s="306"/>
      <c r="T249" s="306" t="n">
        <f aca="false">T250</f>
        <v>1.3</v>
      </c>
      <c r="U249" s="306"/>
      <c r="V249" s="306"/>
      <c r="W249" s="306"/>
    </row>
    <row r="250" customFormat="false" ht="12.75" hidden="false" customHeight="false" outlineLevel="0" collapsed="false">
      <c r="B250" s="35" t="s">
        <v>326</v>
      </c>
      <c r="C250" s="156" t="s">
        <v>692</v>
      </c>
      <c r="D250" s="154" t="s">
        <v>327</v>
      </c>
      <c r="E250" s="307"/>
      <c r="F250" s="322" t="n">
        <f aca="false">H250+I250+J250+G250</f>
        <v>1.3</v>
      </c>
      <c r="G250" s="306"/>
      <c r="H250" s="322" t="n">
        <f aca="false">H251</f>
        <v>1.3</v>
      </c>
      <c r="I250" s="306"/>
      <c r="J250" s="306"/>
      <c r="K250" s="166"/>
      <c r="L250" s="306" t="n">
        <f aca="false">N250+O250+Q250+M250</f>
        <v>1.3</v>
      </c>
      <c r="M250" s="306"/>
      <c r="N250" s="306" t="n">
        <f aca="false">N251</f>
        <v>1.3</v>
      </c>
      <c r="O250" s="306"/>
      <c r="P250" s="306"/>
      <c r="Q250" s="306"/>
      <c r="R250" s="306" t="n">
        <f aca="false">T250+U250+W250+S250</f>
        <v>1.3</v>
      </c>
      <c r="S250" s="306"/>
      <c r="T250" s="306" t="n">
        <f aca="false">T251</f>
        <v>1.3</v>
      </c>
      <c r="U250" s="306"/>
      <c r="V250" s="306"/>
      <c r="W250" s="306"/>
    </row>
    <row r="251" customFormat="false" ht="12.75" hidden="false" customHeight="false" outlineLevel="0" collapsed="false">
      <c r="B251" s="38" t="s">
        <v>275</v>
      </c>
      <c r="C251" s="156" t="s">
        <v>692</v>
      </c>
      <c r="D251" s="154" t="s">
        <v>327</v>
      </c>
      <c r="E251" s="307" t="s">
        <v>276</v>
      </c>
      <c r="F251" s="322" t="n">
        <f aca="false">H251+I251+J251+G251</f>
        <v>1.3</v>
      </c>
      <c r="G251" s="306"/>
      <c r="H251" s="322" t="n">
        <v>1.3</v>
      </c>
      <c r="I251" s="306"/>
      <c r="J251" s="306"/>
      <c r="K251" s="166"/>
      <c r="L251" s="306" t="n">
        <f aca="false">N251+O251+Q251+M251</f>
        <v>1.3</v>
      </c>
      <c r="M251" s="306"/>
      <c r="N251" s="306" t="n">
        <v>1.3</v>
      </c>
      <c r="O251" s="306"/>
      <c r="P251" s="306"/>
      <c r="Q251" s="306"/>
      <c r="R251" s="306" t="n">
        <f aca="false">T251+U251+W251+S251</f>
        <v>1.3</v>
      </c>
      <c r="S251" s="306"/>
      <c r="T251" s="306" t="n">
        <v>1.3</v>
      </c>
      <c r="U251" s="306"/>
      <c r="V251" s="306"/>
      <c r="W251" s="306"/>
    </row>
    <row r="252" customFormat="false" ht="12.75" hidden="false" customHeight="false" outlineLevel="0" collapsed="false">
      <c r="B252" s="213" t="s">
        <v>693</v>
      </c>
      <c r="C252" s="156" t="s">
        <v>694</v>
      </c>
      <c r="D252" s="154"/>
      <c r="E252" s="154"/>
      <c r="F252" s="322" t="n">
        <f aca="false">H252+I252+J252+G252</f>
        <v>8.5</v>
      </c>
      <c r="G252" s="306"/>
      <c r="H252" s="322" t="n">
        <f aca="false">H253+H257</f>
        <v>8.5</v>
      </c>
      <c r="I252" s="306"/>
      <c r="J252" s="306"/>
      <c r="K252" s="166"/>
      <c r="L252" s="306" t="n">
        <f aca="false">N252+O252+Q252+M252</f>
        <v>8.5</v>
      </c>
      <c r="M252" s="306"/>
      <c r="N252" s="306" t="n">
        <f aca="false">N253+N257</f>
        <v>8.5</v>
      </c>
      <c r="O252" s="306"/>
      <c r="P252" s="306"/>
      <c r="Q252" s="306"/>
      <c r="R252" s="306" t="n">
        <f aca="false">T252+U252+W252+S252</f>
        <v>8.5</v>
      </c>
      <c r="S252" s="306"/>
      <c r="T252" s="306" t="n">
        <f aca="false">T253+T257</f>
        <v>8.5</v>
      </c>
      <c r="U252" s="306"/>
      <c r="V252" s="306"/>
      <c r="W252" s="306"/>
    </row>
    <row r="253" customFormat="false" ht="12.75" hidden="false" customHeight="false" outlineLevel="0" collapsed="false">
      <c r="B253" s="213" t="s">
        <v>695</v>
      </c>
      <c r="C253" s="156" t="s">
        <v>696</v>
      </c>
      <c r="D253" s="154"/>
      <c r="E253" s="154"/>
      <c r="F253" s="322" t="n">
        <f aca="false">H253+I253+J253+G253</f>
        <v>6</v>
      </c>
      <c r="G253" s="306"/>
      <c r="H253" s="322" t="n">
        <f aca="false">H254</f>
        <v>6</v>
      </c>
      <c r="I253" s="306"/>
      <c r="J253" s="306"/>
      <c r="K253" s="166"/>
      <c r="L253" s="306" t="n">
        <f aca="false">N253+O253+Q253+M253</f>
        <v>6</v>
      </c>
      <c r="M253" s="306"/>
      <c r="N253" s="306" t="n">
        <f aca="false">N254</f>
        <v>6</v>
      </c>
      <c r="O253" s="306"/>
      <c r="P253" s="306"/>
      <c r="Q253" s="306"/>
      <c r="R253" s="306" t="n">
        <f aca="false">T253+U253+W253+S253</f>
        <v>6</v>
      </c>
      <c r="S253" s="306"/>
      <c r="T253" s="306" t="n">
        <f aca="false">T254</f>
        <v>6</v>
      </c>
      <c r="U253" s="306"/>
      <c r="V253" s="306"/>
      <c r="W253" s="306"/>
    </row>
    <row r="254" customFormat="false" ht="12.75" hidden="false" customHeight="false" outlineLevel="0" collapsed="false">
      <c r="B254" s="52" t="s">
        <v>379</v>
      </c>
      <c r="C254" s="156" t="s">
        <v>697</v>
      </c>
      <c r="D254" s="154"/>
      <c r="E254" s="154"/>
      <c r="F254" s="322" t="n">
        <f aca="false">H254+I254+J254+G254</f>
        <v>6</v>
      </c>
      <c r="G254" s="306"/>
      <c r="H254" s="322" t="n">
        <f aca="false">H255</f>
        <v>6</v>
      </c>
      <c r="I254" s="306"/>
      <c r="J254" s="306"/>
      <c r="K254" s="166"/>
      <c r="L254" s="306" t="n">
        <f aca="false">N254+O254+Q254+M254</f>
        <v>6</v>
      </c>
      <c r="M254" s="306"/>
      <c r="N254" s="306" t="n">
        <f aca="false">N255</f>
        <v>6</v>
      </c>
      <c r="O254" s="306"/>
      <c r="P254" s="306"/>
      <c r="Q254" s="306"/>
      <c r="R254" s="306" t="n">
        <f aca="false">T254+U254+W254+S254</f>
        <v>6</v>
      </c>
      <c r="S254" s="306"/>
      <c r="T254" s="306" t="n">
        <f aca="false">T255</f>
        <v>6</v>
      </c>
      <c r="U254" s="306"/>
      <c r="V254" s="306"/>
      <c r="W254" s="306"/>
    </row>
    <row r="255" customFormat="false" ht="12.75" hidden="false" customHeight="false" outlineLevel="0" collapsed="false">
      <c r="B255" s="35" t="s">
        <v>326</v>
      </c>
      <c r="C255" s="156" t="s">
        <v>697</v>
      </c>
      <c r="D255" s="154" t="s">
        <v>327</v>
      </c>
      <c r="E255" s="154"/>
      <c r="F255" s="322" t="n">
        <f aca="false">H255+I255+J255+G255</f>
        <v>6</v>
      </c>
      <c r="G255" s="306"/>
      <c r="H255" s="322" t="n">
        <f aca="false">H256</f>
        <v>6</v>
      </c>
      <c r="I255" s="306"/>
      <c r="J255" s="306"/>
      <c r="K255" s="166"/>
      <c r="L255" s="306" t="n">
        <f aca="false">N255+O255+Q255+M255</f>
        <v>6</v>
      </c>
      <c r="M255" s="306"/>
      <c r="N255" s="306" t="n">
        <f aca="false">N256</f>
        <v>6</v>
      </c>
      <c r="O255" s="306"/>
      <c r="P255" s="306"/>
      <c r="Q255" s="306"/>
      <c r="R255" s="306" t="n">
        <f aca="false">T255+U255+W255+S255</f>
        <v>6</v>
      </c>
      <c r="S255" s="306"/>
      <c r="T255" s="306" t="n">
        <f aca="false">T256</f>
        <v>6</v>
      </c>
      <c r="U255" s="306"/>
      <c r="V255" s="306"/>
      <c r="W255" s="306"/>
    </row>
    <row r="256" customFormat="false" ht="12.75" hidden="false" customHeight="false" outlineLevel="0" collapsed="false">
      <c r="B256" s="38" t="s">
        <v>275</v>
      </c>
      <c r="C256" s="156" t="s">
        <v>697</v>
      </c>
      <c r="D256" s="154" t="s">
        <v>327</v>
      </c>
      <c r="E256" s="307" t="s">
        <v>276</v>
      </c>
      <c r="F256" s="322" t="n">
        <f aca="false">H256+I256+J256+G256</f>
        <v>6</v>
      </c>
      <c r="G256" s="306"/>
      <c r="H256" s="322" t="n">
        <v>6</v>
      </c>
      <c r="I256" s="306"/>
      <c r="J256" s="306"/>
      <c r="K256" s="166"/>
      <c r="L256" s="306" t="n">
        <f aca="false">N256+O256+Q256+M256</f>
        <v>6</v>
      </c>
      <c r="M256" s="306"/>
      <c r="N256" s="306" t="n">
        <v>6</v>
      </c>
      <c r="O256" s="306"/>
      <c r="P256" s="306"/>
      <c r="Q256" s="306"/>
      <c r="R256" s="306" t="n">
        <f aca="false">T256+U256+W256+S256</f>
        <v>6</v>
      </c>
      <c r="S256" s="306"/>
      <c r="T256" s="306" t="n">
        <v>6</v>
      </c>
      <c r="U256" s="306"/>
      <c r="V256" s="306"/>
      <c r="W256" s="306"/>
    </row>
    <row r="257" customFormat="false" ht="12.75" hidden="false" customHeight="false" outlineLevel="0" collapsed="false">
      <c r="B257" s="38" t="s">
        <v>698</v>
      </c>
      <c r="C257" s="156" t="s">
        <v>699</v>
      </c>
      <c r="D257" s="154"/>
      <c r="E257" s="154"/>
      <c r="F257" s="322" t="n">
        <f aca="false">H257+I257+J257+G257</f>
        <v>2.5</v>
      </c>
      <c r="G257" s="306"/>
      <c r="H257" s="322" t="n">
        <f aca="false">H258</f>
        <v>2.5</v>
      </c>
      <c r="I257" s="306"/>
      <c r="J257" s="306"/>
      <c r="K257" s="166"/>
      <c r="L257" s="306" t="n">
        <f aca="false">N257+O257+Q257+M257</f>
        <v>2.5</v>
      </c>
      <c r="M257" s="306"/>
      <c r="N257" s="306" t="n">
        <f aca="false">N258</f>
        <v>2.5</v>
      </c>
      <c r="O257" s="306"/>
      <c r="P257" s="306"/>
      <c r="Q257" s="306"/>
      <c r="R257" s="306" t="n">
        <f aca="false">T257+U257+W257+S257</f>
        <v>2.5</v>
      </c>
      <c r="S257" s="306"/>
      <c r="T257" s="306" t="n">
        <f aca="false">T258</f>
        <v>2.5</v>
      </c>
      <c r="U257" s="306"/>
      <c r="V257" s="306"/>
      <c r="W257" s="306"/>
    </row>
    <row r="258" customFormat="false" ht="12.75" hidden="false" customHeight="false" outlineLevel="0" collapsed="false">
      <c r="B258" s="49" t="s">
        <v>341</v>
      </c>
      <c r="C258" s="156" t="s">
        <v>700</v>
      </c>
      <c r="D258" s="154"/>
      <c r="E258" s="307"/>
      <c r="F258" s="322" t="n">
        <f aca="false">H258+I258+J258+G258</f>
        <v>2.5</v>
      </c>
      <c r="G258" s="306"/>
      <c r="H258" s="322" t="n">
        <f aca="false">H259</f>
        <v>2.5</v>
      </c>
      <c r="I258" s="306"/>
      <c r="J258" s="306"/>
      <c r="K258" s="166"/>
      <c r="L258" s="306" t="n">
        <f aca="false">N258+O258+Q258+M258</f>
        <v>2.5</v>
      </c>
      <c r="M258" s="306"/>
      <c r="N258" s="306" t="n">
        <f aca="false">N259</f>
        <v>2.5</v>
      </c>
      <c r="O258" s="306"/>
      <c r="P258" s="306"/>
      <c r="Q258" s="306"/>
      <c r="R258" s="306" t="n">
        <f aca="false">T258+U258+W258+S258</f>
        <v>2.5</v>
      </c>
      <c r="S258" s="306"/>
      <c r="T258" s="306" t="n">
        <f aca="false">T259</f>
        <v>2.5</v>
      </c>
      <c r="U258" s="306"/>
      <c r="V258" s="306"/>
      <c r="W258" s="306"/>
    </row>
    <row r="259" customFormat="false" ht="12.75" hidden="false" customHeight="false" outlineLevel="0" collapsed="false">
      <c r="B259" s="35" t="s">
        <v>326</v>
      </c>
      <c r="C259" s="156" t="s">
        <v>700</v>
      </c>
      <c r="D259" s="154" t="s">
        <v>327</v>
      </c>
      <c r="E259" s="307"/>
      <c r="F259" s="322" t="n">
        <f aca="false">H259+I259+J259+G259</f>
        <v>2.5</v>
      </c>
      <c r="G259" s="306"/>
      <c r="H259" s="322" t="n">
        <f aca="false">H260</f>
        <v>2.5</v>
      </c>
      <c r="I259" s="306"/>
      <c r="J259" s="306"/>
      <c r="K259" s="166"/>
      <c r="L259" s="306" t="n">
        <f aca="false">N259+O259+Q259+M259</f>
        <v>2.5</v>
      </c>
      <c r="M259" s="306"/>
      <c r="N259" s="306" t="n">
        <f aca="false">N260</f>
        <v>2.5</v>
      </c>
      <c r="O259" s="306"/>
      <c r="P259" s="306"/>
      <c r="Q259" s="306"/>
      <c r="R259" s="306" t="n">
        <f aca="false">T259+U259+W259+S259</f>
        <v>2.5</v>
      </c>
      <c r="S259" s="306"/>
      <c r="T259" s="306" t="n">
        <f aca="false">T260</f>
        <v>2.5</v>
      </c>
      <c r="U259" s="306"/>
      <c r="V259" s="306"/>
      <c r="W259" s="306"/>
    </row>
    <row r="260" customFormat="false" ht="12.75" hidden="false" customHeight="false" outlineLevel="0" collapsed="false">
      <c r="B260" s="38" t="s">
        <v>275</v>
      </c>
      <c r="C260" s="156" t="s">
        <v>700</v>
      </c>
      <c r="D260" s="154" t="s">
        <v>327</v>
      </c>
      <c r="E260" s="307" t="s">
        <v>276</v>
      </c>
      <c r="F260" s="322" t="n">
        <f aca="false">H260+I260+J260+G260</f>
        <v>2.5</v>
      </c>
      <c r="G260" s="306"/>
      <c r="H260" s="322" t="n">
        <v>2.5</v>
      </c>
      <c r="I260" s="306"/>
      <c r="J260" s="306"/>
      <c r="K260" s="166"/>
      <c r="L260" s="306" t="n">
        <f aca="false">N260+O260+Q260+M260</f>
        <v>2.5</v>
      </c>
      <c r="M260" s="306"/>
      <c r="N260" s="306" t="n">
        <v>2.5</v>
      </c>
      <c r="O260" s="306"/>
      <c r="P260" s="306"/>
      <c r="Q260" s="306"/>
      <c r="R260" s="306" t="n">
        <f aca="false">T260+U260+W260+S260</f>
        <v>2.5</v>
      </c>
      <c r="S260" s="306"/>
      <c r="T260" s="306" t="n">
        <v>2.5</v>
      </c>
      <c r="U260" s="306"/>
      <c r="V260" s="306"/>
      <c r="W260" s="306"/>
    </row>
    <row r="261" customFormat="false" ht="12.75" hidden="false" customHeight="false" outlineLevel="0" collapsed="false">
      <c r="B261" s="38" t="s">
        <v>701</v>
      </c>
      <c r="C261" s="156" t="s">
        <v>702</v>
      </c>
      <c r="D261" s="154"/>
      <c r="E261" s="307"/>
      <c r="F261" s="322" t="n">
        <f aca="false">H261+I261+J261+G261</f>
        <v>1.7</v>
      </c>
      <c r="G261" s="306"/>
      <c r="H261" s="322" t="n">
        <f aca="false">H262</f>
        <v>1.7</v>
      </c>
      <c r="I261" s="306"/>
      <c r="J261" s="306"/>
      <c r="K261" s="166"/>
      <c r="L261" s="306" t="n">
        <f aca="false">N261+O261+Q261+M261</f>
        <v>1.7</v>
      </c>
      <c r="M261" s="306"/>
      <c r="N261" s="306" t="n">
        <f aca="false">N262</f>
        <v>1.7</v>
      </c>
      <c r="O261" s="306"/>
      <c r="P261" s="306"/>
      <c r="Q261" s="306"/>
      <c r="R261" s="306" t="n">
        <f aca="false">T261+U261+W261+S261</f>
        <v>1.7</v>
      </c>
      <c r="S261" s="306"/>
      <c r="T261" s="306" t="n">
        <f aca="false">T262</f>
        <v>1.7</v>
      </c>
      <c r="U261" s="306"/>
      <c r="V261" s="306"/>
      <c r="W261" s="306"/>
    </row>
    <row r="262" customFormat="false" ht="12.75" hidden="false" customHeight="false" outlineLevel="0" collapsed="false">
      <c r="B262" s="38" t="s">
        <v>703</v>
      </c>
      <c r="C262" s="156" t="s">
        <v>704</v>
      </c>
      <c r="D262" s="154"/>
      <c r="E262" s="307"/>
      <c r="F262" s="322" t="n">
        <f aca="false">H262+I262+J262+G262</f>
        <v>1.7</v>
      </c>
      <c r="G262" s="306"/>
      <c r="H262" s="322" t="n">
        <f aca="false">H263</f>
        <v>1.7</v>
      </c>
      <c r="I262" s="306"/>
      <c r="J262" s="306"/>
      <c r="K262" s="166"/>
      <c r="L262" s="306" t="n">
        <f aca="false">N262+O262+Q262+M262</f>
        <v>1.7</v>
      </c>
      <c r="M262" s="306"/>
      <c r="N262" s="306" t="n">
        <f aca="false">N263</f>
        <v>1.7</v>
      </c>
      <c r="O262" s="306"/>
      <c r="P262" s="306"/>
      <c r="Q262" s="306"/>
      <c r="R262" s="306" t="n">
        <f aca="false">T262+U262+W262+S262</f>
        <v>1.7</v>
      </c>
      <c r="S262" s="306"/>
      <c r="T262" s="306" t="n">
        <f aca="false">T263</f>
        <v>1.7</v>
      </c>
      <c r="U262" s="306"/>
      <c r="V262" s="306"/>
      <c r="W262" s="306"/>
    </row>
    <row r="263" customFormat="false" ht="12.75" hidden="false" customHeight="false" outlineLevel="0" collapsed="false">
      <c r="B263" s="38" t="s">
        <v>650</v>
      </c>
      <c r="C263" s="156" t="s">
        <v>705</v>
      </c>
      <c r="D263" s="154"/>
      <c r="E263" s="307"/>
      <c r="F263" s="322" t="n">
        <f aca="false">H263+I263+J263+G263</f>
        <v>1.7</v>
      </c>
      <c r="G263" s="306"/>
      <c r="H263" s="322" t="n">
        <f aca="false">H264</f>
        <v>1.7</v>
      </c>
      <c r="I263" s="306"/>
      <c r="J263" s="306"/>
      <c r="K263" s="166"/>
      <c r="L263" s="306" t="n">
        <f aca="false">N263+O263+Q263+M263</f>
        <v>1.7</v>
      </c>
      <c r="M263" s="306"/>
      <c r="N263" s="306" t="n">
        <f aca="false">N264</f>
        <v>1.7</v>
      </c>
      <c r="O263" s="306"/>
      <c r="P263" s="306"/>
      <c r="Q263" s="306"/>
      <c r="R263" s="306" t="n">
        <f aca="false">T263+U263+W263+S263</f>
        <v>1.7</v>
      </c>
      <c r="S263" s="306"/>
      <c r="T263" s="306" t="n">
        <f aca="false">T264</f>
        <v>1.7</v>
      </c>
      <c r="U263" s="306"/>
      <c r="V263" s="306"/>
      <c r="W263" s="306"/>
    </row>
    <row r="264" customFormat="false" ht="12.75" hidden="false" customHeight="false" outlineLevel="0" collapsed="false">
      <c r="B264" s="35" t="s">
        <v>326</v>
      </c>
      <c r="C264" s="156" t="s">
        <v>705</v>
      </c>
      <c r="D264" s="154" t="s">
        <v>327</v>
      </c>
      <c r="E264" s="307"/>
      <c r="F264" s="322" t="n">
        <f aca="false">G264+H264+I264+J264</f>
        <v>1.7</v>
      </c>
      <c r="G264" s="306"/>
      <c r="H264" s="322" t="n">
        <f aca="false">H265</f>
        <v>1.7</v>
      </c>
      <c r="I264" s="306"/>
      <c r="J264" s="306"/>
      <c r="K264" s="166"/>
      <c r="L264" s="306" t="n">
        <f aca="false">M264+N264+O264+Q264</f>
        <v>1.7</v>
      </c>
      <c r="M264" s="306"/>
      <c r="N264" s="306" t="n">
        <f aca="false">N265</f>
        <v>1.7</v>
      </c>
      <c r="O264" s="306"/>
      <c r="P264" s="306"/>
      <c r="Q264" s="306"/>
      <c r="R264" s="306" t="n">
        <f aca="false">S264+T264+U264+W264</f>
        <v>1.7</v>
      </c>
      <c r="S264" s="306"/>
      <c r="T264" s="306" t="n">
        <f aca="false">T265</f>
        <v>1.7</v>
      </c>
      <c r="U264" s="306"/>
      <c r="V264" s="306"/>
      <c r="W264" s="306"/>
    </row>
    <row r="265" customFormat="false" ht="12.75" hidden="false" customHeight="false" outlineLevel="0" collapsed="false">
      <c r="B265" s="38" t="s">
        <v>275</v>
      </c>
      <c r="C265" s="156" t="s">
        <v>705</v>
      </c>
      <c r="D265" s="154" t="s">
        <v>327</v>
      </c>
      <c r="E265" s="307" t="s">
        <v>276</v>
      </c>
      <c r="F265" s="322" t="n">
        <f aca="false">G265+H265+I265+J265</f>
        <v>1.7</v>
      </c>
      <c r="G265" s="306"/>
      <c r="H265" s="322" t="n">
        <v>1.7</v>
      </c>
      <c r="I265" s="306"/>
      <c r="J265" s="306"/>
      <c r="K265" s="166"/>
      <c r="L265" s="306" t="n">
        <f aca="false">M265+N265+O265+Q265</f>
        <v>1.7</v>
      </c>
      <c r="M265" s="306"/>
      <c r="N265" s="306" t="n">
        <v>1.7</v>
      </c>
      <c r="O265" s="306"/>
      <c r="P265" s="306"/>
      <c r="Q265" s="306"/>
      <c r="R265" s="306" t="n">
        <f aca="false">S265+T265+U265+W265</f>
        <v>1.7</v>
      </c>
      <c r="S265" s="306"/>
      <c r="T265" s="306" t="n">
        <v>1.7</v>
      </c>
      <c r="U265" s="306"/>
      <c r="V265" s="306"/>
      <c r="W265" s="306"/>
    </row>
    <row r="266" s="308" customFormat="true" ht="25.5" hidden="false" customHeight="false" outlineLevel="0" collapsed="false">
      <c r="B266" s="302" t="s">
        <v>706</v>
      </c>
      <c r="C266" s="309" t="s">
        <v>707</v>
      </c>
      <c r="D266" s="310"/>
      <c r="E266" s="311"/>
      <c r="F266" s="312" t="n">
        <f aca="false">G266+H266+I266+J266</f>
        <v>9.5</v>
      </c>
      <c r="G266" s="312"/>
      <c r="H266" s="312" t="n">
        <f aca="false">H267</f>
        <v>9.5</v>
      </c>
      <c r="I266" s="312"/>
      <c r="J266" s="312"/>
      <c r="K266" s="313"/>
      <c r="L266" s="312" t="n">
        <f aca="false">M266+N266+O266+Q266</f>
        <v>9.5</v>
      </c>
      <c r="M266" s="312"/>
      <c r="N266" s="312" t="n">
        <f aca="false">N267</f>
        <v>9.5</v>
      </c>
      <c r="O266" s="312"/>
      <c r="P266" s="312"/>
      <c r="Q266" s="312"/>
      <c r="R266" s="312" t="n">
        <f aca="false">S266+T266+U266+W266</f>
        <v>9.5</v>
      </c>
      <c r="S266" s="312"/>
      <c r="T266" s="312" t="n">
        <f aca="false">T267</f>
        <v>9.5</v>
      </c>
      <c r="U266" s="312"/>
      <c r="V266" s="312"/>
      <c r="W266" s="312"/>
    </row>
    <row r="267" customFormat="false" ht="12.75" hidden="false" customHeight="false" outlineLevel="0" collapsed="false">
      <c r="B267" s="38" t="s">
        <v>708</v>
      </c>
      <c r="C267" s="156" t="s">
        <v>709</v>
      </c>
      <c r="D267" s="157"/>
      <c r="E267" s="282"/>
      <c r="F267" s="322" t="n">
        <f aca="false">H267+I267+J267+G267</f>
        <v>9.5</v>
      </c>
      <c r="G267" s="282"/>
      <c r="H267" s="322" t="n">
        <f aca="false">H268+H272</f>
        <v>9.5</v>
      </c>
      <c r="I267" s="282"/>
      <c r="J267" s="282"/>
      <c r="K267" s="166"/>
      <c r="L267" s="306" t="n">
        <f aca="false">N267+O267+Q267+M267</f>
        <v>9.5</v>
      </c>
      <c r="M267" s="282"/>
      <c r="N267" s="306" t="n">
        <f aca="false">N268+N272</f>
        <v>9.5</v>
      </c>
      <c r="O267" s="282"/>
      <c r="P267" s="282"/>
      <c r="Q267" s="282"/>
      <c r="R267" s="306" t="n">
        <f aca="false">T267+U267+W267+S267</f>
        <v>9.5</v>
      </c>
      <c r="S267" s="282"/>
      <c r="T267" s="306" t="n">
        <f aca="false">T268+T272</f>
        <v>9.5</v>
      </c>
      <c r="U267" s="282"/>
      <c r="V267" s="282"/>
      <c r="W267" s="282"/>
    </row>
    <row r="268" customFormat="false" ht="12.75" hidden="false" customHeight="false" outlineLevel="0" collapsed="false">
      <c r="B268" s="38" t="s">
        <v>710</v>
      </c>
      <c r="C268" s="156" t="s">
        <v>711</v>
      </c>
      <c r="D268" s="157"/>
      <c r="E268" s="282"/>
      <c r="F268" s="322" t="n">
        <f aca="false">H268+I268+J268+G268</f>
        <v>9.5</v>
      </c>
      <c r="G268" s="282"/>
      <c r="H268" s="322" t="n">
        <f aca="false">H269</f>
        <v>9.5</v>
      </c>
      <c r="I268" s="282"/>
      <c r="J268" s="282"/>
      <c r="K268" s="166"/>
      <c r="L268" s="306" t="n">
        <f aca="false">N268+O268+Q268+M268</f>
        <v>9.5</v>
      </c>
      <c r="M268" s="282"/>
      <c r="N268" s="306" t="n">
        <f aca="false">N269</f>
        <v>9.5</v>
      </c>
      <c r="O268" s="282"/>
      <c r="P268" s="282"/>
      <c r="Q268" s="282"/>
      <c r="R268" s="306" t="n">
        <f aca="false">T268+U268+W268+S268</f>
        <v>9.5</v>
      </c>
      <c r="S268" s="282"/>
      <c r="T268" s="306" t="n">
        <f aca="false">T269</f>
        <v>9.5</v>
      </c>
      <c r="U268" s="282"/>
      <c r="V268" s="282"/>
      <c r="W268" s="282"/>
    </row>
    <row r="269" customFormat="false" ht="12.75" hidden="false" customHeight="false" outlineLevel="0" collapsed="false">
      <c r="B269" s="52" t="s">
        <v>379</v>
      </c>
      <c r="C269" s="156" t="s">
        <v>712</v>
      </c>
      <c r="D269" s="157"/>
      <c r="E269" s="307"/>
      <c r="F269" s="322" t="n">
        <f aca="false">H269+I269+J269+G269</f>
        <v>9.5</v>
      </c>
      <c r="G269" s="282"/>
      <c r="H269" s="322" t="n">
        <f aca="false">H270</f>
        <v>9.5</v>
      </c>
      <c r="I269" s="282"/>
      <c r="J269" s="282"/>
      <c r="K269" s="166"/>
      <c r="L269" s="306" t="n">
        <f aca="false">N269+O269+Q269+M269</f>
        <v>9.5</v>
      </c>
      <c r="M269" s="282"/>
      <c r="N269" s="306" t="n">
        <f aca="false">N270</f>
        <v>9.5</v>
      </c>
      <c r="O269" s="282"/>
      <c r="P269" s="282"/>
      <c r="Q269" s="282"/>
      <c r="R269" s="306" t="n">
        <f aca="false">T269+U269+W269+S269</f>
        <v>9.5</v>
      </c>
      <c r="S269" s="282"/>
      <c r="T269" s="306" t="n">
        <f aca="false">T270</f>
        <v>9.5</v>
      </c>
      <c r="U269" s="282"/>
      <c r="V269" s="282"/>
      <c r="W269" s="282"/>
    </row>
    <row r="270" customFormat="false" ht="12.75" hidden="false" customHeight="false" outlineLevel="0" collapsed="false">
      <c r="B270" s="35" t="s">
        <v>326</v>
      </c>
      <c r="C270" s="156" t="s">
        <v>712</v>
      </c>
      <c r="D270" s="157" t="n">
        <v>200</v>
      </c>
      <c r="E270" s="282"/>
      <c r="F270" s="322" t="n">
        <f aca="false">H270+I270+J270+G270</f>
        <v>9.5</v>
      </c>
      <c r="G270" s="166"/>
      <c r="H270" s="335" t="n">
        <f aca="false">H271</f>
        <v>9.5</v>
      </c>
      <c r="I270" s="166"/>
      <c r="J270" s="166"/>
      <c r="K270" s="166"/>
      <c r="L270" s="306" t="n">
        <f aca="false">N270+O270+Q270+M270</f>
        <v>9.5</v>
      </c>
      <c r="M270" s="166"/>
      <c r="N270" s="250" t="n">
        <f aca="false">N271</f>
        <v>9.5</v>
      </c>
      <c r="O270" s="166"/>
      <c r="P270" s="166"/>
      <c r="Q270" s="166"/>
      <c r="R270" s="306" t="n">
        <f aca="false">T270+U270+W270+S270</f>
        <v>9.5</v>
      </c>
      <c r="S270" s="166"/>
      <c r="T270" s="250" t="n">
        <f aca="false">T271</f>
        <v>9.5</v>
      </c>
      <c r="U270" s="166"/>
      <c r="V270" s="166"/>
      <c r="W270" s="166"/>
    </row>
    <row r="271" customFormat="false" ht="12.75" hidden="false" customHeight="false" outlineLevel="0" collapsed="false">
      <c r="B271" s="38" t="s">
        <v>275</v>
      </c>
      <c r="C271" s="156" t="s">
        <v>712</v>
      </c>
      <c r="D271" s="157" t="n">
        <v>200</v>
      </c>
      <c r="E271" s="307" t="s">
        <v>276</v>
      </c>
      <c r="F271" s="322" t="n">
        <f aca="false">H271+I271+J271+G271</f>
        <v>9.5</v>
      </c>
      <c r="G271" s="166"/>
      <c r="H271" s="335" t="n">
        <v>9.5</v>
      </c>
      <c r="I271" s="166"/>
      <c r="J271" s="166"/>
      <c r="K271" s="166"/>
      <c r="L271" s="306" t="n">
        <f aca="false">N271+O271+Q271+M271</f>
        <v>9.5</v>
      </c>
      <c r="M271" s="166"/>
      <c r="N271" s="250" t="n">
        <v>9.5</v>
      </c>
      <c r="O271" s="166"/>
      <c r="P271" s="166"/>
      <c r="Q271" s="166"/>
      <c r="R271" s="306" t="n">
        <f aca="false">T271+U271+W271+S271</f>
        <v>9.5</v>
      </c>
      <c r="S271" s="166"/>
      <c r="T271" s="250" t="n">
        <v>9.5</v>
      </c>
      <c r="U271" s="166"/>
      <c r="V271" s="166"/>
      <c r="W271" s="166"/>
    </row>
    <row r="272" customFormat="false" ht="12.75" hidden="true" customHeight="false" outlineLevel="0" collapsed="false">
      <c r="B272" s="38" t="s">
        <v>713</v>
      </c>
      <c r="C272" s="156" t="s">
        <v>714</v>
      </c>
      <c r="D272" s="157"/>
      <c r="E272" s="282"/>
      <c r="F272" s="322" t="n">
        <f aca="false">H272+I272+J272+G272</f>
        <v>0</v>
      </c>
      <c r="G272" s="166"/>
      <c r="H272" s="335" t="n">
        <f aca="false">H273</f>
        <v>0</v>
      </c>
      <c r="I272" s="166"/>
      <c r="J272" s="166"/>
      <c r="K272" s="166"/>
      <c r="L272" s="306" t="n">
        <f aca="false">N272+O272+Q272+M272</f>
        <v>0</v>
      </c>
      <c r="M272" s="166"/>
      <c r="N272" s="250" t="n">
        <f aca="false">N273</f>
        <v>0</v>
      </c>
      <c r="O272" s="166"/>
      <c r="P272" s="166"/>
      <c r="Q272" s="166"/>
      <c r="R272" s="306" t="n">
        <f aca="false">T272+U272+W272+S272</f>
        <v>0</v>
      </c>
      <c r="S272" s="166"/>
      <c r="T272" s="250" t="n">
        <f aca="false">T273</f>
        <v>0</v>
      </c>
      <c r="U272" s="166"/>
      <c r="V272" s="166"/>
      <c r="W272" s="166"/>
    </row>
    <row r="273" customFormat="false" ht="12.75" hidden="true" customHeight="false" outlineLevel="0" collapsed="false">
      <c r="B273" s="52" t="s">
        <v>379</v>
      </c>
      <c r="C273" s="156" t="s">
        <v>715</v>
      </c>
      <c r="D273" s="157"/>
      <c r="E273" s="282"/>
      <c r="F273" s="322" t="n">
        <f aca="false">H273+I273+J273+G273</f>
        <v>0</v>
      </c>
      <c r="G273" s="166"/>
      <c r="H273" s="335" t="n">
        <f aca="false">H274</f>
        <v>0</v>
      </c>
      <c r="I273" s="166"/>
      <c r="J273" s="166"/>
      <c r="K273" s="166"/>
      <c r="L273" s="306" t="n">
        <f aca="false">N273+O273+Q273+M273</f>
        <v>0</v>
      </c>
      <c r="M273" s="166"/>
      <c r="N273" s="250" t="n">
        <f aca="false">N274</f>
        <v>0</v>
      </c>
      <c r="O273" s="166"/>
      <c r="P273" s="166"/>
      <c r="Q273" s="166"/>
      <c r="R273" s="306" t="n">
        <f aca="false">T273+U273+W273+S273</f>
        <v>0</v>
      </c>
      <c r="S273" s="166"/>
      <c r="T273" s="250" t="n">
        <f aca="false">T274</f>
        <v>0</v>
      </c>
      <c r="U273" s="166"/>
      <c r="V273" s="166"/>
      <c r="W273" s="166"/>
    </row>
    <row r="274" customFormat="false" ht="12.75" hidden="true" customHeight="false" outlineLevel="0" collapsed="false">
      <c r="B274" s="35" t="s">
        <v>326</v>
      </c>
      <c r="C274" s="156" t="s">
        <v>715</v>
      </c>
      <c r="D274" s="157" t="n">
        <v>200</v>
      </c>
      <c r="E274" s="282"/>
      <c r="F274" s="322" t="n">
        <f aca="false">H274+I274+J274+G274</f>
        <v>0</v>
      </c>
      <c r="G274" s="166"/>
      <c r="H274" s="335" t="n">
        <f aca="false">H275</f>
        <v>0</v>
      </c>
      <c r="I274" s="166"/>
      <c r="J274" s="166"/>
      <c r="K274" s="166"/>
      <c r="L274" s="306" t="n">
        <f aca="false">N274+O274+Q274+M274</f>
        <v>0</v>
      </c>
      <c r="M274" s="166"/>
      <c r="N274" s="250" t="n">
        <f aca="false">N275</f>
        <v>0</v>
      </c>
      <c r="O274" s="166"/>
      <c r="P274" s="166"/>
      <c r="Q274" s="166"/>
      <c r="R274" s="306" t="n">
        <f aca="false">T274+U274+W274+S274</f>
        <v>0</v>
      </c>
      <c r="S274" s="166"/>
      <c r="T274" s="250" t="n">
        <f aca="false">T275</f>
        <v>0</v>
      </c>
      <c r="U274" s="166"/>
      <c r="V274" s="166"/>
      <c r="W274" s="166"/>
    </row>
    <row r="275" customFormat="false" ht="12.75" hidden="true" customHeight="false" outlineLevel="0" collapsed="false">
      <c r="B275" s="38" t="s">
        <v>874</v>
      </c>
      <c r="C275" s="156" t="s">
        <v>715</v>
      </c>
      <c r="D275" s="157" t="n">
        <v>200</v>
      </c>
      <c r="E275" s="307" t="s">
        <v>276</v>
      </c>
      <c r="F275" s="322" t="n">
        <f aca="false">H275+I275+J275+G275</f>
        <v>0</v>
      </c>
      <c r="G275" s="166"/>
      <c r="H275" s="335" t="n">
        <v>0</v>
      </c>
      <c r="I275" s="166"/>
      <c r="J275" s="166"/>
      <c r="K275" s="166"/>
      <c r="L275" s="306" t="n">
        <f aca="false">N275+O275+Q275+M275</f>
        <v>0</v>
      </c>
      <c r="M275" s="166"/>
      <c r="N275" s="250" t="n">
        <v>0</v>
      </c>
      <c r="O275" s="166"/>
      <c r="P275" s="166"/>
      <c r="Q275" s="166"/>
      <c r="R275" s="306" t="n">
        <f aca="false">T275+U275+W275+S275</f>
        <v>0</v>
      </c>
      <c r="S275" s="166"/>
      <c r="T275" s="250" t="n">
        <v>0</v>
      </c>
      <c r="U275" s="166"/>
      <c r="V275" s="166"/>
      <c r="W275" s="166"/>
    </row>
    <row r="276" s="334" customFormat="true" ht="12.75" hidden="false" customHeight="false" outlineLevel="0" collapsed="false">
      <c r="B276" s="336" t="s">
        <v>482</v>
      </c>
      <c r="C276" s="337" t="s">
        <v>483</v>
      </c>
      <c r="D276" s="338"/>
      <c r="E276" s="315"/>
      <c r="F276" s="339" t="n">
        <f aca="false">H276+I276+J276+G276</f>
        <v>16475.8</v>
      </c>
      <c r="G276" s="313"/>
      <c r="H276" s="340" t="n">
        <f aca="false">H277+H284+H290+H294+H298+H302</f>
        <v>8631.8</v>
      </c>
      <c r="I276" s="340" t="n">
        <f aca="false">I277</f>
        <v>7844</v>
      </c>
      <c r="J276" s="313"/>
      <c r="K276" s="313"/>
      <c r="L276" s="312" t="n">
        <f aca="false">N276+O276+Q276+M276</f>
        <v>15083.9</v>
      </c>
      <c r="M276" s="312" t="n">
        <f aca="false">M277+M284+M288</f>
        <v>0</v>
      </c>
      <c r="N276" s="312" t="n">
        <f aca="false">N277+N284+N290+N294+N298+N302</f>
        <v>8083.9</v>
      </c>
      <c r="O276" s="312" t="n">
        <f aca="false">O277+O284+O288</f>
        <v>7000</v>
      </c>
      <c r="P276" s="312"/>
      <c r="Q276" s="312" t="n">
        <f aca="false">Q277+Q284+Q288</f>
        <v>0</v>
      </c>
      <c r="R276" s="312" t="n">
        <f aca="false">T276+U276+W276+S276</f>
        <v>15369.8</v>
      </c>
      <c r="S276" s="312" t="n">
        <f aca="false">S277+S284+S288</f>
        <v>0</v>
      </c>
      <c r="T276" s="312" t="n">
        <f aca="false">T277+T284+T290+T294+T298+T302</f>
        <v>8369.8</v>
      </c>
      <c r="U276" s="312" t="n">
        <f aca="false">U277+U284+U288</f>
        <v>7000</v>
      </c>
      <c r="V276" s="312"/>
      <c r="W276" s="312" t="n">
        <f aca="false">W277+W284+W288</f>
        <v>0</v>
      </c>
    </row>
    <row r="277" s="334" customFormat="true" ht="12.75" hidden="false" customHeight="false" outlineLevel="0" collapsed="false">
      <c r="B277" s="341" t="s">
        <v>484</v>
      </c>
      <c r="C277" s="200" t="s">
        <v>485</v>
      </c>
      <c r="D277" s="154"/>
      <c r="E277" s="342"/>
      <c r="F277" s="328" t="n">
        <f aca="false">H277+I277+J277+G277</f>
        <v>12155.8</v>
      </c>
      <c r="G277" s="343"/>
      <c r="H277" s="167" t="n">
        <f aca="false">H278+H281</f>
        <v>4311.8</v>
      </c>
      <c r="I277" s="167" t="n">
        <f aca="false">I278+I281</f>
        <v>7844</v>
      </c>
      <c r="J277" s="343"/>
      <c r="K277" s="343"/>
      <c r="L277" s="328" t="n">
        <f aca="false">N277+O277+Q277+M277</f>
        <v>7070</v>
      </c>
      <c r="M277" s="167" t="n">
        <f aca="false">M278+M281</f>
        <v>0</v>
      </c>
      <c r="N277" s="167" t="n">
        <f aca="false">N278+N281</f>
        <v>70</v>
      </c>
      <c r="O277" s="167" t="n">
        <f aca="false">O278+O281</f>
        <v>7000</v>
      </c>
      <c r="P277" s="167"/>
      <c r="Q277" s="167" t="n">
        <f aca="false">Q278+Q281</f>
        <v>0</v>
      </c>
      <c r="R277" s="328" t="n">
        <f aca="false">T277+U277+W277+S277</f>
        <v>7070</v>
      </c>
      <c r="S277" s="167" t="n">
        <f aca="false">S278+S281</f>
        <v>0</v>
      </c>
      <c r="T277" s="167" t="n">
        <f aca="false">T278+T281</f>
        <v>70</v>
      </c>
      <c r="U277" s="167" t="n">
        <f aca="false">U278+U281</f>
        <v>7000</v>
      </c>
      <c r="V277" s="167"/>
      <c r="W277" s="167" t="n">
        <f aca="false">W278+W281</f>
        <v>0</v>
      </c>
    </row>
    <row r="278" s="334" customFormat="true" ht="15" hidden="false" customHeight="false" outlineLevel="0" collapsed="false">
      <c r="B278" s="201" t="s">
        <v>486</v>
      </c>
      <c r="C278" s="344" t="s">
        <v>487</v>
      </c>
      <c r="D278" s="154"/>
      <c r="E278" s="342"/>
      <c r="F278" s="328" t="n">
        <f aca="false">H278+I278+J278+G278</f>
        <v>3315.8</v>
      </c>
      <c r="G278" s="343"/>
      <c r="H278" s="167" t="n">
        <f aca="false">H279</f>
        <v>3315.8</v>
      </c>
      <c r="I278" s="167"/>
      <c r="J278" s="343"/>
      <c r="K278" s="343"/>
      <c r="L278" s="328" t="n">
        <f aca="false">N278+O278+Q278+M278</f>
        <v>0</v>
      </c>
      <c r="M278" s="345"/>
      <c r="N278" s="167" t="n">
        <f aca="false">N279</f>
        <v>0</v>
      </c>
      <c r="O278" s="167"/>
      <c r="P278" s="167"/>
      <c r="Q278" s="345"/>
      <c r="R278" s="328" t="n">
        <f aca="false">T278+U278+W278+S278</f>
        <v>0</v>
      </c>
      <c r="S278" s="345"/>
      <c r="T278" s="167" t="n">
        <f aca="false">T279</f>
        <v>0</v>
      </c>
      <c r="U278" s="167"/>
      <c r="V278" s="167"/>
      <c r="W278" s="345"/>
    </row>
    <row r="279" s="334" customFormat="true" ht="12.75" hidden="false" customHeight="false" outlineLevel="0" collapsed="false">
      <c r="B279" s="35" t="s">
        <v>326</v>
      </c>
      <c r="C279" s="200" t="s">
        <v>487</v>
      </c>
      <c r="D279" s="154" t="s">
        <v>327</v>
      </c>
      <c r="E279" s="342"/>
      <c r="F279" s="328" t="n">
        <f aca="false">H279+I279+J279+G279</f>
        <v>3315.8</v>
      </c>
      <c r="G279" s="343"/>
      <c r="H279" s="167" t="n">
        <f aca="false">H280</f>
        <v>3315.8</v>
      </c>
      <c r="I279" s="167"/>
      <c r="J279" s="343"/>
      <c r="K279" s="343"/>
      <c r="L279" s="328" t="n">
        <f aca="false">N279+O279+Q279+M279</f>
        <v>0</v>
      </c>
      <c r="M279" s="345"/>
      <c r="N279" s="167" t="n">
        <f aca="false">N280</f>
        <v>0</v>
      </c>
      <c r="O279" s="167"/>
      <c r="P279" s="167"/>
      <c r="Q279" s="345"/>
      <c r="R279" s="328" t="n">
        <f aca="false">T279+U279+W279+S279</f>
        <v>0</v>
      </c>
      <c r="S279" s="345"/>
      <c r="T279" s="167" t="n">
        <f aca="false">T280</f>
        <v>0</v>
      </c>
      <c r="U279" s="167"/>
      <c r="V279" s="167"/>
      <c r="W279" s="345"/>
    </row>
    <row r="280" s="334" customFormat="true" ht="12.75" hidden="false" customHeight="false" outlineLevel="0" collapsed="false">
      <c r="B280" s="38" t="s">
        <v>253</v>
      </c>
      <c r="C280" s="200" t="s">
        <v>487</v>
      </c>
      <c r="D280" s="154" t="s">
        <v>327</v>
      </c>
      <c r="E280" s="154" t="s">
        <v>254</v>
      </c>
      <c r="F280" s="328" t="n">
        <f aca="false">H280+I280+J280+G280</f>
        <v>3315.8</v>
      </c>
      <c r="G280" s="343"/>
      <c r="H280" s="194" t="n">
        <v>3315.8</v>
      </c>
      <c r="I280" s="167"/>
      <c r="J280" s="343"/>
      <c r="K280" s="343"/>
      <c r="L280" s="328" t="n">
        <f aca="false">N280+O280+Q280+M280</f>
        <v>0</v>
      </c>
      <c r="M280" s="345"/>
      <c r="N280" s="167" t="n">
        <v>0</v>
      </c>
      <c r="O280" s="167"/>
      <c r="P280" s="167"/>
      <c r="Q280" s="345"/>
      <c r="R280" s="328" t="n">
        <f aca="false">T280+U280+W280+S280</f>
        <v>0</v>
      </c>
      <c r="S280" s="345"/>
      <c r="T280" s="167" t="n">
        <v>0</v>
      </c>
      <c r="U280" s="167"/>
      <c r="V280" s="167"/>
      <c r="W280" s="345"/>
    </row>
    <row r="281" s="334" customFormat="true" ht="25.5" hidden="false" customHeight="false" outlineLevel="0" collapsed="false">
      <c r="B281" s="38" t="s">
        <v>488</v>
      </c>
      <c r="C281" s="200" t="s">
        <v>489</v>
      </c>
      <c r="D281" s="346"/>
      <c r="E281" s="342"/>
      <c r="F281" s="328" t="n">
        <f aca="false">H281+I281+J281+G281</f>
        <v>8840</v>
      </c>
      <c r="G281" s="343"/>
      <c r="H281" s="345" t="n">
        <f aca="false">H282</f>
        <v>996</v>
      </c>
      <c r="I281" s="167" t="n">
        <f aca="false">I282</f>
        <v>7844</v>
      </c>
      <c r="J281" s="343"/>
      <c r="K281" s="343"/>
      <c r="L281" s="328" t="n">
        <f aca="false">N281+O281+Q281+M281</f>
        <v>7070</v>
      </c>
      <c r="M281" s="345"/>
      <c r="N281" s="167" t="n">
        <f aca="false">N282</f>
        <v>70</v>
      </c>
      <c r="O281" s="167" t="n">
        <f aca="false">O282</f>
        <v>7000</v>
      </c>
      <c r="P281" s="167"/>
      <c r="Q281" s="345"/>
      <c r="R281" s="328" t="n">
        <f aca="false">T281+U281+W281+S281</f>
        <v>7070</v>
      </c>
      <c r="S281" s="345"/>
      <c r="T281" s="167" t="n">
        <f aca="false">T282</f>
        <v>70</v>
      </c>
      <c r="U281" s="167" t="n">
        <f aca="false">U282</f>
        <v>7000</v>
      </c>
      <c r="V281" s="167"/>
      <c r="W281" s="345"/>
    </row>
    <row r="282" s="334" customFormat="true" ht="12.75" hidden="false" customHeight="false" outlineLevel="0" collapsed="false">
      <c r="B282" s="35" t="s">
        <v>326</v>
      </c>
      <c r="C282" s="200" t="s">
        <v>489</v>
      </c>
      <c r="D282" s="154" t="s">
        <v>327</v>
      </c>
      <c r="E282" s="342"/>
      <c r="F282" s="328" t="n">
        <f aca="false">H282+I282+J282+G282</f>
        <v>8840</v>
      </c>
      <c r="G282" s="343"/>
      <c r="H282" s="345" t="n">
        <f aca="false">H283</f>
        <v>996</v>
      </c>
      <c r="I282" s="167" t="n">
        <f aca="false">I283</f>
        <v>7844</v>
      </c>
      <c r="J282" s="343"/>
      <c r="K282" s="343"/>
      <c r="L282" s="328" t="n">
        <f aca="false">N282+O282+Q282+M282</f>
        <v>7070</v>
      </c>
      <c r="M282" s="345"/>
      <c r="N282" s="167" t="n">
        <f aca="false">N283</f>
        <v>70</v>
      </c>
      <c r="O282" s="167" t="n">
        <f aca="false">O283</f>
        <v>7000</v>
      </c>
      <c r="P282" s="167"/>
      <c r="Q282" s="345"/>
      <c r="R282" s="328" t="n">
        <f aca="false">T282+U282+W282+S282</f>
        <v>7070</v>
      </c>
      <c r="S282" s="345"/>
      <c r="T282" s="167" t="n">
        <f aca="false">T283</f>
        <v>70</v>
      </c>
      <c r="U282" s="167" t="n">
        <f aca="false">U283</f>
        <v>7000</v>
      </c>
      <c r="V282" s="167"/>
      <c r="W282" s="345"/>
    </row>
    <row r="283" s="334" customFormat="true" ht="12.75" hidden="false" customHeight="false" outlineLevel="0" collapsed="false">
      <c r="B283" s="38" t="s">
        <v>253</v>
      </c>
      <c r="C283" s="200" t="s">
        <v>489</v>
      </c>
      <c r="D283" s="154" t="s">
        <v>327</v>
      </c>
      <c r="E283" s="154" t="s">
        <v>254</v>
      </c>
      <c r="F283" s="328" t="n">
        <f aca="false">H283+I283+J283+G283</f>
        <v>8840</v>
      </c>
      <c r="G283" s="343"/>
      <c r="H283" s="194" t="n">
        <v>996</v>
      </c>
      <c r="I283" s="167" t="n">
        <v>7844</v>
      </c>
      <c r="J283" s="343"/>
      <c r="K283" s="343"/>
      <c r="L283" s="328" t="n">
        <f aca="false">N283+O283+Q283+M283</f>
        <v>7070</v>
      </c>
      <c r="M283" s="345"/>
      <c r="N283" s="167" t="n">
        <v>70</v>
      </c>
      <c r="O283" s="167" t="n">
        <v>7000</v>
      </c>
      <c r="P283" s="167"/>
      <c r="Q283" s="345"/>
      <c r="R283" s="328" t="n">
        <f aca="false">T283+U283+W283+S283</f>
        <v>7070</v>
      </c>
      <c r="S283" s="345"/>
      <c r="T283" s="167" t="n">
        <v>70</v>
      </c>
      <c r="U283" s="167" t="n">
        <v>7000</v>
      </c>
      <c r="V283" s="167"/>
      <c r="W283" s="345"/>
    </row>
    <row r="284" s="334" customFormat="true" ht="12.75" hidden="false" customHeight="false" outlineLevel="0" collapsed="false">
      <c r="B284" s="35" t="s">
        <v>490</v>
      </c>
      <c r="C284" s="173" t="s">
        <v>491</v>
      </c>
      <c r="D284" s="154"/>
      <c r="E284" s="342"/>
      <c r="F284" s="328" t="n">
        <f aca="false">H284+I284+J284+G284</f>
        <v>4108.4</v>
      </c>
      <c r="G284" s="343"/>
      <c r="H284" s="347" t="n">
        <f aca="false">H285</f>
        <v>4108.4</v>
      </c>
      <c r="I284" s="167"/>
      <c r="J284" s="343"/>
      <c r="K284" s="343"/>
      <c r="L284" s="328" t="n">
        <f aca="false">N284+O284+Q284+M284</f>
        <v>7856.1</v>
      </c>
      <c r="M284" s="345"/>
      <c r="N284" s="347" t="n">
        <f aca="false">N285</f>
        <v>7856.1</v>
      </c>
      <c r="O284" s="167"/>
      <c r="P284" s="167"/>
      <c r="Q284" s="345"/>
      <c r="R284" s="328" t="n">
        <f aca="false">T284+U284+W284+S284</f>
        <v>8299.8</v>
      </c>
      <c r="S284" s="345"/>
      <c r="T284" s="347" t="n">
        <f aca="false">T285</f>
        <v>8299.8</v>
      </c>
      <c r="U284" s="167"/>
      <c r="V284" s="167"/>
      <c r="W284" s="345"/>
    </row>
    <row r="285" s="334" customFormat="true" ht="15" hidden="false" customHeight="false" outlineLevel="0" collapsed="false">
      <c r="B285" s="201" t="s">
        <v>492</v>
      </c>
      <c r="C285" s="344" t="s">
        <v>493</v>
      </c>
      <c r="D285" s="154"/>
      <c r="E285" s="342"/>
      <c r="F285" s="328" t="n">
        <f aca="false">H285+I285+J285+G285</f>
        <v>4108.4</v>
      </c>
      <c r="G285" s="343"/>
      <c r="H285" s="347" t="n">
        <f aca="false">H286+H288</f>
        <v>4108.4</v>
      </c>
      <c r="I285" s="167"/>
      <c r="J285" s="343"/>
      <c r="K285" s="343"/>
      <c r="L285" s="328" t="n">
        <f aca="false">N285+O285+Q285+M285</f>
        <v>7856.1</v>
      </c>
      <c r="M285" s="345"/>
      <c r="N285" s="347" t="n">
        <f aca="false">N286</f>
        <v>7856.1</v>
      </c>
      <c r="O285" s="167"/>
      <c r="P285" s="167"/>
      <c r="Q285" s="345"/>
      <c r="R285" s="328" t="n">
        <f aca="false">T285+U285+W285+S285</f>
        <v>8299.8</v>
      </c>
      <c r="S285" s="345"/>
      <c r="T285" s="347" t="n">
        <f aca="false">T286</f>
        <v>8299.8</v>
      </c>
      <c r="U285" s="167"/>
      <c r="V285" s="167"/>
      <c r="W285" s="345"/>
    </row>
    <row r="286" s="334" customFormat="true" ht="12.75" hidden="false" customHeight="false" outlineLevel="0" collapsed="false">
      <c r="B286" s="35" t="s">
        <v>326</v>
      </c>
      <c r="C286" s="200" t="s">
        <v>493</v>
      </c>
      <c r="D286" s="154" t="s">
        <v>327</v>
      </c>
      <c r="E286" s="342"/>
      <c r="F286" s="328" t="n">
        <f aca="false">H286+I286+J286+G286</f>
        <v>1245.2</v>
      </c>
      <c r="G286" s="343"/>
      <c r="H286" s="347" t="n">
        <f aca="false">H287</f>
        <v>1245.2</v>
      </c>
      <c r="I286" s="167"/>
      <c r="J286" s="343"/>
      <c r="K286" s="343"/>
      <c r="L286" s="328" t="n">
        <f aca="false">N286+O286+Q286+M286</f>
        <v>7856.1</v>
      </c>
      <c r="M286" s="345"/>
      <c r="N286" s="347" t="n">
        <f aca="false">N287</f>
        <v>7856.1</v>
      </c>
      <c r="O286" s="167"/>
      <c r="P286" s="167"/>
      <c r="Q286" s="345"/>
      <c r="R286" s="328" t="n">
        <f aca="false">T286+U286+W286+S286</f>
        <v>8299.8</v>
      </c>
      <c r="S286" s="345"/>
      <c r="T286" s="347" t="n">
        <f aca="false">T287</f>
        <v>8299.8</v>
      </c>
      <c r="U286" s="167"/>
      <c r="V286" s="167"/>
      <c r="W286" s="345"/>
    </row>
    <row r="287" s="334" customFormat="true" ht="12.75" hidden="false" customHeight="false" outlineLevel="0" collapsed="false">
      <c r="B287" s="38" t="s">
        <v>253</v>
      </c>
      <c r="C287" s="200" t="s">
        <v>493</v>
      </c>
      <c r="D287" s="154" t="s">
        <v>327</v>
      </c>
      <c r="E287" s="154" t="s">
        <v>254</v>
      </c>
      <c r="F287" s="328" t="n">
        <f aca="false">H287+I287+J287+G287</f>
        <v>1245.2</v>
      </c>
      <c r="G287" s="343"/>
      <c r="H287" s="194" t="n">
        <v>1245.2</v>
      </c>
      <c r="I287" s="167"/>
      <c r="J287" s="343"/>
      <c r="K287" s="343"/>
      <c r="L287" s="328" t="n">
        <f aca="false">N287+O287+Q287+M287</f>
        <v>7856.1</v>
      </c>
      <c r="M287" s="345"/>
      <c r="N287" s="194" t="n">
        <v>7856.1</v>
      </c>
      <c r="O287" s="167"/>
      <c r="P287" s="167"/>
      <c r="Q287" s="345"/>
      <c r="R287" s="328" t="n">
        <f aca="false">T287+U287+W287+S287</f>
        <v>8299.8</v>
      </c>
      <c r="S287" s="345"/>
      <c r="T287" s="194" t="n">
        <v>8299.8</v>
      </c>
      <c r="U287" s="167"/>
      <c r="V287" s="167"/>
      <c r="W287" s="345"/>
    </row>
    <row r="288" s="334" customFormat="true" ht="12.75" hidden="false" customHeight="false" outlineLevel="0" collapsed="false">
      <c r="B288" s="38" t="s">
        <v>453</v>
      </c>
      <c r="C288" s="200" t="s">
        <v>493</v>
      </c>
      <c r="D288" s="154" t="s">
        <v>454</v>
      </c>
      <c r="E288" s="154"/>
      <c r="F288" s="328" t="n">
        <f aca="false">H288+I288+J288+G288</f>
        <v>2863.2</v>
      </c>
      <c r="G288" s="343"/>
      <c r="H288" s="194" t="n">
        <f aca="false">H289</f>
        <v>2863.2</v>
      </c>
      <c r="I288" s="167"/>
      <c r="J288" s="343"/>
      <c r="K288" s="343"/>
      <c r="L288" s="328" t="n">
        <f aca="false">N288+O288+Q288+M288</f>
        <v>0</v>
      </c>
      <c r="M288" s="348"/>
      <c r="N288" s="250" t="n">
        <f aca="false">N289</f>
        <v>0</v>
      </c>
      <c r="O288" s="348"/>
      <c r="P288" s="348"/>
      <c r="Q288" s="348"/>
      <c r="R288" s="328" t="n">
        <f aca="false">T288+U288+W288+S288</f>
        <v>0</v>
      </c>
      <c r="S288" s="348"/>
      <c r="T288" s="250" t="n">
        <f aca="false">T289</f>
        <v>0</v>
      </c>
      <c r="U288" s="348"/>
      <c r="V288" s="348"/>
      <c r="W288" s="348"/>
    </row>
    <row r="289" s="334" customFormat="true" ht="12.75" hidden="false" customHeight="false" outlineLevel="0" collapsed="false">
      <c r="B289" s="49" t="s">
        <v>876</v>
      </c>
      <c r="C289" s="200" t="s">
        <v>493</v>
      </c>
      <c r="D289" s="154" t="s">
        <v>454</v>
      </c>
      <c r="E289" s="154" t="s">
        <v>254</v>
      </c>
      <c r="F289" s="328" t="n">
        <f aca="false">H289+I289+J289+G289</f>
        <v>2863.2</v>
      </c>
      <c r="G289" s="343"/>
      <c r="H289" s="194" t="n">
        <v>2863.2</v>
      </c>
      <c r="I289" s="167"/>
      <c r="J289" s="343"/>
      <c r="K289" s="343"/>
      <c r="L289" s="328" t="n">
        <f aca="false">N289+O289+Q289+M289</f>
        <v>0</v>
      </c>
      <c r="M289" s="348"/>
      <c r="N289" s="250" t="n">
        <v>0</v>
      </c>
      <c r="O289" s="348"/>
      <c r="P289" s="348"/>
      <c r="Q289" s="348"/>
      <c r="R289" s="328" t="n">
        <f aca="false">T289+U289+W289+S289</f>
        <v>0</v>
      </c>
      <c r="S289" s="348"/>
      <c r="T289" s="250" t="n">
        <v>0</v>
      </c>
      <c r="U289" s="348"/>
      <c r="V289" s="348"/>
      <c r="W289" s="348"/>
    </row>
    <row r="290" s="334" customFormat="true" ht="12.75" hidden="true" customHeight="false" outlineLevel="0" collapsed="false">
      <c r="B290" s="49" t="s">
        <v>494</v>
      </c>
      <c r="C290" s="200" t="s">
        <v>495</v>
      </c>
      <c r="D290" s="154"/>
      <c r="E290" s="154"/>
      <c r="F290" s="328" t="n">
        <f aca="false">H290+I290+J290+G290</f>
        <v>0</v>
      </c>
      <c r="G290" s="343"/>
      <c r="H290" s="194" t="n">
        <f aca="false">H291</f>
        <v>0</v>
      </c>
      <c r="I290" s="167"/>
      <c r="J290" s="343"/>
      <c r="K290" s="343"/>
      <c r="L290" s="328" t="n">
        <f aca="false">N290+O290+Q290+M290</f>
        <v>0</v>
      </c>
      <c r="M290" s="250"/>
      <c r="N290" s="250" t="n">
        <f aca="false">N291</f>
        <v>0</v>
      </c>
      <c r="O290" s="250"/>
      <c r="P290" s="250"/>
      <c r="Q290" s="250"/>
      <c r="R290" s="328" t="n">
        <f aca="false">T290+U290+W290+S290</f>
        <v>0</v>
      </c>
      <c r="S290" s="250"/>
      <c r="T290" s="250" t="n">
        <f aca="false">T291</f>
        <v>0</v>
      </c>
      <c r="U290" s="250"/>
      <c r="V290" s="348"/>
      <c r="W290" s="348"/>
    </row>
    <row r="291" s="334" customFormat="true" ht="12.75" hidden="true" customHeight="false" outlineLevel="0" collapsed="false">
      <c r="B291" s="49" t="s">
        <v>496</v>
      </c>
      <c r="C291" s="200" t="s">
        <v>497</v>
      </c>
      <c r="D291" s="154"/>
      <c r="E291" s="154"/>
      <c r="F291" s="328" t="n">
        <f aca="false">H291+I291+J291+G291</f>
        <v>0</v>
      </c>
      <c r="G291" s="343"/>
      <c r="H291" s="194" t="n">
        <f aca="false">H292</f>
        <v>0</v>
      </c>
      <c r="I291" s="167"/>
      <c r="J291" s="343"/>
      <c r="K291" s="343"/>
      <c r="L291" s="328" t="n">
        <f aca="false">N291+O291+Q291+M291</f>
        <v>0</v>
      </c>
      <c r="M291" s="250"/>
      <c r="N291" s="250" t="n">
        <f aca="false">N292</f>
        <v>0</v>
      </c>
      <c r="O291" s="250"/>
      <c r="P291" s="250"/>
      <c r="Q291" s="250"/>
      <c r="R291" s="328" t="n">
        <f aca="false">T291+U291+W291+S291</f>
        <v>0</v>
      </c>
      <c r="S291" s="250"/>
      <c r="T291" s="250" t="n">
        <f aca="false">T292</f>
        <v>0</v>
      </c>
      <c r="U291" s="250"/>
      <c r="V291" s="348"/>
      <c r="W291" s="348"/>
    </row>
    <row r="292" s="334" customFormat="true" ht="12.75" hidden="true" customHeight="false" outlineLevel="0" collapsed="false">
      <c r="B292" s="35" t="s">
        <v>326</v>
      </c>
      <c r="C292" s="200" t="s">
        <v>497</v>
      </c>
      <c r="D292" s="154" t="s">
        <v>327</v>
      </c>
      <c r="E292" s="342"/>
      <c r="F292" s="328" t="n">
        <f aca="false">H292+I292+J292+G292</f>
        <v>0</v>
      </c>
      <c r="G292" s="343"/>
      <c r="H292" s="194" t="n">
        <f aca="false">H293</f>
        <v>0</v>
      </c>
      <c r="I292" s="167"/>
      <c r="J292" s="343"/>
      <c r="K292" s="343"/>
      <c r="L292" s="328" t="n">
        <f aca="false">N292+O292+Q292+M292</f>
        <v>0</v>
      </c>
      <c r="M292" s="250"/>
      <c r="N292" s="250" t="n">
        <f aca="false">N293</f>
        <v>0</v>
      </c>
      <c r="O292" s="250"/>
      <c r="P292" s="250"/>
      <c r="Q292" s="250"/>
      <c r="R292" s="328" t="n">
        <f aca="false">T292+U292+W292+S292</f>
        <v>0</v>
      </c>
      <c r="S292" s="250"/>
      <c r="T292" s="250" t="n">
        <f aca="false">T293</f>
        <v>0</v>
      </c>
      <c r="U292" s="250"/>
      <c r="V292" s="348"/>
      <c r="W292" s="348"/>
    </row>
    <row r="293" s="334" customFormat="true" ht="12.75" hidden="true" customHeight="false" outlineLevel="0" collapsed="false">
      <c r="B293" s="49" t="s">
        <v>876</v>
      </c>
      <c r="C293" s="200" t="s">
        <v>497</v>
      </c>
      <c r="D293" s="154" t="s">
        <v>327</v>
      </c>
      <c r="E293" s="154" t="s">
        <v>254</v>
      </c>
      <c r="F293" s="328" t="n">
        <f aca="false">H293+I293+J293+G293</f>
        <v>0</v>
      </c>
      <c r="G293" s="343"/>
      <c r="H293" s="194" t="n">
        <v>0</v>
      </c>
      <c r="I293" s="167"/>
      <c r="J293" s="343"/>
      <c r="K293" s="343"/>
      <c r="L293" s="328" t="n">
        <f aca="false">N293+O293+Q293+M293</f>
        <v>0</v>
      </c>
      <c r="M293" s="250"/>
      <c r="N293" s="250" t="n">
        <v>0</v>
      </c>
      <c r="O293" s="250"/>
      <c r="P293" s="250"/>
      <c r="Q293" s="250"/>
      <c r="R293" s="328" t="n">
        <f aca="false">T293+U293+W293+S293</f>
        <v>0</v>
      </c>
      <c r="S293" s="250"/>
      <c r="T293" s="250" t="n">
        <v>0</v>
      </c>
      <c r="U293" s="250"/>
      <c r="V293" s="348"/>
      <c r="W293" s="348"/>
    </row>
    <row r="294" s="334" customFormat="true" ht="12.75" hidden="false" customHeight="false" outlineLevel="0" collapsed="false">
      <c r="B294" s="38" t="s">
        <v>498</v>
      </c>
      <c r="C294" s="200" t="s">
        <v>499</v>
      </c>
      <c r="D294" s="154"/>
      <c r="E294" s="342"/>
      <c r="F294" s="328" t="n">
        <f aca="false">H294+I294+J294+G294</f>
        <v>107.8</v>
      </c>
      <c r="G294" s="343"/>
      <c r="H294" s="167" t="n">
        <f aca="false">H295</f>
        <v>107.8</v>
      </c>
      <c r="I294" s="167"/>
      <c r="J294" s="343"/>
      <c r="K294" s="343"/>
      <c r="L294" s="328" t="n">
        <f aca="false">N294+O294+Q294+M294</f>
        <v>107.8</v>
      </c>
      <c r="M294" s="345"/>
      <c r="N294" s="167" t="n">
        <f aca="false">N295</f>
        <v>107.8</v>
      </c>
      <c r="O294" s="167"/>
      <c r="P294" s="167"/>
      <c r="Q294" s="345"/>
      <c r="R294" s="328" t="n">
        <f aca="false">T294+U294+W294+S294</f>
        <v>0</v>
      </c>
      <c r="S294" s="345"/>
      <c r="T294" s="167" t="n">
        <f aca="false">T295</f>
        <v>0</v>
      </c>
      <c r="U294" s="167"/>
      <c r="V294" s="167"/>
      <c r="W294" s="345"/>
    </row>
    <row r="295" s="334" customFormat="true" ht="15" hidden="false" customHeight="false" outlineLevel="0" collapsed="false">
      <c r="B295" s="201" t="s">
        <v>500</v>
      </c>
      <c r="C295" s="344" t="s">
        <v>501</v>
      </c>
      <c r="D295" s="154"/>
      <c r="E295" s="342"/>
      <c r="F295" s="328" t="n">
        <f aca="false">H295+I295+J295+G295</f>
        <v>107.8</v>
      </c>
      <c r="G295" s="343"/>
      <c r="H295" s="167" t="n">
        <f aca="false">H296</f>
        <v>107.8</v>
      </c>
      <c r="I295" s="167"/>
      <c r="J295" s="343"/>
      <c r="K295" s="343"/>
      <c r="L295" s="328" t="n">
        <f aca="false">N295+O295+Q295+M295</f>
        <v>107.8</v>
      </c>
      <c r="M295" s="345"/>
      <c r="N295" s="167" t="n">
        <f aca="false">N296</f>
        <v>107.8</v>
      </c>
      <c r="O295" s="167"/>
      <c r="P295" s="167"/>
      <c r="Q295" s="345"/>
      <c r="R295" s="328" t="n">
        <f aca="false">T295+U295+W295+S295</f>
        <v>0</v>
      </c>
      <c r="S295" s="345"/>
      <c r="T295" s="167" t="n">
        <f aca="false">T296</f>
        <v>0</v>
      </c>
      <c r="U295" s="167"/>
      <c r="V295" s="167"/>
      <c r="W295" s="345"/>
    </row>
    <row r="296" s="334" customFormat="true" ht="12.75" hidden="false" customHeight="false" outlineLevel="0" collapsed="false">
      <c r="B296" s="35" t="s">
        <v>326</v>
      </c>
      <c r="C296" s="200" t="s">
        <v>501</v>
      </c>
      <c r="D296" s="154" t="s">
        <v>327</v>
      </c>
      <c r="E296" s="342"/>
      <c r="F296" s="328" t="n">
        <f aca="false">H296+I296+J296+G296</f>
        <v>107.8</v>
      </c>
      <c r="G296" s="343"/>
      <c r="H296" s="167" t="n">
        <f aca="false">H297</f>
        <v>107.8</v>
      </c>
      <c r="I296" s="167"/>
      <c r="J296" s="343"/>
      <c r="K296" s="343"/>
      <c r="L296" s="328" t="n">
        <f aca="false">N296+O296+Q296+M296</f>
        <v>107.8</v>
      </c>
      <c r="M296" s="345"/>
      <c r="N296" s="167" t="n">
        <f aca="false">N297</f>
        <v>107.8</v>
      </c>
      <c r="O296" s="167"/>
      <c r="P296" s="167"/>
      <c r="Q296" s="345"/>
      <c r="R296" s="328" t="n">
        <f aca="false">T296+U296+W296+S296</f>
        <v>0</v>
      </c>
      <c r="S296" s="345"/>
      <c r="T296" s="167" t="n">
        <f aca="false">T297</f>
        <v>0</v>
      </c>
      <c r="U296" s="167"/>
      <c r="V296" s="167"/>
      <c r="W296" s="345"/>
    </row>
    <row r="297" s="334" customFormat="true" ht="12.75" hidden="false" customHeight="false" outlineLevel="0" collapsed="false">
      <c r="B297" s="49" t="s">
        <v>876</v>
      </c>
      <c r="C297" s="200" t="s">
        <v>501</v>
      </c>
      <c r="D297" s="154" t="s">
        <v>327</v>
      </c>
      <c r="E297" s="154" t="s">
        <v>254</v>
      </c>
      <c r="F297" s="328" t="n">
        <f aca="false">H297+I297+J297+G297</f>
        <v>107.8</v>
      </c>
      <c r="G297" s="343"/>
      <c r="H297" s="167" t="n">
        <v>107.8</v>
      </c>
      <c r="I297" s="167"/>
      <c r="J297" s="343"/>
      <c r="K297" s="343"/>
      <c r="L297" s="328" t="n">
        <f aca="false">N297+O297+Q297+M297</f>
        <v>107.8</v>
      </c>
      <c r="M297" s="349"/>
      <c r="N297" s="167" t="n">
        <v>107.8</v>
      </c>
      <c r="O297" s="350"/>
      <c r="P297" s="350"/>
      <c r="Q297" s="349"/>
      <c r="R297" s="328" t="n">
        <f aca="false">T297+U297+W297+S297</f>
        <v>0</v>
      </c>
      <c r="S297" s="349"/>
      <c r="T297" s="167" t="n">
        <v>0</v>
      </c>
      <c r="U297" s="350"/>
      <c r="V297" s="350"/>
      <c r="W297" s="349"/>
    </row>
    <row r="298" s="334" customFormat="true" ht="12.75" hidden="false" customHeight="false" outlineLevel="0" collapsed="false">
      <c r="B298" s="38" t="s">
        <v>502</v>
      </c>
      <c r="C298" s="200" t="s">
        <v>503</v>
      </c>
      <c r="D298" s="154"/>
      <c r="E298" s="154"/>
      <c r="F298" s="328" t="n">
        <f aca="false">H298+I298+J298+G298</f>
        <v>103.8</v>
      </c>
      <c r="G298" s="343"/>
      <c r="H298" s="167" t="n">
        <f aca="false">H299</f>
        <v>103.8</v>
      </c>
      <c r="I298" s="167"/>
      <c r="J298" s="343"/>
      <c r="K298" s="343"/>
      <c r="L298" s="328" t="n">
        <f aca="false">N298+O298+Q298+M298</f>
        <v>50</v>
      </c>
      <c r="M298" s="349"/>
      <c r="N298" s="167" t="n">
        <f aca="false">N299</f>
        <v>50</v>
      </c>
      <c r="O298" s="350"/>
      <c r="P298" s="350"/>
      <c r="Q298" s="349"/>
      <c r="R298" s="328" t="n">
        <f aca="false">T298+U298+W298+S298</f>
        <v>0</v>
      </c>
      <c r="S298" s="349"/>
      <c r="T298" s="167" t="n">
        <f aca="false">T299</f>
        <v>0</v>
      </c>
      <c r="U298" s="350"/>
      <c r="V298" s="350"/>
      <c r="W298" s="349"/>
    </row>
    <row r="299" s="334" customFormat="true" ht="12.75" hidden="false" customHeight="false" outlineLevel="0" collapsed="false">
      <c r="B299" s="38" t="s">
        <v>504</v>
      </c>
      <c r="C299" s="200" t="s">
        <v>505</v>
      </c>
      <c r="D299" s="154"/>
      <c r="E299" s="154"/>
      <c r="F299" s="328" t="n">
        <f aca="false">H299+I299+J299+G299</f>
        <v>103.8</v>
      </c>
      <c r="G299" s="343"/>
      <c r="H299" s="167" t="n">
        <f aca="false">H300</f>
        <v>103.8</v>
      </c>
      <c r="I299" s="167"/>
      <c r="J299" s="343"/>
      <c r="K299" s="343"/>
      <c r="L299" s="328" t="n">
        <f aca="false">N299+O299+Q299+M299</f>
        <v>50</v>
      </c>
      <c r="M299" s="349"/>
      <c r="N299" s="167" t="n">
        <f aca="false">N300</f>
        <v>50</v>
      </c>
      <c r="O299" s="350"/>
      <c r="P299" s="350"/>
      <c r="Q299" s="349"/>
      <c r="R299" s="328" t="n">
        <f aca="false">T299+U299+W299+S299</f>
        <v>0</v>
      </c>
      <c r="S299" s="349"/>
      <c r="T299" s="167" t="n">
        <f aca="false">T300</f>
        <v>0</v>
      </c>
      <c r="U299" s="350"/>
      <c r="V299" s="350"/>
      <c r="W299" s="349"/>
    </row>
    <row r="300" s="334" customFormat="true" ht="12.75" hidden="false" customHeight="false" outlineLevel="0" collapsed="false">
      <c r="B300" s="35" t="s">
        <v>326</v>
      </c>
      <c r="C300" s="200" t="s">
        <v>505</v>
      </c>
      <c r="D300" s="154" t="s">
        <v>327</v>
      </c>
      <c r="E300" s="342"/>
      <c r="F300" s="328" t="n">
        <f aca="false">H300+I300+J300+G300</f>
        <v>103.8</v>
      </c>
      <c r="G300" s="343"/>
      <c r="H300" s="167" t="n">
        <f aca="false">H301</f>
        <v>103.8</v>
      </c>
      <c r="I300" s="167"/>
      <c r="J300" s="343"/>
      <c r="K300" s="343"/>
      <c r="L300" s="328" t="n">
        <f aca="false">N300+O300+Q300+M300</f>
        <v>50</v>
      </c>
      <c r="M300" s="349"/>
      <c r="N300" s="167" t="n">
        <f aca="false">N301</f>
        <v>50</v>
      </c>
      <c r="O300" s="350"/>
      <c r="P300" s="350"/>
      <c r="Q300" s="349"/>
      <c r="R300" s="328" t="n">
        <f aca="false">T300+U300+W300+S300</f>
        <v>0</v>
      </c>
      <c r="S300" s="349"/>
      <c r="T300" s="167" t="n">
        <f aca="false">T301</f>
        <v>0</v>
      </c>
      <c r="U300" s="350"/>
      <c r="V300" s="350"/>
      <c r="W300" s="349"/>
    </row>
    <row r="301" s="334" customFormat="true" ht="12.75" hidden="false" customHeight="false" outlineLevel="0" collapsed="false">
      <c r="B301" s="49" t="s">
        <v>876</v>
      </c>
      <c r="C301" s="200" t="s">
        <v>505</v>
      </c>
      <c r="D301" s="154" t="s">
        <v>327</v>
      </c>
      <c r="E301" s="154" t="s">
        <v>254</v>
      </c>
      <c r="F301" s="328" t="n">
        <f aca="false">H301+I301+J301+G301</f>
        <v>103.8</v>
      </c>
      <c r="G301" s="343"/>
      <c r="H301" s="167" t="n">
        <v>103.8</v>
      </c>
      <c r="I301" s="167"/>
      <c r="J301" s="343"/>
      <c r="K301" s="343"/>
      <c r="L301" s="328" t="n">
        <f aca="false">N301+O301+Q301+M301</f>
        <v>50</v>
      </c>
      <c r="M301" s="349"/>
      <c r="N301" s="167" t="n">
        <v>50</v>
      </c>
      <c r="O301" s="350"/>
      <c r="P301" s="350"/>
      <c r="Q301" s="349"/>
      <c r="R301" s="328" t="n">
        <f aca="false">T301+U301+W301+S301</f>
        <v>0</v>
      </c>
      <c r="S301" s="349"/>
      <c r="T301" s="167" t="n">
        <v>0</v>
      </c>
      <c r="U301" s="350"/>
      <c r="V301" s="350"/>
      <c r="W301" s="349"/>
    </row>
    <row r="302" s="334" customFormat="true" ht="12.75" hidden="true" customHeight="false" outlineLevel="0" collapsed="false">
      <c r="B302" s="38" t="s">
        <v>508</v>
      </c>
      <c r="C302" s="200" t="s">
        <v>509</v>
      </c>
      <c r="D302" s="154"/>
      <c r="E302" s="154"/>
      <c r="F302" s="328" t="n">
        <f aca="false">H302+I302+J302+G302</f>
        <v>0</v>
      </c>
      <c r="G302" s="343"/>
      <c r="H302" s="167" t="n">
        <f aca="false">H303</f>
        <v>0</v>
      </c>
      <c r="I302" s="167"/>
      <c r="J302" s="343"/>
      <c r="K302" s="343"/>
      <c r="L302" s="328" t="n">
        <f aca="false">N302+O302+Q302+M302</f>
        <v>0</v>
      </c>
      <c r="M302" s="348"/>
      <c r="N302" s="250" t="n">
        <f aca="false">N303</f>
        <v>0</v>
      </c>
      <c r="O302" s="348"/>
      <c r="P302" s="348"/>
      <c r="Q302" s="348"/>
      <c r="R302" s="328" t="n">
        <f aca="false">T302+U302+W302+S302</f>
        <v>0</v>
      </c>
      <c r="S302" s="348"/>
      <c r="T302" s="250" t="n">
        <f aca="false">T303</f>
        <v>0</v>
      </c>
      <c r="U302" s="348"/>
      <c r="V302" s="348"/>
      <c r="W302" s="348"/>
    </row>
    <row r="303" s="334" customFormat="true" ht="12.75" hidden="true" customHeight="false" outlineLevel="0" collapsed="false">
      <c r="B303" s="35" t="s">
        <v>326</v>
      </c>
      <c r="C303" s="200" t="s">
        <v>509</v>
      </c>
      <c r="D303" s="154" t="s">
        <v>327</v>
      </c>
      <c r="E303" s="342"/>
      <c r="F303" s="328" t="n">
        <f aca="false">H303+I303+J303+G303</f>
        <v>0</v>
      </c>
      <c r="G303" s="343"/>
      <c r="H303" s="167" t="n">
        <f aca="false">H304</f>
        <v>0</v>
      </c>
      <c r="I303" s="167"/>
      <c r="J303" s="343"/>
      <c r="K303" s="343"/>
      <c r="L303" s="328" t="n">
        <f aca="false">N303+O303+Q303+M303</f>
        <v>0</v>
      </c>
      <c r="M303" s="348"/>
      <c r="N303" s="250" t="n">
        <f aca="false">N304</f>
        <v>0</v>
      </c>
      <c r="O303" s="348"/>
      <c r="P303" s="348"/>
      <c r="Q303" s="348"/>
      <c r="R303" s="328" t="n">
        <f aca="false">T303+U303+W303+S303</f>
        <v>0</v>
      </c>
      <c r="S303" s="348"/>
      <c r="T303" s="250" t="n">
        <f aca="false">T304</f>
        <v>0</v>
      </c>
      <c r="U303" s="348"/>
      <c r="V303" s="348"/>
      <c r="W303" s="348"/>
    </row>
    <row r="304" s="334" customFormat="true" ht="12.75" hidden="true" customHeight="false" outlineLevel="0" collapsed="false">
      <c r="B304" s="49" t="s">
        <v>876</v>
      </c>
      <c r="C304" s="200" t="s">
        <v>509</v>
      </c>
      <c r="D304" s="154" t="s">
        <v>327</v>
      </c>
      <c r="E304" s="154" t="s">
        <v>254</v>
      </c>
      <c r="F304" s="328" t="n">
        <f aca="false">H304+I304+J304+G304</f>
        <v>0</v>
      </c>
      <c r="G304" s="343"/>
      <c r="H304" s="167" t="n">
        <v>0</v>
      </c>
      <c r="I304" s="167"/>
      <c r="J304" s="343"/>
      <c r="K304" s="343"/>
      <c r="L304" s="328" t="n">
        <f aca="false">N304+O304+Q304+M304</f>
        <v>0</v>
      </c>
      <c r="M304" s="348"/>
      <c r="N304" s="250" t="n">
        <v>0</v>
      </c>
      <c r="O304" s="348"/>
      <c r="P304" s="348"/>
      <c r="Q304" s="348"/>
      <c r="R304" s="328" t="n">
        <f aca="false">T304+U304+W304+S304</f>
        <v>0</v>
      </c>
      <c r="S304" s="348"/>
      <c r="T304" s="250" t="n">
        <v>0</v>
      </c>
      <c r="U304" s="348"/>
      <c r="V304" s="348"/>
      <c r="W304" s="348"/>
    </row>
    <row r="305" s="308" customFormat="true" ht="12.75" hidden="false" customHeight="false" outlineLevel="0" collapsed="false">
      <c r="B305" s="336" t="s">
        <v>381</v>
      </c>
      <c r="C305" s="309" t="s">
        <v>382</v>
      </c>
      <c r="D305" s="311"/>
      <c r="E305" s="315"/>
      <c r="F305" s="312" t="n">
        <f aca="false">H305+I305+J305+G305+K305</f>
        <v>30212.8</v>
      </c>
      <c r="G305" s="340" t="n">
        <f aca="false">G306+G331+G354+G370+G380</f>
        <v>6555.7</v>
      </c>
      <c r="H305" s="340" t="n">
        <f aca="false">H306+H331+H354+H370+H380+H327</f>
        <v>19594.8</v>
      </c>
      <c r="I305" s="340" t="n">
        <f aca="false">I306+I331+I354+I370+I380+I327+I338</f>
        <v>65.8</v>
      </c>
      <c r="J305" s="340" t="n">
        <f aca="false">J306+J331+J354+J370+J380+J327+J338</f>
        <v>755.1</v>
      </c>
      <c r="K305" s="340" t="n">
        <f aca="false">K306+K331+K354+K370+K380</f>
        <v>3241.4</v>
      </c>
      <c r="L305" s="312" t="n">
        <f aca="false">N305+O305+Q305+M305+P305</f>
        <v>27307.2</v>
      </c>
      <c r="M305" s="340" t="n">
        <f aca="false">M306+M331+M354+M370+M380</f>
        <v>6105.7</v>
      </c>
      <c r="N305" s="340" t="n">
        <f aca="false">N306+N331+N354+N370+N380</f>
        <v>15924.8</v>
      </c>
      <c r="O305" s="340" t="n">
        <f aca="false">O306+O331+O354+O370+O380</f>
        <v>2035.4</v>
      </c>
      <c r="P305" s="340" t="n">
        <f aca="false">P306+P331+P354+P370+P380</f>
        <v>0</v>
      </c>
      <c r="Q305" s="340" t="n">
        <f aca="false">Q306+Q331+Q354+Q370+Q380</f>
        <v>3241.3</v>
      </c>
      <c r="R305" s="312" t="n">
        <f aca="false">T305+U305+W305+S305+V305</f>
        <v>25677.9</v>
      </c>
      <c r="S305" s="340" t="n">
        <f aca="false">S306+S331+S354+S370+S380</f>
        <v>6138.5</v>
      </c>
      <c r="T305" s="340" t="n">
        <f aca="false">T306+T331+T354+T370+T380</f>
        <v>16098.1</v>
      </c>
      <c r="U305" s="340" t="n">
        <f aca="false">U306+U331+U354+U370+U380</f>
        <v>200</v>
      </c>
      <c r="V305" s="340" t="n">
        <f aca="false">V306+V331+V354+V370+V380</f>
        <v>0</v>
      </c>
      <c r="W305" s="340" t="n">
        <f aca="false">W306+W331+W354+W370+W380</f>
        <v>3241.3</v>
      </c>
    </row>
    <row r="306" customFormat="false" ht="12.75" hidden="false" customHeight="false" outlineLevel="0" collapsed="false">
      <c r="B306" s="49" t="s">
        <v>738</v>
      </c>
      <c r="C306" s="60" t="s">
        <v>739</v>
      </c>
      <c r="D306" s="154"/>
      <c r="E306" s="282"/>
      <c r="F306" s="322" t="n">
        <f aca="false">H306+I306+J306+G306+K306</f>
        <v>12823.4</v>
      </c>
      <c r="G306" s="250" t="n">
        <f aca="false">G307+G311+G315+G319+G323</f>
        <v>3130.8</v>
      </c>
      <c r="H306" s="250" t="n">
        <f aca="false">H307+H311+H315+H319+H323</f>
        <v>6451.2</v>
      </c>
      <c r="I306" s="250" t="n">
        <f aca="false">I307+I311+I315+I319+I323</f>
        <v>0</v>
      </c>
      <c r="J306" s="250" t="n">
        <f aca="false">J307+J311+J315+J319+J323</f>
        <v>0</v>
      </c>
      <c r="K306" s="250" t="n">
        <f aca="false">K307+K311+K315+K319+K323</f>
        <v>3241.4</v>
      </c>
      <c r="L306" s="322" t="n">
        <f aca="false">N306+O306+Q306+M306</f>
        <v>11660.9</v>
      </c>
      <c r="M306" s="250" t="n">
        <f aca="false">M307+M311+M315+M319+M323+M327</f>
        <v>3131</v>
      </c>
      <c r="N306" s="250" t="n">
        <f aca="false">N307+N311+N315+N319+N323+N327</f>
        <v>5288.6</v>
      </c>
      <c r="O306" s="250" t="n">
        <f aca="false">O307+O311+O315+O319+O323+O327</f>
        <v>0</v>
      </c>
      <c r="P306" s="250" t="n">
        <f aca="false">P307+P311+P315+P319+P323+P327</f>
        <v>0</v>
      </c>
      <c r="Q306" s="250" t="n">
        <f aca="false">Q307+Q311+Q315+Q319+Q323+Q327</f>
        <v>3241.3</v>
      </c>
      <c r="R306" s="322" t="n">
        <f aca="false">T306+U306+W306+S306</f>
        <v>11760.7</v>
      </c>
      <c r="S306" s="250" t="n">
        <f aca="false">S307+S311+S315+S319+S323+S327</f>
        <v>3131.2</v>
      </c>
      <c r="T306" s="250" t="n">
        <f aca="false">T307+T311+T315+T319+T323+T327</f>
        <v>5388.2</v>
      </c>
      <c r="U306" s="250"/>
      <c r="V306" s="250"/>
      <c r="W306" s="250" t="n">
        <f aca="false">W307+W311+W315+W319+W323+W327</f>
        <v>3241.3</v>
      </c>
    </row>
    <row r="307" customFormat="false" ht="12.75" hidden="false" customHeight="false" outlineLevel="0" collapsed="false">
      <c r="B307" s="49" t="s">
        <v>388</v>
      </c>
      <c r="C307" s="171" t="s">
        <v>740</v>
      </c>
      <c r="D307" s="154"/>
      <c r="E307" s="282"/>
      <c r="F307" s="322" t="n">
        <f aca="false">H307+I307+J307+G307</f>
        <v>1587.6</v>
      </c>
      <c r="G307" s="249" t="n">
        <f aca="false">G308</f>
        <v>1146</v>
      </c>
      <c r="H307" s="250" t="n">
        <f aca="false">H308</f>
        <v>441.6</v>
      </c>
      <c r="I307" s="166"/>
      <c r="J307" s="166"/>
      <c r="K307" s="166"/>
      <c r="L307" s="306" t="n">
        <f aca="false">N307+O307+Q307+M307</f>
        <v>1593.3</v>
      </c>
      <c r="M307" s="249" t="n">
        <f aca="false">M308</f>
        <v>1146.2</v>
      </c>
      <c r="N307" s="250" t="n">
        <f aca="false">N308</f>
        <v>447.1</v>
      </c>
      <c r="O307" s="166"/>
      <c r="P307" s="166"/>
      <c r="Q307" s="166"/>
      <c r="R307" s="306" t="n">
        <f aca="false">T307+U307+W307+S307</f>
        <v>1599.3</v>
      </c>
      <c r="S307" s="249" t="n">
        <f aca="false">S308</f>
        <v>1146.4</v>
      </c>
      <c r="T307" s="250" t="n">
        <f aca="false">T308</f>
        <v>452.9</v>
      </c>
      <c r="U307" s="166"/>
      <c r="V307" s="166"/>
      <c r="W307" s="166"/>
    </row>
    <row r="308" customFormat="false" ht="12.75" hidden="false" customHeight="false" outlineLevel="0" collapsed="false">
      <c r="B308" s="49" t="s">
        <v>741</v>
      </c>
      <c r="C308" s="171" t="s">
        <v>742</v>
      </c>
      <c r="D308" s="154"/>
      <c r="E308" s="282"/>
      <c r="F308" s="322" t="n">
        <f aca="false">H308+I308+J308+G308</f>
        <v>1587.6</v>
      </c>
      <c r="G308" s="249" t="n">
        <f aca="false">G309</f>
        <v>1146</v>
      </c>
      <c r="H308" s="250" t="n">
        <f aca="false">H309</f>
        <v>441.6</v>
      </c>
      <c r="I308" s="166"/>
      <c r="J308" s="166"/>
      <c r="K308" s="166"/>
      <c r="L308" s="306" t="n">
        <f aca="false">N308+O308+Q308+M308</f>
        <v>1593.3</v>
      </c>
      <c r="M308" s="249" t="n">
        <f aca="false">M309</f>
        <v>1146.2</v>
      </c>
      <c r="N308" s="250" t="n">
        <f aca="false">N309</f>
        <v>447.1</v>
      </c>
      <c r="O308" s="166"/>
      <c r="P308" s="166"/>
      <c r="Q308" s="166"/>
      <c r="R308" s="306" t="n">
        <f aca="false">T308+U308+W308+S308</f>
        <v>1599.3</v>
      </c>
      <c r="S308" s="249" t="n">
        <f aca="false">S309</f>
        <v>1146.4</v>
      </c>
      <c r="T308" s="250" t="n">
        <f aca="false">T309</f>
        <v>452.9</v>
      </c>
      <c r="U308" s="166"/>
      <c r="V308" s="166"/>
      <c r="W308" s="166"/>
    </row>
    <row r="309" customFormat="false" ht="12.75" hidden="false" customHeight="false" outlineLevel="0" collapsed="false">
      <c r="B309" s="38" t="s">
        <v>469</v>
      </c>
      <c r="C309" s="171" t="s">
        <v>742</v>
      </c>
      <c r="D309" s="215" t="n">
        <v>600</v>
      </c>
      <c r="E309" s="282"/>
      <c r="F309" s="322" t="n">
        <f aca="false">H309+I309+J309+G309</f>
        <v>1587.6</v>
      </c>
      <c r="G309" s="249" t="n">
        <f aca="false">G310</f>
        <v>1146</v>
      </c>
      <c r="H309" s="250" t="n">
        <f aca="false">H310</f>
        <v>441.6</v>
      </c>
      <c r="I309" s="166"/>
      <c r="J309" s="166"/>
      <c r="K309" s="166"/>
      <c r="L309" s="306" t="n">
        <f aca="false">N309+O309+Q309+M309</f>
        <v>1593.3</v>
      </c>
      <c r="M309" s="249" t="n">
        <f aca="false">M310</f>
        <v>1146.2</v>
      </c>
      <c r="N309" s="250" t="n">
        <f aca="false">N310</f>
        <v>447.1</v>
      </c>
      <c r="O309" s="166"/>
      <c r="P309" s="166"/>
      <c r="Q309" s="166"/>
      <c r="R309" s="306" t="n">
        <f aca="false">T309+U309+W309+S309</f>
        <v>1599.3</v>
      </c>
      <c r="S309" s="249" t="n">
        <f aca="false">S310</f>
        <v>1146.4</v>
      </c>
      <c r="T309" s="250" t="n">
        <f aca="false">T310</f>
        <v>452.9</v>
      </c>
      <c r="U309" s="166"/>
      <c r="V309" s="166"/>
      <c r="W309" s="166"/>
    </row>
    <row r="310" customFormat="false" ht="12.75" hidden="false" customHeight="false" outlineLevel="0" collapsed="false">
      <c r="B310" s="38" t="s">
        <v>281</v>
      </c>
      <c r="C310" s="171" t="s">
        <v>742</v>
      </c>
      <c r="D310" s="215" t="n">
        <v>600</v>
      </c>
      <c r="E310" s="316" t="s">
        <v>282</v>
      </c>
      <c r="F310" s="322" t="n">
        <f aca="false">H310+I310+J310+G310</f>
        <v>1587.6</v>
      </c>
      <c r="G310" s="249" t="n">
        <v>1146</v>
      </c>
      <c r="H310" s="194" t="n">
        <v>441.6</v>
      </c>
      <c r="I310" s="166"/>
      <c r="J310" s="166"/>
      <c r="K310" s="166"/>
      <c r="L310" s="306" t="n">
        <f aca="false">N310+O310+Q310+M310</f>
        <v>1593.3</v>
      </c>
      <c r="M310" s="194" t="n">
        <v>1146.2</v>
      </c>
      <c r="N310" s="194" t="n">
        <v>447.1</v>
      </c>
      <c r="O310" s="166"/>
      <c r="P310" s="166"/>
      <c r="Q310" s="166"/>
      <c r="R310" s="306" t="n">
        <f aca="false">T310+U310+W310+S310</f>
        <v>1599.3</v>
      </c>
      <c r="S310" s="194" t="n">
        <v>1146.4</v>
      </c>
      <c r="T310" s="194" t="n">
        <v>452.9</v>
      </c>
      <c r="U310" s="166"/>
      <c r="V310" s="166"/>
      <c r="W310" s="166"/>
    </row>
    <row r="311" customFormat="false" ht="12.75" hidden="false" customHeight="false" outlineLevel="0" collapsed="false">
      <c r="B311" s="38" t="s">
        <v>877</v>
      </c>
      <c r="C311" s="171" t="s">
        <v>744</v>
      </c>
      <c r="D311" s="215"/>
      <c r="E311" s="282"/>
      <c r="F311" s="322" t="n">
        <f aca="false">H311+I311+J311+G311</f>
        <v>55</v>
      </c>
      <c r="G311" s="250" t="n">
        <f aca="false">G312</f>
        <v>0</v>
      </c>
      <c r="H311" s="250" t="n">
        <f aca="false">H312</f>
        <v>55</v>
      </c>
      <c r="I311" s="166"/>
      <c r="J311" s="166"/>
      <c r="K311" s="166"/>
      <c r="L311" s="306" t="n">
        <f aca="false">N311+O311+Q311+M311</f>
        <v>55</v>
      </c>
      <c r="M311" s="250" t="n">
        <f aca="false">M312</f>
        <v>0</v>
      </c>
      <c r="N311" s="250" t="n">
        <f aca="false">N312</f>
        <v>55</v>
      </c>
      <c r="O311" s="166"/>
      <c r="P311" s="166"/>
      <c r="Q311" s="166"/>
      <c r="R311" s="306" t="n">
        <f aca="false">T311+U311+W311+S311</f>
        <v>55</v>
      </c>
      <c r="S311" s="250" t="n">
        <f aca="false">S312</f>
        <v>0</v>
      </c>
      <c r="T311" s="250" t="n">
        <f aca="false">T312</f>
        <v>55</v>
      </c>
      <c r="U311" s="166"/>
      <c r="V311" s="166"/>
      <c r="W311" s="166"/>
    </row>
    <row r="312" customFormat="false" ht="12.75" hidden="false" customHeight="false" outlineLevel="0" collapsed="false">
      <c r="B312" s="49" t="s">
        <v>741</v>
      </c>
      <c r="C312" s="171" t="s">
        <v>745</v>
      </c>
      <c r="D312" s="154"/>
      <c r="E312" s="282"/>
      <c r="F312" s="322" t="n">
        <f aca="false">H312+I312+J312+G312</f>
        <v>55</v>
      </c>
      <c r="G312" s="250" t="n">
        <f aca="false">G313</f>
        <v>0</v>
      </c>
      <c r="H312" s="250" t="n">
        <f aca="false">H313</f>
        <v>55</v>
      </c>
      <c r="I312" s="166"/>
      <c r="J312" s="166"/>
      <c r="K312" s="166"/>
      <c r="L312" s="306" t="n">
        <f aca="false">N312+O312+Q312+M312</f>
        <v>55</v>
      </c>
      <c r="M312" s="250" t="n">
        <f aca="false">M313</f>
        <v>0</v>
      </c>
      <c r="N312" s="250" t="n">
        <f aca="false">N313</f>
        <v>55</v>
      </c>
      <c r="O312" s="166"/>
      <c r="P312" s="166"/>
      <c r="Q312" s="166"/>
      <c r="R312" s="306" t="n">
        <f aca="false">T312+U312+W312+S312</f>
        <v>55</v>
      </c>
      <c r="S312" s="250" t="n">
        <f aca="false">S313</f>
        <v>0</v>
      </c>
      <c r="T312" s="250" t="n">
        <f aca="false">T313</f>
        <v>55</v>
      </c>
      <c r="U312" s="166"/>
      <c r="V312" s="166"/>
      <c r="W312" s="166"/>
    </row>
    <row r="313" customFormat="false" ht="12.75" hidden="false" customHeight="false" outlineLevel="0" collapsed="false">
      <c r="B313" s="38" t="s">
        <v>469</v>
      </c>
      <c r="C313" s="171" t="s">
        <v>745</v>
      </c>
      <c r="D313" s="215" t="n">
        <v>600</v>
      </c>
      <c r="E313" s="282"/>
      <c r="F313" s="322" t="n">
        <f aca="false">H313+I313+J313+G313</f>
        <v>55</v>
      </c>
      <c r="G313" s="250" t="n">
        <f aca="false">G314</f>
        <v>0</v>
      </c>
      <c r="H313" s="250" t="n">
        <f aca="false">H314</f>
        <v>55</v>
      </c>
      <c r="I313" s="166"/>
      <c r="J313" s="166"/>
      <c r="K313" s="166"/>
      <c r="L313" s="306" t="n">
        <f aca="false">N313+O313+Q313+M313</f>
        <v>55</v>
      </c>
      <c r="M313" s="250" t="n">
        <f aca="false">M314</f>
        <v>0</v>
      </c>
      <c r="N313" s="250" t="n">
        <f aca="false">N314</f>
        <v>55</v>
      </c>
      <c r="O313" s="166"/>
      <c r="P313" s="166"/>
      <c r="Q313" s="166"/>
      <c r="R313" s="306" t="n">
        <f aca="false">T313+U313+W313+S313</f>
        <v>55</v>
      </c>
      <c r="S313" s="250" t="n">
        <f aca="false">S314</f>
        <v>0</v>
      </c>
      <c r="T313" s="250" t="n">
        <f aca="false">T314</f>
        <v>55</v>
      </c>
      <c r="U313" s="166"/>
      <c r="V313" s="166"/>
      <c r="W313" s="166"/>
    </row>
    <row r="314" customFormat="false" ht="12.75" hidden="false" customHeight="false" outlineLevel="0" collapsed="false">
      <c r="B314" s="38" t="s">
        <v>281</v>
      </c>
      <c r="C314" s="171" t="s">
        <v>745</v>
      </c>
      <c r="D314" s="215" t="n">
        <v>600</v>
      </c>
      <c r="E314" s="316" t="s">
        <v>282</v>
      </c>
      <c r="F314" s="322" t="n">
        <f aca="false">H314+I314+J314+G314</f>
        <v>55</v>
      </c>
      <c r="G314" s="250" t="n">
        <v>0</v>
      </c>
      <c r="H314" s="250" t="n">
        <v>55</v>
      </c>
      <c r="I314" s="166"/>
      <c r="J314" s="166"/>
      <c r="K314" s="166"/>
      <c r="L314" s="306" t="n">
        <f aca="false">N314+O314+Q314+M314</f>
        <v>55</v>
      </c>
      <c r="M314" s="250" t="n">
        <v>0</v>
      </c>
      <c r="N314" s="250" t="n">
        <v>55</v>
      </c>
      <c r="O314" s="166"/>
      <c r="P314" s="166"/>
      <c r="Q314" s="166"/>
      <c r="R314" s="306" t="n">
        <f aca="false">T314+U314+W314+S314</f>
        <v>55</v>
      </c>
      <c r="S314" s="250" t="n">
        <v>0</v>
      </c>
      <c r="T314" s="250" t="n">
        <v>55</v>
      </c>
      <c r="U314" s="166"/>
      <c r="V314" s="166"/>
      <c r="W314" s="166"/>
    </row>
    <row r="315" customFormat="false" ht="12.75" hidden="false" customHeight="false" outlineLevel="0" collapsed="false">
      <c r="B315" s="49" t="s">
        <v>746</v>
      </c>
      <c r="C315" s="171" t="s">
        <v>747</v>
      </c>
      <c r="D315" s="154"/>
      <c r="E315" s="282"/>
      <c r="F315" s="322" t="n">
        <f aca="false">H315+I315+J315+G315</f>
        <v>1</v>
      </c>
      <c r="G315" s="166"/>
      <c r="H315" s="250" t="n">
        <f aca="false">H316</f>
        <v>1</v>
      </c>
      <c r="I315" s="166"/>
      <c r="J315" s="166"/>
      <c r="K315" s="166"/>
      <c r="L315" s="306" t="n">
        <f aca="false">N315+O315+Q315+M315</f>
        <v>1</v>
      </c>
      <c r="M315" s="250" t="n">
        <f aca="false">M316</f>
        <v>0</v>
      </c>
      <c r="N315" s="250" t="n">
        <f aca="false">N316</f>
        <v>1</v>
      </c>
      <c r="O315" s="166"/>
      <c r="P315" s="166"/>
      <c r="Q315" s="166"/>
      <c r="R315" s="306" t="n">
        <f aca="false">T315+U315+W315+S315</f>
        <v>1</v>
      </c>
      <c r="S315" s="166"/>
      <c r="T315" s="250" t="n">
        <f aca="false">T316</f>
        <v>1</v>
      </c>
      <c r="U315" s="166"/>
      <c r="V315" s="166"/>
      <c r="W315" s="166"/>
    </row>
    <row r="316" customFormat="false" ht="12.75" hidden="false" customHeight="false" outlineLevel="0" collapsed="false">
      <c r="B316" s="49" t="s">
        <v>741</v>
      </c>
      <c r="C316" s="171" t="s">
        <v>748</v>
      </c>
      <c r="D316" s="154"/>
      <c r="E316" s="282"/>
      <c r="F316" s="322" t="n">
        <f aca="false">H316+I316+J316+G316</f>
        <v>1</v>
      </c>
      <c r="G316" s="166"/>
      <c r="H316" s="250" t="n">
        <f aca="false">H317</f>
        <v>1</v>
      </c>
      <c r="I316" s="166"/>
      <c r="J316" s="166"/>
      <c r="K316" s="166"/>
      <c r="L316" s="306" t="n">
        <f aca="false">N316+O316+Q316+M316</f>
        <v>1</v>
      </c>
      <c r="M316" s="250" t="n">
        <f aca="false">M317</f>
        <v>0</v>
      </c>
      <c r="N316" s="250" t="n">
        <f aca="false">N317</f>
        <v>1</v>
      </c>
      <c r="O316" s="166"/>
      <c r="P316" s="166"/>
      <c r="Q316" s="166"/>
      <c r="R316" s="306" t="n">
        <f aca="false">T316+U316+W316+S316</f>
        <v>1</v>
      </c>
      <c r="S316" s="166"/>
      <c r="T316" s="250" t="n">
        <f aca="false">T317</f>
        <v>1</v>
      </c>
      <c r="U316" s="166"/>
      <c r="V316" s="166"/>
      <c r="W316" s="166"/>
    </row>
    <row r="317" customFormat="false" ht="12.75" hidden="false" customHeight="false" outlineLevel="0" collapsed="false">
      <c r="B317" s="38" t="s">
        <v>469</v>
      </c>
      <c r="C317" s="171" t="s">
        <v>748</v>
      </c>
      <c r="D317" s="215" t="n">
        <v>600</v>
      </c>
      <c r="E317" s="282"/>
      <c r="F317" s="322" t="n">
        <f aca="false">H317+I317+J317+G317</f>
        <v>1</v>
      </c>
      <c r="G317" s="166"/>
      <c r="H317" s="250" t="n">
        <f aca="false">H318</f>
        <v>1</v>
      </c>
      <c r="I317" s="166"/>
      <c r="J317" s="166"/>
      <c r="K317" s="166"/>
      <c r="L317" s="306" t="n">
        <f aca="false">N317+O317+Q317+M317</f>
        <v>1</v>
      </c>
      <c r="M317" s="250" t="n">
        <f aca="false">M318</f>
        <v>0</v>
      </c>
      <c r="N317" s="250" t="n">
        <f aca="false">N318</f>
        <v>1</v>
      </c>
      <c r="O317" s="166"/>
      <c r="P317" s="166"/>
      <c r="Q317" s="166"/>
      <c r="R317" s="306" t="n">
        <f aca="false">T317+U317+W317+S317</f>
        <v>1</v>
      </c>
      <c r="S317" s="166"/>
      <c r="T317" s="250" t="n">
        <f aca="false">T318</f>
        <v>1</v>
      </c>
      <c r="U317" s="166"/>
      <c r="V317" s="166"/>
      <c r="W317" s="166"/>
    </row>
    <row r="318" customFormat="false" ht="12.75" hidden="false" customHeight="false" outlineLevel="0" collapsed="false">
      <c r="B318" s="38" t="s">
        <v>281</v>
      </c>
      <c r="C318" s="171" t="s">
        <v>748</v>
      </c>
      <c r="D318" s="215" t="n">
        <v>600</v>
      </c>
      <c r="E318" s="316" t="s">
        <v>282</v>
      </c>
      <c r="F318" s="322" t="n">
        <f aca="false">H318+I318+J318+G318</f>
        <v>1</v>
      </c>
      <c r="G318" s="166"/>
      <c r="H318" s="250" t="n">
        <v>1</v>
      </c>
      <c r="I318" s="166"/>
      <c r="J318" s="166"/>
      <c r="K318" s="166"/>
      <c r="L318" s="306" t="n">
        <f aca="false">N318+O318+Q318+M318</f>
        <v>1</v>
      </c>
      <c r="M318" s="250" t="n">
        <v>0</v>
      </c>
      <c r="N318" s="250" t="n">
        <v>1</v>
      </c>
      <c r="O318" s="166"/>
      <c r="P318" s="166"/>
      <c r="Q318" s="166"/>
      <c r="R318" s="306" t="n">
        <f aca="false">T318+U318+W318+S318</f>
        <v>1</v>
      </c>
      <c r="S318" s="166"/>
      <c r="T318" s="250" t="n">
        <v>1</v>
      </c>
      <c r="U318" s="166"/>
      <c r="V318" s="166"/>
      <c r="W318" s="166"/>
    </row>
    <row r="319" customFormat="false" ht="12.75" hidden="false" customHeight="false" outlineLevel="0" collapsed="false">
      <c r="B319" s="49" t="s">
        <v>749</v>
      </c>
      <c r="C319" s="171" t="s">
        <v>750</v>
      </c>
      <c r="D319" s="154"/>
      <c r="E319" s="282"/>
      <c r="F319" s="322" t="n">
        <f aca="false">H319+I319+J319+G319</f>
        <v>600</v>
      </c>
      <c r="G319" s="250" t="n">
        <f aca="false">G320</f>
        <v>200</v>
      </c>
      <c r="H319" s="250" t="n">
        <f aca="false">H321</f>
        <v>400</v>
      </c>
      <c r="I319" s="166"/>
      <c r="J319" s="166"/>
      <c r="K319" s="166"/>
      <c r="L319" s="306" t="n">
        <f aca="false">N319+O319+Q319+M319</f>
        <v>600</v>
      </c>
      <c r="M319" s="250" t="n">
        <f aca="false">M320</f>
        <v>200</v>
      </c>
      <c r="N319" s="250" t="n">
        <f aca="false">N321</f>
        <v>400</v>
      </c>
      <c r="O319" s="166"/>
      <c r="P319" s="166"/>
      <c r="Q319" s="166"/>
      <c r="R319" s="306" t="n">
        <f aca="false">T319+U319+W319+S319</f>
        <v>600</v>
      </c>
      <c r="S319" s="250" t="n">
        <f aca="false">S320</f>
        <v>200</v>
      </c>
      <c r="T319" s="250" t="n">
        <f aca="false">T321</f>
        <v>400</v>
      </c>
      <c r="U319" s="166"/>
      <c r="V319" s="166"/>
      <c r="W319" s="166"/>
    </row>
    <row r="320" customFormat="false" ht="12.75" hidden="false" customHeight="false" outlineLevel="0" collapsed="false">
      <c r="B320" s="49" t="s">
        <v>379</v>
      </c>
      <c r="C320" s="171" t="s">
        <v>751</v>
      </c>
      <c r="D320" s="154"/>
      <c r="E320" s="282"/>
      <c r="F320" s="322" t="n">
        <f aca="false">H320+I320+J320+G320</f>
        <v>600</v>
      </c>
      <c r="G320" s="250" t="n">
        <f aca="false">G321</f>
        <v>200</v>
      </c>
      <c r="H320" s="250" t="n">
        <f aca="false">H321</f>
        <v>400</v>
      </c>
      <c r="I320" s="166"/>
      <c r="J320" s="166"/>
      <c r="K320" s="166"/>
      <c r="L320" s="306" t="n">
        <f aca="false">N320+O320+Q320+M320</f>
        <v>600</v>
      </c>
      <c r="M320" s="250" t="n">
        <f aca="false">M321</f>
        <v>200</v>
      </c>
      <c r="N320" s="250" t="n">
        <f aca="false">N321</f>
        <v>400</v>
      </c>
      <c r="O320" s="166"/>
      <c r="P320" s="166"/>
      <c r="Q320" s="166"/>
      <c r="R320" s="306" t="n">
        <f aca="false">T320+U320+W320+S320</f>
        <v>600</v>
      </c>
      <c r="S320" s="250" t="n">
        <f aca="false">S321</f>
        <v>200</v>
      </c>
      <c r="T320" s="250" t="n">
        <f aca="false">T321</f>
        <v>400</v>
      </c>
      <c r="U320" s="166"/>
      <c r="V320" s="166"/>
      <c r="W320" s="166"/>
    </row>
    <row r="321" customFormat="false" ht="12.75" hidden="false" customHeight="false" outlineLevel="0" collapsed="false">
      <c r="B321" s="38" t="s">
        <v>469</v>
      </c>
      <c r="C321" s="171" t="s">
        <v>751</v>
      </c>
      <c r="D321" s="215" t="n">
        <v>600</v>
      </c>
      <c r="E321" s="282"/>
      <c r="F321" s="322" t="n">
        <f aca="false">H321+I321+J321+G321</f>
        <v>600</v>
      </c>
      <c r="G321" s="250" t="n">
        <f aca="false">G322</f>
        <v>200</v>
      </c>
      <c r="H321" s="250" t="n">
        <f aca="false">H322</f>
        <v>400</v>
      </c>
      <c r="I321" s="166"/>
      <c r="J321" s="166"/>
      <c r="K321" s="166"/>
      <c r="L321" s="306" t="n">
        <f aca="false">N321+O321+Q321+M321</f>
        <v>600</v>
      </c>
      <c r="M321" s="250" t="n">
        <f aca="false">M322</f>
        <v>200</v>
      </c>
      <c r="N321" s="250" t="n">
        <f aca="false">N322</f>
        <v>400</v>
      </c>
      <c r="O321" s="166"/>
      <c r="P321" s="166"/>
      <c r="Q321" s="166"/>
      <c r="R321" s="306" t="n">
        <f aca="false">T321+U321+W321+S321</f>
        <v>600</v>
      </c>
      <c r="S321" s="250" t="n">
        <f aca="false">S322</f>
        <v>200</v>
      </c>
      <c r="T321" s="250" t="n">
        <f aca="false">T322</f>
        <v>400</v>
      </c>
      <c r="U321" s="166"/>
      <c r="V321" s="166"/>
      <c r="W321" s="166"/>
    </row>
    <row r="322" customFormat="false" ht="12.75" hidden="false" customHeight="false" outlineLevel="0" collapsed="false">
      <c r="B322" s="38" t="s">
        <v>281</v>
      </c>
      <c r="C322" s="171" t="s">
        <v>751</v>
      </c>
      <c r="D322" s="215" t="n">
        <v>600</v>
      </c>
      <c r="E322" s="316" t="s">
        <v>282</v>
      </c>
      <c r="F322" s="322" t="n">
        <f aca="false">H322+I322+J322+G322</f>
        <v>600</v>
      </c>
      <c r="G322" s="250" t="n">
        <v>200</v>
      </c>
      <c r="H322" s="250" t="n">
        <v>400</v>
      </c>
      <c r="I322" s="166"/>
      <c r="J322" s="166"/>
      <c r="K322" s="166"/>
      <c r="L322" s="306" t="n">
        <f aca="false">N322+O322+Q322+M322</f>
        <v>600</v>
      </c>
      <c r="M322" s="250" t="n">
        <v>200</v>
      </c>
      <c r="N322" s="250" t="n">
        <v>400</v>
      </c>
      <c r="O322" s="166"/>
      <c r="P322" s="166"/>
      <c r="Q322" s="166"/>
      <c r="R322" s="306" t="n">
        <f aca="false">T322+U322+W322+S322</f>
        <v>600</v>
      </c>
      <c r="S322" s="250" t="n">
        <v>200</v>
      </c>
      <c r="T322" s="250" t="n">
        <v>400</v>
      </c>
      <c r="U322" s="166"/>
      <c r="V322" s="166"/>
      <c r="W322" s="166"/>
    </row>
    <row r="323" customFormat="false" ht="12.75" hidden="false" customHeight="false" outlineLevel="0" collapsed="false">
      <c r="B323" s="49" t="s">
        <v>752</v>
      </c>
      <c r="C323" s="171" t="s">
        <v>753</v>
      </c>
      <c r="D323" s="154"/>
      <c r="E323" s="282"/>
      <c r="F323" s="322" t="n">
        <f aca="false">H323+I323+J323+G323+K323</f>
        <v>10579.8</v>
      </c>
      <c r="G323" s="250" t="n">
        <f aca="false">G324</f>
        <v>1784.8</v>
      </c>
      <c r="H323" s="250" t="n">
        <f aca="false">H324</f>
        <v>5553.6</v>
      </c>
      <c r="I323" s="166"/>
      <c r="J323" s="166"/>
      <c r="K323" s="250" t="n">
        <f aca="false">K324</f>
        <v>3241.4</v>
      </c>
      <c r="L323" s="306" t="n">
        <f aca="false">N323+O323+Q323+M323</f>
        <v>9411.6</v>
      </c>
      <c r="M323" s="250" t="n">
        <f aca="false">M324</f>
        <v>1784.8</v>
      </c>
      <c r="N323" s="250" t="n">
        <f aca="false">N324</f>
        <v>4385.5</v>
      </c>
      <c r="O323" s="166"/>
      <c r="P323" s="166"/>
      <c r="Q323" s="249" t="n">
        <f aca="false">Q324</f>
        <v>3241.3</v>
      </c>
      <c r="R323" s="306" t="n">
        <f aca="false">T323+U323+W323+S323</f>
        <v>9505.4</v>
      </c>
      <c r="S323" s="250" t="n">
        <f aca="false">S324</f>
        <v>1784.8</v>
      </c>
      <c r="T323" s="250" t="n">
        <f aca="false">T324</f>
        <v>4479.3</v>
      </c>
      <c r="U323" s="166"/>
      <c r="V323" s="166"/>
      <c r="W323" s="249" t="n">
        <f aca="false">W324</f>
        <v>3241.3</v>
      </c>
    </row>
    <row r="324" customFormat="false" ht="12.75" hidden="false" customHeight="false" outlineLevel="0" collapsed="false">
      <c r="B324" s="49" t="s">
        <v>741</v>
      </c>
      <c r="C324" s="171" t="s">
        <v>754</v>
      </c>
      <c r="D324" s="154"/>
      <c r="E324" s="282"/>
      <c r="F324" s="322" t="n">
        <f aca="false">H324+I324+J324+G324+K324</f>
        <v>10579.8</v>
      </c>
      <c r="G324" s="250" t="n">
        <f aca="false">G325</f>
        <v>1784.8</v>
      </c>
      <c r="H324" s="250" t="n">
        <f aca="false">H325</f>
        <v>5553.6</v>
      </c>
      <c r="I324" s="166"/>
      <c r="J324" s="166"/>
      <c r="K324" s="250" t="n">
        <f aca="false">K325</f>
        <v>3241.4</v>
      </c>
      <c r="L324" s="306" t="n">
        <f aca="false">N324+O324+Q324+M324</f>
        <v>9411.6</v>
      </c>
      <c r="M324" s="250" t="n">
        <f aca="false">M325</f>
        <v>1784.8</v>
      </c>
      <c r="N324" s="250" t="n">
        <f aca="false">N325</f>
        <v>4385.5</v>
      </c>
      <c r="O324" s="166"/>
      <c r="P324" s="166"/>
      <c r="Q324" s="249" t="n">
        <f aca="false">Q325</f>
        <v>3241.3</v>
      </c>
      <c r="R324" s="306" t="n">
        <f aca="false">T324+U324+W324+S324</f>
        <v>9505.4</v>
      </c>
      <c r="S324" s="250" t="n">
        <f aca="false">S325</f>
        <v>1784.8</v>
      </c>
      <c r="T324" s="250" t="n">
        <f aca="false">T325</f>
        <v>4479.3</v>
      </c>
      <c r="U324" s="166"/>
      <c r="V324" s="166"/>
      <c r="W324" s="249" t="n">
        <f aca="false">W325</f>
        <v>3241.3</v>
      </c>
    </row>
    <row r="325" customFormat="false" ht="12.75" hidden="false" customHeight="false" outlineLevel="0" collapsed="false">
      <c r="B325" s="38" t="s">
        <v>469</v>
      </c>
      <c r="C325" s="171" t="s">
        <v>754</v>
      </c>
      <c r="D325" s="215" t="n">
        <v>600</v>
      </c>
      <c r="E325" s="282"/>
      <c r="F325" s="322" t="n">
        <f aca="false">H325+I325+J325+G325+K325</f>
        <v>10579.8</v>
      </c>
      <c r="G325" s="250" t="n">
        <f aca="false">G326</f>
        <v>1784.8</v>
      </c>
      <c r="H325" s="250" t="n">
        <f aca="false">H326</f>
        <v>5553.6</v>
      </c>
      <c r="I325" s="166"/>
      <c r="J325" s="166"/>
      <c r="K325" s="250" t="n">
        <f aca="false">K326</f>
        <v>3241.4</v>
      </c>
      <c r="L325" s="306" t="n">
        <f aca="false">N325+O325+Q325+M325</f>
        <v>9411.6</v>
      </c>
      <c r="M325" s="250" t="n">
        <f aca="false">M326</f>
        <v>1784.8</v>
      </c>
      <c r="N325" s="250" t="n">
        <f aca="false">N326</f>
        <v>4385.5</v>
      </c>
      <c r="O325" s="166"/>
      <c r="P325" s="166"/>
      <c r="Q325" s="249" t="n">
        <f aca="false">Q326</f>
        <v>3241.3</v>
      </c>
      <c r="R325" s="306" t="n">
        <f aca="false">T325+U325+W325+S325</f>
        <v>9505.4</v>
      </c>
      <c r="S325" s="250" t="n">
        <f aca="false">S326</f>
        <v>1784.8</v>
      </c>
      <c r="T325" s="250" t="n">
        <f aca="false">T326</f>
        <v>4479.3</v>
      </c>
      <c r="U325" s="166"/>
      <c r="V325" s="166"/>
      <c r="W325" s="249" t="n">
        <f aca="false">W326</f>
        <v>3241.3</v>
      </c>
    </row>
    <row r="326" customFormat="false" ht="12.75" hidden="false" customHeight="false" outlineLevel="0" collapsed="false">
      <c r="B326" s="38" t="s">
        <v>281</v>
      </c>
      <c r="C326" s="171" t="s">
        <v>754</v>
      </c>
      <c r="D326" s="215" t="n">
        <v>600</v>
      </c>
      <c r="E326" s="316" t="s">
        <v>282</v>
      </c>
      <c r="F326" s="322" t="n">
        <f aca="false">H326+I326+J326+G326+K326</f>
        <v>10579.8</v>
      </c>
      <c r="G326" s="250" t="n">
        <v>1784.8</v>
      </c>
      <c r="H326" s="194" t="n">
        <v>5553.6</v>
      </c>
      <c r="I326" s="166"/>
      <c r="J326" s="166"/>
      <c r="K326" s="250" t="n">
        <v>3241.4</v>
      </c>
      <c r="L326" s="306" t="n">
        <f aca="false">N326+O326+Q326+M326</f>
        <v>9411.6</v>
      </c>
      <c r="M326" s="250" t="n">
        <v>1784.8</v>
      </c>
      <c r="N326" s="194" t="n">
        <v>4385.5</v>
      </c>
      <c r="O326" s="166"/>
      <c r="P326" s="166"/>
      <c r="Q326" s="249" t="n">
        <v>3241.3</v>
      </c>
      <c r="R326" s="306" t="n">
        <f aca="false">T326+U326+W326+S326</f>
        <v>9505.4</v>
      </c>
      <c r="S326" s="250" t="n">
        <v>1784.8</v>
      </c>
      <c r="T326" s="194" t="n">
        <v>4479.3</v>
      </c>
      <c r="U326" s="166"/>
      <c r="V326" s="166"/>
      <c r="W326" s="249" t="n">
        <v>3241.3</v>
      </c>
    </row>
    <row r="327" customFormat="false" ht="25.5" hidden="false" customHeight="false" outlineLevel="0" collapsed="false">
      <c r="B327" s="38" t="s">
        <v>755</v>
      </c>
      <c r="C327" s="171" t="s">
        <v>756</v>
      </c>
      <c r="D327" s="215"/>
      <c r="E327" s="316"/>
      <c r="F327" s="322" t="n">
        <f aca="false">H327+I327+J327+G327+K327</f>
        <v>799.9</v>
      </c>
      <c r="G327" s="250"/>
      <c r="H327" s="194" t="n">
        <f aca="false">H328</f>
        <v>80</v>
      </c>
      <c r="I327" s="194" t="n">
        <f aca="false">I328</f>
        <v>64.8</v>
      </c>
      <c r="J327" s="194" t="n">
        <f aca="false">J328</f>
        <v>655.1</v>
      </c>
      <c r="K327" s="166"/>
      <c r="L327" s="306" t="n">
        <f aca="false">N327+O327+Q327+M327</f>
        <v>0</v>
      </c>
      <c r="M327" s="166"/>
      <c r="N327" s="166"/>
      <c r="O327" s="166"/>
      <c r="P327" s="166"/>
      <c r="Q327" s="166"/>
      <c r="R327" s="306" t="n">
        <f aca="false">T327+U327+W327+S327</f>
        <v>0</v>
      </c>
      <c r="S327" s="166"/>
      <c r="T327" s="166"/>
      <c r="U327" s="166"/>
      <c r="V327" s="166"/>
      <c r="W327" s="166"/>
    </row>
    <row r="328" customFormat="false" ht="25.5" hidden="false" customHeight="false" outlineLevel="0" collapsed="false">
      <c r="B328" s="38" t="s">
        <v>757</v>
      </c>
      <c r="C328" s="171" t="s">
        <v>758</v>
      </c>
      <c r="D328" s="215"/>
      <c r="E328" s="316"/>
      <c r="F328" s="322" t="n">
        <f aca="false">H328+I328+J328+G328+K328</f>
        <v>799.9</v>
      </c>
      <c r="G328" s="250"/>
      <c r="H328" s="194" t="n">
        <f aca="false">H329</f>
        <v>80</v>
      </c>
      <c r="I328" s="194" t="n">
        <f aca="false">I329</f>
        <v>64.8</v>
      </c>
      <c r="J328" s="194" t="n">
        <f aca="false">J329</f>
        <v>655.1</v>
      </c>
      <c r="K328" s="166"/>
      <c r="L328" s="306" t="n">
        <f aca="false">N328+O328+Q328+M328</f>
        <v>0</v>
      </c>
      <c r="M328" s="166"/>
      <c r="N328" s="166"/>
      <c r="O328" s="166"/>
      <c r="P328" s="166"/>
      <c r="Q328" s="166"/>
      <c r="R328" s="306" t="n">
        <f aca="false">T328+U328+W328+S328</f>
        <v>0</v>
      </c>
      <c r="S328" s="166"/>
      <c r="T328" s="166"/>
      <c r="U328" s="166"/>
      <c r="V328" s="166"/>
      <c r="W328" s="166"/>
    </row>
    <row r="329" customFormat="false" ht="12.75" hidden="false" customHeight="false" outlineLevel="0" collapsed="false">
      <c r="B329" s="38" t="s">
        <v>469</v>
      </c>
      <c r="C329" s="171" t="s">
        <v>758</v>
      </c>
      <c r="D329" s="215" t="n">
        <v>600</v>
      </c>
      <c r="E329" s="282"/>
      <c r="F329" s="322" t="n">
        <f aca="false">H329+I329+J329+G329+K329</f>
        <v>799.9</v>
      </c>
      <c r="G329" s="250"/>
      <c r="H329" s="194" t="n">
        <f aca="false">H330</f>
        <v>80</v>
      </c>
      <c r="I329" s="194" t="n">
        <f aca="false">I330</f>
        <v>64.8</v>
      </c>
      <c r="J329" s="194" t="n">
        <f aca="false">J330</f>
        <v>655.1</v>
      </c>
      <c r="K329" s="166"/>
      <c r="L329" s="306" t="n">
        <f aca="false">N329+O329+Q329+M329</f>
        <v>0</v>
      </c>
      <c r="M329" s="166"/>
      <c r="N329" s="166"/>
      <c r="O329" s="166"/>
      <c r="P329" s="166"/>
      <c r="Q329" s="166"/>
      <c r="R329" s="306" t="n">
        <f aca="false">T329+U329+W329+S329</f>
        <v>0</v>
      </c>
      <c r="S329" s="166"/>
      <c r="T329" s="166"/>
      <c r="U329" s="166"/>
      <c r="V329" s="166"/>
      <c r="W329" s="166"/>
    </row>
    <row r="330" customFormat="false" ht="12.75" hidden="false" customHeight="false" outlineLevel="0" collapsed="false">
      <c r="B330" s="38" t="s">
        <v>281</v>
      </c>
      <c r="C330" s="171" t="s">
        <v>758</v>
      </c>
      <c r="D330" s="215" t="n">
        <v>600</v>
      </c>
      <c r="E330" s="316" t="s">
        <v>282</v>
      </c>
      <c r="F330" s="322" t="n">
        <f aca="false">H330+I330+J330+G330+K330</f>
        <v>799.9</v>
      </c>
      <c r="G330" s="250"/>
      <c r="H330" s="194" t="n">
        <v>80</v>
      </c>
      <c r="I330" s="250" t="n">
        <v>64.8</v>
      </c>
      <c r="J330" s="250" t="n">
        <v>655.1</v>
      </c>
      <c r="K330" s="166"/>
      <c r="L330" s="306" t="n">
        <f aca="false">N330+O330+Q330+M330</f>
        <v>0</v>
      </c>
      <c r="M330" s="166"/>
      <c r="N330" s="166"/>
      <c r="O330" s="166"/>
      <c r="P330" s="166"/>
      <c r="Q330" s="166"/>
      <c r="R330" s="306" t="n">
        <f aca="false">T330+U330+W330+S330</f>
        <v>0</v>
      </c>
      <c r="S330" s="166"/>
      <c r="T330" s="166"/>
      <c r="U330" s="166"/>
      <c r="V330" s="166"/>
      <c r="W330" s="166"/>
    </row>
    <row r="331" customFormat="false" ht="12.75" hidden="false" customHeight="false" outlineLevel="0" collapsed="false">
      <c r="B331" s="49" t="s">
        <v>759</v>
      </c>
      <c r="C331" s="60" t="s">
        <v>760</v>
      </c>
      <c r="D331" s="154"/>
      <c r="E331" s="316"/>
      <c r="F331" s="322" t="n">
        <f aca="false">H331+I331+J331+G331</f>
        <v>6142.6</v>
      </c>
      <c r="G331" s="250" t="n">
        <f aca="false">G332+G338+G345</f>
        <v>3424.9</v>
      </c>
      <c r="H331" s="250" t="n">
        <f aca="false">H332+H338+H345+H351</f>
        <v>2616.7</v>
      </c>
      <c r="I331" s="317" t="n">
        <f aca="false">I351</f>
        <v>1</v>
      </c>
      <c r="J331" s="317" t="n">
        <f aca="false">J351</f>
        <v>100</v>
      </c>
      <c r="K331" s="166"/>
      <c r="L331" s="306" t="n">
        <f aca="false">N331+O331+Q331+M331</f>
        <v>5005.3</v>
      </c>
      <c r="M331" s="250" t="n">
        <f aca="false">M332+M338+M345</f>
        <v>2974.7</v>
      </c>
      <c r="N331" s="250" t="n">
        <f aca="false">N332+N338+N345</f>
        <v>2030.6</v>
      </c>
      <c r="O331" s="250"/>
      <c r="P331" s="250"/>
      <c r="Q331" s="250"/>
      <c r="R331" s="306" t="n">
        <f aca="false">T331+U331+W331+S331</f>
        <v>5079.6</v>
      </c>
      <c r="S331" s="250" t="n">
        <f aca="false">S332+S338+S342+S345</f>
        <v>3007.3</v>
      </c>
      <c r="T331" s="250" t="n">
        <f aca="false">T332+T338+T342</f>
        <v>2072.3</v>
      </c>
      <c r="U331" s="166"/>
      <c r="V331" s="166"/>
      <c r="W331" s="166"/>
    </row>
    <row r="332" customFormat="false" ht="12.75" hidden="false" customHeight="false" outlineLevel="0" collapsed="false">
      <c r="B332" s="49" t="s">
        <v>761</v>
      </c>
      <c r="C332" s="60" t="s">
        <v>762</v>
      </c>
      <c r="D332" s="154"/>
      <c r="E332" s="316"/>
      <c r="F332" s="322" t="n">
        <f aca="false">H332+I332+J332+G332</f>
        <v>4381.2</v>
      </c>
      <c r="G332" s="250" t="n">
        <f aca="false">G333</f>
        <v>1835.8</v>
      </c>
      <c r="H332" s="250" t="n">
        <f aca="false">H333</f>
        <v>2545.4</v>
      </c>
      <c r="I332" s="166"/>
      <c r="J332" s="166"/>
      <c r="K332" s="166"/>
      <c r="L332" s="306" t="n">
        <f aca="false">N332+O332+Q332+M332</f>
        <v>3806.4</v>
      </c>
      <c r="M332" s="250" t="n">
        <f aca="false">M333</f>
        <v>1835.8</v>
      </c>
      <c r="N332" s="250" t="n">
        <f aca="false">N333</f>
        <v>1970.6</v>
      </c>
      <c r="O332" s="166"/>
      <c r="P332" s="166"/>
      <c r="Q332" s="166"/>
      <c r="R332" s="306" t="n">
        <f aca="false">T332+U332+W332+S332</f>
        <v>3848.1</v>
      </c>
      <c r="S332" s="250" t="n">
        <f aca="false">S333</f>
        <v>1835.8</v>
      </c>
      <c r="T332" s="250" t="n">
        <f aca="false">T333</f>
        <v>2012.3</v>
      </c>
      <c r="U332" s="250"/>
      <c r="V332" s="166"/>
      <c r="W332" s="166"/>
    </row>
    <row r="333" customFormat="false" ht="12.75" hidden="false" customHeight="false" outlineLevel="0" collapsed="false">
      <c r="B333" s="49" t="s">
        <v>763</v>
      </c>
      <c r="C333" s="171" t="s">
        <v>764</v>
      </c>
      <c r="D333" s="154"/>
      <c r="E333" s="316"/>
      <c r="F333" s="322" t="n">
        <f aca="false">H333+I333+J333+G333</f>
        <v>4381.2</v>
      </c>
      <c r="G333" s="250" t="n">
        <f aca="false">G334+G336</f>
        <v>1835.8</v>
      </c>
      <c r="H333" s="250" t="n">
        <f aca="false">H334+H336</f>
        <v>2545.4</v>
      </c>
      <c r="I333" s="166"/>
      <c r="J333" s="166"/>
      <c r="K333" s="166"/>
      <c r="L333" s="306" t="n">
        <f aca="false">N333+O333+Q333+M333</f>
        <v>3806.4</v>
      </c>
      <c r="M333" s="250" t="n">
        <f aca="false">M334+M336</f>
        <v>1835.8</v>
      </c>
      <c r="N333" s="250" t="n">
        <f aca="false">N334+N336</f>
        <v>1970.6</v>
      </c>
      <c r="O333" s="166"/>
      <c r="P333" s="166"/>
      <c r="Q333" s="166"/>
      <c r="R333" s="306" t="n">
        <f aca="false">T333+U333+W333+S333</f>
        <v>3848.1</v>
      </c>
      <c r="S333" s="250" t="n">
        <f aca="false">S334+S336</f>
        <v>1835.8</v>
      </c>
      <c r="T333" s="250" t="n">
        <f aca="false">T334+T336</f>
        <v>2012.3</v>
      </c>
      <c r="U333" s="166"/>
      <c r="V333" s="166"/>
      <c r="W333" s="166"/>
    </row>
    <row r="334" customFormat="false" ht="25.5" hidden="false" customHeight="false" outlineLevel="0" collapsed="false">
      <c r="B334" s="38" t="s">
        <v>319</v>
      </c>
      <c r="C334" s="171" t="s">
        <v>764</v>
      </c>
      <c r="D334" s="154" t="s">
        <v>320</v>
      </c>
      <c r="E334" s="316"/>
      <c r="F334" s="322" t="n">
        <f aca="false">H334+I334+J334+G334</f>
        <v>4355.2</v>
      </c>
      <c r="G334" s="250" t="n">
        <f aca="false">G335</f>
        <v>1835.8</v>
      </c>
      <c r="H334" s="250" t="n">
        <f aca="false">H335</f>
        <v>2519.4</v>
      </c>
      <c r="I334" s="166"/>
      <c r="J334" s="166"/>
      <c r="K334" s="166"/>
      <c r="L334" s="306" t="n">
        <f aca="false">N334+O334+Q334+M334</f>
        <v>3780.4</v>
      </c>
      <c r="M334" s="250" t="n">
        <f aca="false">M335</f>
        <v>1835.8</v>
      </c>
      <c r="N334" s="250" t="n">
        <f aca="false">N335</f>
        <v>1944.6</v>
      </c>
      <c r="O334" s="166"/>
      <c r="P334" s="166"/>
      <c r="Q334" s="166"/>
      <c r="R334" s="306" t="n">
        <f aca="false">T334+U334+W334+S334</f>
        <v>3822.1</v>
      </c>
      <c r="S334" s="250" t="n">
        <f aca="false">S335</f>
        <v>1835.8</v>
      </c>
      <c r="T334" s="250" t="n">
        <f aca="false">T335</f>
        <v>1986.3</v>
      </c>
      <c r="U334" s="166"/>
      <c r="V334" s="166"/>
      <c r="W334" s="166"/>
    </row>
    <row r="335" customFormat="false" ht="12.75" hidden="false" customHeight="false" outlineLevel="0" collapsed="false">
      <c r="B335" s="38" t="s">
        <v>281</v>
      </c>
      <c r="C335" s="171" t="s">
        <v>764</v>
      </c>
      <c r="D335" s="154" t="s">
        <v>320</v>
      </c>
      <c r="E335" s="316" t="s">
        <v>282</v>
      </c>
      <c r="F335" s="322" t="n">
        <f aca="false">H335+I335+J335+G335</f>
        <v>4355.2</v>
      </c>
      <c r="G335" s="250" t="n">
        <v>1835.8</v>
      </c>
      <c r="H335" s="194" t="n">
        <v>2519.4</v>
      </c>
      <c r="I335" s="166"/>
      <c r="J335" s="166"/>
      <c r="K335" s="166"/>
      <c r="L335" s="306" t="n">
        <f aca="false">N335+O335+Q335+M335</f>
        <v>3780.4</v>
      </c>
      <c r="M335" s="250" t="n">
        <v>1835.8</v>
      </c>
      <c r="N335" s="194" t="n">
        <v>1944.6</v>
      </c>
      <c r="O335" s="166"/>
      <c r="P335" s="166"/>
      <c r="Q335" s="166"/>
      <c r="R335" s="306" t="n">
        <f aca="false">T335+U335+W335+S335</f>
        <v>3822.1</v>
      </c>
      <c r="S335" s="250" t="n">
        <v>1835.8</v>
      </c>
      <c r="T335" s="194" t="n">
        <v>1986.3</v>
      </c>
      <c r="U335" s="166"/>
      <c r="V335" s="166"/>
      <c r="W335" s="166"/>
    </row>
    <row r="336" customFormat="false" ht="12.75" hidden="false" customHeight="false" outlineLevel="0" collapsed="false">
      <c r="B336" s="35" t="s">
        <v>326</v>
      </c>
      <c r="C336" s="171" t="s">
        <v>764</v>
      </c>
      <c r="D336" s="154" t="s">
        <v>327</v>
      </c>
      <c r="E336" s="316"/>
      <c r="F336" s="322" t="n">
        <f aca="false">H336+I336+J336+G336</f>
        <v>26</v>
      </c>
      <c r="G336" s="250" t="n">
        <f aca="false">G337</f>
        <v>0</v>
      </c>
      <c r="H336" s="250" t="n">
        <f aca="false">H337</f>
        <v>26</v>
      </c>
      <c r="I336" s="166"/>
      <c r="J336" s="166"/>
      <c r="K336" s="166"/>
      <c r="L336" s="306" t="n">
        <f aca="false">N336+O336+Q336+M336</f>
        <v>26</v>
      </c>
      <c r="M336" s="250" t="n">
        <f aca="false">M337</f>
        <v>0</v>
      </c>
      <c r="N336" s="250" t="n">
        <f aca="false">N337</f>
        <v>26</v>
      </c>
      <c r="O336" s="166"/>
      <c r="P336" s="166"/>
      <c r="Q336" s="166"/>
      <c r="R336" s="306" t="n">
        <f aca="false">T336+U336+W336+S336</f>
        <v>26</v>
      </c>
      <c r="S336" s="250" t="n">
        <f aca="false">S337</f>
        <v>0</v>
      </c>
      <c r="T336" s="250" t="n">
        <f aca="false">T337</f>
        <v>26</v>
      </c>
      <c r="U336" s="166"/>
      <c r="V336" s="166"/>
      <c r="W336" s="166"/>
    </row>
    <row r="337" customFormat="false" ht="12.75" hidden="false" customHeight="false" outlineLevel="0" collapsed="false">
      <c r="B337" s="38" t="s">
        <v>281</v>
      </c>
      <c r="C337" s="171" t="s">
        <v>764</v>
      </c>
      <c r="D337" s="154" t="s">
        <v>327</v>
      </c>
      <c r="E337" s="316" t="s">
        <v>282</v>
      </c>
      <c r="F337" s="322" t="n">
        <f aca="false">H337+I337+J337+G337</f>
        <v>26</v>
      </c>
      <c r="G337" s="250" t="n">
        <v>0</v>
      </c>
      <c r="H337" s="194" t="n">
        <v>26</v>
      </c>
      <c r="I337" s="166"/>
      <c r="J337" s="166"/>
      <c r="K337" s="166"/>
      <c r="L337" s="306" t="n">
        <f aca="false">N337+O337+Q337+M337</f>
        <v>26</v>
      </c>
      <c r="M337" s="250" t="n">
        <v>0</v>
      </c>
      <c r="N337" s="194" t="n">
        <v>26</v>
      </c>
      <c r="O337" s="166"/>
      <c r="P337" s="166"/>
      <c r="Q337" s="166"/>
      <c r="R337" s="306" t="n">
        <f aca="false">T337+U337+W337+S337</f>
        <v>26</v>
      </c>
      <c r="S337" s="250" t="n">
        <v>0</v>
      </c>
      <c r="T337" s="194" t="n">
        <v>26</v>
      </c>
      <c r="U337" s="166"/>
      <c r="V337" s="166"/>
      <c r="W337" s="166"/>
    </row>
    <row r="338" customFormat="false" ht="12.75" hidden="false" customHeight="false" outlineLevel="0" collapsed="false">
      <c r="B338" s="216" t="s">
        <v>388</v>
      </c>
      <c r="C338" s="171" t="s">
        <v>765</v>
      </c>
      <c r="D338" s="154"/>
      <c r="E338" s="316"/>
      <c r="F338" s="322" t="n">
        <f aca="false">H338+I338+J338+G338</f>
        <v>507.8</v>
      </c>
      <c r="G338" s="250" t="n">
        <f aca="false">G339</f>
        <v>451</v>
      </c>
      <c r="H338" s="250" t="n">
        <f aca="false">H339+H342</f>
        <v>56.8</v>
      </c>
      <c r="I338" s="250" t="n">
        <f aca="false">I339+I342</f>
        <v>0</v>
      </c>
      <c r="J338" s="250" t="n">
        <f aca="false">J339+J342</f>
        <v>0</v>
      </c>
      <c r="K338" s="166"/>
      <c r="L338" s="306" t="n">
        <f aca="false">N338+O338+Q338+M338</f>
        <v>250</v>
      </c>
      <c r="M338" s="250" t="n">
        <f aca="false">M339</f>
        <v>190</v>
      </c>
      <c r="N338" s="250" t="n">
        <f aca="false">N339</f>
        <v>60</v>
      </c>
      <c r="O338" s="166"/>
      <c r="P338" s="166"/>
      <c r="Q338" s="166"/>
      <c r="R338" s="306" t="n">
        <f aca="false">T338+U338+W338+S338</f>
        <v>250</v>
      </c>
      <c r="S338" s="250" t="n">
        <f aca="false">S339</f>
        <v>190</v>
      </c>
      <c r="T338" s="250" t="n">
        <f aca="false">T339</f>
        <v>60</v>
      </c>
      <c r="U338" s="166"/>
      <c r="V338" s="166"/>
      <c r="W338" s="166"/>
    </row>
    <row r="339" customFormat="false" ht="12.75" hidden="false" customHeight="false" outlineLevel="0" collapsed="false">
      <c r="B339" s="49" t="s">
        <v>763</v>
      </c>
      <c r="C339" s="171" t="s">
        <v>766</v>
      </c>
      <c r="D339" s="154"/>
      <c r="E339" s="316"/>
      <c r="F339" s="322" t="n">
        <f aca="false">H339+I339+J339+G339</f>
        <v>507.8</v>
      </c>
      <c r="G339" s="250" t="n">
        <f aca="false">G340</f>
        <v>451</v>
      </c>
      <c r="H339" s="250" t="n">
        <f aca="false">H340</f>
        <v>56.8</v>
      </c>
      <c r="I339" s="166"/>
      <c r="J339" s="166"/>
      <c r="K339" s="166"/>
      <c r="L339" s="306" t="n">
        <f aca="false">N339+O339+Q339+M339</f>
        <v>250</v>
      </c>
      <c r="M339" s="250" t="n">
        <f aca="false">M340</f>
        <v>190</v>
      </c>
      <c r="N339" s="250" t="n">
        <f aca="false">N340</f>
        <v>60</v>
      </c>
      <c r="O339" s="166"/>
      <c r="P339" s="166"/>
      <c r="Q339" s="166"/>
      <c r="R339" s="306" t="n">
        <f aca="false">T339+U339+W339+S339</f>
        <v>250</v>
      </c>
      <c r="S339" s="250" t="n">
        <f aca="false">S340</f>
        <v>190</v>
      </c>
      <c r="T339" s="250" t="n">
        <f aca="false">T340</f>
        <v>60</v>
      </c>
      <c r="U339" s="166"/>
      <c r="V339" s="166"/>
      <c r="W339" s="166"/>
    </row>
    <row r="340" customFormat="false" ht="12.75" hidden="false" customHeight="false" outlineLevel="0" collapsed="false">
      <c r="B340" s="35" t="s">
        <v>326</v>
      </c>
      <c r="C340" s="171" t="s">
        <v>766</v>
      </c>
      <c r="D340" s="154" t="s">
        <v>327</v>
      </c>
      <c r="E340" s="316"/>
      <c r="F340" s="322" t="n">
        <f aca="false">H340+I340+J340+G340</f>
        <v>507.8</v>
      </c>
      <c r="G340" s="250" t="n">
        <f aca="false">G341</f>
        <v>451</v>
      </c>
      <c r="H340" s="250" t="n">
        <f aca="false">H341</f>
        <v>56.8</v>
      </c>
      <c r="I340" s="166"/>
      <c r="J340" s="166"/>
      <c r="K340" s="166"/>
      <c r="L340" s="306" t="n">
        <f aca="false">N340+O340+Q340+M340</f>
        <v>250</v>
      </c>
      <c r="M340" s="250" t="n">
        <f aca="false">M341</f>
        <v>190</v>
      </c>
      <c r="N340" s="250" t="n">
        <f aca="false">N341</f>
        <v>60</v>
      </c>
      <c r="O340" s="166"/>
      <c r="P340" s="166"/>
      <c r="Q340" s="166"/>
      <c r="R340" s="306" t="n">
        <f aca="false">T340+U340+W340+S340</f>
        <v>250</v>
      </c>
      <c r="S340" s="250" t="n">
        <f aca="false">S341</f>
        <v>190</v>
      </c>
      <c r="T340" s="250" t="n">
        <f aca="false">T341</f>
        <v>60</v>
      </c>
      <c r="U340" s="166"/>
      <c r="V340" s="166"/>
      <c r="W340" s="166"/>
    </row>
    <row r="341" customFormat="false" ht="12.75" hidden="false" customHeight="false" outlineLevel="0" collapsed="false">
      <c r="B341" s="38" t="s">
        <v>281</v>
      </c>
      <c r="C341" s="171" t="s">
        <v>766</v>
      </c>
      <c r="D341" s="154" t="s">
        <v>327</v>
      </c>
      <c r="E341" s="316" t="s">
        <v>282</v>
      </c>
      <c r="F341" s="322" t="n">
        <f aca="false">H341+I341+J341+G341</f>
        <v>507.8</v>
      </c>
      <c r="G341" s="250" t="n">
        <v>451</v>
      </c>
      <c r="H341" s="194" t="n">
        <v>56.8</v>
      </c>
      <c r="I341" s="166"/>
      <c r="J341" s="166"/>
      <c r="K341" s="166"/>
      <c r="L341" s="306" t="n">
        <f aca="false">N341+O341+Q341+M341</f>
        <v>250</v>
      </c>
      <c r="M341" s="194" t="n">
        <v>190</v>
      </c>
      <c r="N341" s="194" t="n">
        <v>60</v>
      </c>
      <c r="O341" s="166"/>
      <c r="P341" s="166"/>
      <c r="Q341" s="166"/>
      <c r="R341" s="306" t="n">
        <f aca="false">T341+U341+W341+S341</f>
        <v>250</v>
      </c>
      <c r="S341" s="194" t="n">
        <v>190</v>
      </c>
      <c r="T341" s="194" t="n">
        <v>60</v>
      </c>
      <c r="U341" s="166"/>
      <c r="V341" s="166"/>
      <c r="W341" s="166"/>
    </row>
    <row r="342" customFormat="false" ht="12.75" hidden="true" customHeight="false" outlineLevel="0" collapsed="false">
      <c r="B342" s="38" t="s">
        <v>767</v>
      </c>
      <c r="C342" s="171" t="s">
        <v>768</v>
      </c>
      <c r="D342" s="154"/>
      <c r="E342" s="316"/>
      <c r="F342" s="322" t="n">
        <f aca="false">H342+I342+J342+G342</f>
        <v>0</v>
      </c>
      <c r="G342" s="250"/>
      <c r="H342" s="194" t="n">
        <f aca="false">H343</f>
        <v>0</v>
      </c>
      <c r="I342" s="194" t="n">
        <f aca="false">I343</f>
        <v>0</v>
      </c>
      <c r="J342" s="194" t="n">
        <f aca="false">J343</f>
        <v>0</v>
      </c>
      <c r="K342" s="166"/>
      <c r="L342" s="306" t="n">
        <f aca="false">N342+O342+Q342+M342</f>
        <v>0</v>
      </c>
      <c r="M342" s="166"/>
      <c r="N342" s="166"/>
      <c r="O342" s="166"/>
      <c r="P342" s="166"/>
      <c r="Q342" s="166"/>
      <c r="R342" s="306" t="n">
        <f aca="false">T342+U342+W342+S342</f>
        <v>0</v>
      </c>
      <c r="S342" s="166"/>
      <c r="T342" s="166"/>
      <c r="U342" s="166"/>
      <c r="V342" s="166"/>
      <c r="W342" s="166"/>
    </row>
    <row r="343" customFormat="false" ht="12.75" hidden="true" customHeight="false" outlineLevel="0" collapsed="false">
      <c r="B343" s="35" t="s">
        <v>326</v>
      </c>
      <c r="C343" s="171" t="s">
        <v>768</v>
      </c>
      <c r="D343" s="154" t="s">
        <v>327</v>
      </c>
      <c r="E343" s="316"/>
      <c r="F343" s="322" t="n">
        <f aca="false">H343+I343+J343+G343</f>
        <v>0</v>
      </c>
      <c r="G343" s="250"/>
      <c r="H343" s="194" t="n">
        <f aca="false">H344</f>
        <v>0</v>
      </c>
      <c r="I343" s="194" t="n">
        <f aca="false">I344</f>
        <v>0</v>
      </c>
      <c r="J343" s="194" t="n">
        <f aca="false">J344</f>
        <v>0</v>
      </c>
      <c r="K343" s="166"/>
      <c r="L343" s="306" t="n">
        <f aca="false">N343+O343+Q343+M343</f>
        <v>0</v>
      </c>
      <c r="M343" s="166"/>
      <c r="N343" s="166"/>
      <c r="O343" s="166"/>
      <c r="P343" s="166"/>
      <c r="Q343" s="166"/>
      <c r="R343" s="306" t="n">
        <f aca="false">T343+U343+W343+S343</f>
        <v>0</v>
      </c>
      <c r="S343" s="166"/>
      <c r="T343" s="166"/>
      <c r="U343" s="166"/>
      <c r="V343" s="166"/>
      <c r="W343" s="166"/>
    </row>
    <row r="344" customFormat="false" ht="12.75" hidden="true" customHeight="false" outlineLevel="0" collapsed="false">
      <c r="B344" s="38" t="s">
        <v>281</v>
      </c>
      <c r="C344" s="171" t="s">
        <v>768</v>
      </c>
      <c r="D344" s="154" t="s">
        <v>327</v>
      </c>
      <c r="E344" s="316" t="s">
        <v>282</v>
      </c>
      <c r="F344" s="322" t="n">
        <f aca="false">H344+I344+J344+G344</f>
        <v>0</v>
      </c>
      <c r="G344" s="250"/>
      <c r="H344" s="194" t="n">
        <v>0</v>
      </c>
      <c r="I344" s="249" t="n">
        <v>0</v>
      </c>
      <c r="J344" s="249" t="n">
        <v>0</v>
      </c>
      <c r="K344" s="166"/>
      <c r="L344" s="306" t="n">
        <f aca="false">N344+O344+Q344+M344</f>
        <v>0</v>
      </c>
      <c r="M344" s="166"/>
      <c r="N344" s="166"/>
      <c r="O344" s="166"/>
      <c r="P344" s="166"/>
      <c r="Q344" s="166"/>
      <c r="R344" s="306" t="n">
        <f aca="false">T344+U344+W344+S344</f>
        <v>0</v>
      </c>
      <c r="S344" s="166"/>
      <c r="T344" s="166"/>
      <c r="U344" s="166"/>
      <c r="V344" s="166"/>
      <c r="W344" s="166"/>
    </row>
    <row r="345" customFormat="false" ht="12.75" hidden="false" customHeight="false" outlineLevel="0" collapsed="false">
      <c r="B345" s="49" t="s">
        <v>769</v>
      </c>
      <c r="C345" s="171" t="s">
        <v>770</v>
      </c>
      <c r="D345" s="154"/>
      <c r="E345" s="316"/>
      <c r="F345" s="322" t="n">
        <f aca="false">H345+I345+J345+G345</f>
        <v>1141.4</v>
      </c>
      <c r="G345" s="250" t="n">
        <f aca="false">G346</f>
        <v>1138.1</v>
      </c>
      <c r="H345" s="250" t="n">
        <f aca="false">H346</f>
        <v>3.3</v>
      </c>
      <c r="I345" s="166"/>
      <c r="J345" s="166"/>
      <c r="K345" s="166"/>
      <c r="L345" s="306" t="n">
        <f aca="false">N345+O345+Q345+M345</f>
        <v>948.9</v>
      </c>
      <c r="M345" s="250" t="n">
        <f aca="false">M346</f>
        <v>948.9</v>
      </c>
      <c r="N345" s="250" t="n">
        <f aca="false">N346</f>
        <v>0</v>
      </c>
      <c r="O345" s="166"/>
      <c r="P345" s="166"/>
      <c r="Q345" s="166"/>
      <c r="R345" s="306" t="n">
        <f aca="false">T345+U345+W345+S345</f>
        <v>981.5</v>
      </c>
      <c r="S345" s="250" t="n">
        <f aca="false">S346</f>
        <v>981.5</v>
      </c>
      <c r="T345" s="250" t="n">
        <f aca="false">T346</f>
        <v>0</v>
      </c>
      <c r="U345" s="166"/>
      <c r="V345" s="166"/>
      <c r="W345" s="166"/>
    </row>
    <row r="346" customFormat="false" ht="12.75" hidden="false" customHeight="false" outlineLevel="0" collapsed="false">
      <c r="B346" s="49" t="s">
        <v>763</v>
      </c>
      <c r="C346" s="171" t="s">
        <v>771</v>
      </c>
      <c r="D346" s="154"/>
      <c r="E346" s="316"/>
      <c r="F346" s="322" t="n">
        <f aca="false">H346+I346+J346+G346</f>
        <v>1141.4</v>
      </c>
      <c r="G346" s="250" t="n">
        <f aca="false">G347+G349</f>
        <v>1138.1</v>
      </c>
      <c r="H346" s="250" t="n">
        <f aca="false">H347+H349</f>
        <v>3.3</v>
      </c>
      <c r="I346" s="166"/>
      <c r="J346" s="166"/>
      <c r="K346" s="166"/>
      <c r="L346" s="306" t="n">
        <f aca="false">N346+O346+Q346+M346</f>
        <v>948.9</v>
      </c>
      <c r="M346" s="250" t="n">
        <f aca="false">M347+M349</f>
        <v>948.9</v>
      </c>
      <c r="N346" s="250" t="n">
        <f aca="false">N347+N349</f>
        <v>0</v>
      </c>
      <c r="O346" s="166"/>
      <c r="P346" s="166"/>
      <c r="Q346" s="166"/>
      <c r="R346" s="306" t="n">
        <f aca="false">T346+U346+W346+S346</f>
        <v>981.5</v>
      </c>
      <c r="S346" s="250" t="n">
        <f aca="false">S347+S349</f>
        <v>981.5</v>
      </c>
      <c r="T346" s="250" t="n">
        <f aca="false">T347+T349</f>
        <v>0</v>
      </c>
      <c r="U346" s="166"/>
      <c r="V346" s="166"/>
      <c r="W346" s="166"/>
    </row>
    <row r="347" customFormat="false" ht="12.75" hidden="false" customHeight="false" outlineLevel="0" collapsed="false">
      <c r="B347" s="35" t="s">
        <v>326</v>
      </c>
      <c r="C347" s="171" t="s">
        <v>771</v>
      </c>
      <c r="D347" s="154" t="s">
        <v>327</v>
      </c>
      <c r="E347" s="316"/>
      <c r="F347" s="322" t="n">
        <f aca="false">H347+I347+J347+G347</f>
        <v>1137.1</v>
      </c>
      <c r="G347" s="250" t="n">
        <f aca="false">G348</f>
        <v>1137.1</v>
      </c>
      <c r="H347" s="250"/>
      <c r="I347" s="166"/>
      <c r="J347" s="166"/>
      <c r="K347" s="166"/>
      <c r="L347" s="306" t="n">
        <f aca="false">N347+O347+Q347+M347</f>
        <v>948.9</v>
      </c>
      <c r="M347" s="250" t="n">
        <f aca="false">M348</f>
        <v>948.9</v>
      </c>
      <c r="N347" s="250"/>
      <c r="O347" s="166"/>
      <c r="P347" s="166"/>
      <c r="Q347" s="166"/>
      <c r="R347" s="306" t="n">
        <f aca="false">T347+U347+W347+S347</f>
        <v>981.5</v>
      </c>
      <c r="S347" s="250" t="n">
        <f aca="false">S348</f>
        <v>981.5</v>
      </c>
      <c r="T347" s="250"/>
      <c r="U347" s="166"/>
      <c r="V347" s="166"/>
      <c r="W347" s="166"/>
    </row>
    <row r="348" customFormat="false" ht="12.75" hidden="false" customHeight="false" outlineLevel="0" collapsed="false">
      <c r="B348" s="38" t="s">
        <v>281</v>
      </c>
      <c r="C348" s="171" t="s">
        <v>771</v>
      </c>
      <c r="D348" s="154" t="s">
        <v>327</v>
      </c>
      <c r="E348" s="316" t="s">
        <v>282</v>
      </c>
      <c r="F348" s="322" t="n">
        <f aca="false">H348+I348+J348+G348</f>
        <v>1137.1</v>
      </c>
      <c r="G348" s="194" t="n">
        <v>1137.1</v>
      </c>
      <c r="H348" s="250"/>
      <c r="I348" s="166"/>
      <c r="J348" s="166"/>
      <c r="K348" s="166"/>
      <c r="L348" s="306" t="n">
        <f aca="false">N348+O348+Q348+M348</f>
        <v>948.9</v>
      </c>
      <c r="M348" s="194" t="n">
        <v>948.9</v>
      </c>
      <c r="N348" s="250"/>
      <c r="O348" s="166"/>
      <c r="P348" s="166"/>
      <c r="Q348" s="166"/>
      <c r="R348" s="306" t="n">
        <f aca="false">T348+U348+W348+S348</f>
        <v>981.5</v>
      </c>
      <c r="S348" s="194" t="n">
        <v>981.5</v>
      </c>
      <c r="T348" s="250"/>
      <c r="U348" s="166"/>
      <c r="V348" s="166"/>
      <c r="W348" s="166"/>
    </row>
    <row r="349" customFormat="false" ht="12.75" hidden="false" customHeight="false" outlineLevel="0" collapsed="false">
      <c r="B349" s="35" t="s">
        <v>333</v>
      </c>
      <c r="C349" s="171" t="s">
        <v>771</v>
      </c>
      <c r="D349" s="154" t="s">
        <v>334</v>
      </c>
      <c r="E349" s="316"/>
      <c r="F349" s="322" t="n">
        <f aca="false">H349+I349+J349+G349</f>
        <v>4.3</v>
      </c>
      <c r="G349" s="250" t="n">
        <f aca="false">G350</f>
        <v>1</v>
      </c>
      <c r="H349" s="250" t="n">
        <f aca="false">H350</f>
        <v>3.3</v>
      </c>
      <c r="I349" s="166"/>
      <c r="J349" s="166"/>
      <c r="K349" s="166"/>
      <c r="L349" s="306" t="n">
        <f aca="false">N349+O349+Q349+M349</f>
        <v>0</v>
      </c>
      <c r="M349" s="250" t="n">
        <f aca="false">M350</f>
        <v>0</v>
      </c>
      <c r="N349" s="250" t="n">
        <f aca="false">N350</f>
        <v>0</v>
      </c>
      <c r="O349" s="166"/>
      <c r="P349" s="166"/>
      <c r="Q349" s="166"/>
      <c r="R349" s="306" t="n">
        <f aca="false">T349+U349+W349+S349</f>
        <v>0</v>
      </c>
      <c r="S349" s="250" t="n">
        <f aca="false">S350</f>
        <v>0</v>
      </c>
      <c r="T349" s="250" t="n">
        <f aca="false">T350</f>
        <v>0</v>
      </c>
      <c r="U349" s="166"/>
      <c r="V349" s="166"/>
      <c r="W349" s="166"/>
    </row>
    <row r="350" customFormat="false" ht="12.75" hidden="false" customHeight="false" outlineLevel="0" collapsed="false">
      <c r="B350" s="38" t="s">
        <v>281</v>
      </c>
      <c r="C350" s="171" t="s">
        <v>771</v>
      </c>
      <c r="D350" s="154" t="s">
        <v>334</v>
      </c>
      <c r="E350" s="316" t="s">
        <v>282</v>
      </c>
      <c r="F350" s="322" t="n">
        <f aca="false">H350+I350+J350+G350</f>
        <v>4.3</v>
      </c>
      <c r="G350" s="250" t="n">
        <v>1</v>
      </c>
      <c r="H350" s="250" t="n">
        <v>3.3</v>
      </c>
      <c r="I350" s="166"/>
      <c r="J350" s="166"/>
      <c r="K350" s="166"/>
      <c r="L350" s="306" t="n">
        <f aca="false">N350+O350+Q350+M350</f>
        <v>0</v>
      </c>
      <c r="M350" s="250" t="n">
        <v>0</v>
      </c>
      <c r="N350" s="250" t="n">
        <v>0</v>
      </c>
      <c r="O350" s="166"/>
      <c r="P350" s="166"/>
      <c r="Q350" s="166"/>
      <c r="R350" s="306" t="n">
        <f aca="false">T350+U350+W350+S350</f>
        <v>0</v>
      </c>
      <c r="S350" s="250" t="n">
        <v>0</v>
      </c>
      <c r="T350" s="250" t="n">
        <v>0</v>
      </c>
      <c r="U350" s="166"/>
      <c r="V350" s="166"/>
      <c r="W350" s="166"/>
    </row>
    <row r="351" customFormat="false" ht="25.5" hidden="false" customHeight="false" outlineLevel="0" collapsed="false">
      <c r="B351" s="38" t="s">
        <v>772</v>
      </c>
      <c r="C351" s="171" t="s">
        <v>773</v>
      </c>
      <c r="D351" s="154"/>
      <c r="E351" s="316"/>
      <c r="F351" s="322" t="n">
        <f aca="false">H351+I351+J351+G351</f>
        <v>112.2</v>
      </c>
      <c r="G351" s="250"/>
      <c r="H351" s="250" t="n">
        <f aca="false">H352</f>
        <v>11.2</v>
      </c>
      <c r="I351" s="250" t="n">
        <f aca="false">I352</f>
        <v>1</v>
      </c>
      <c r="J351" s="250" t="n">
        <f aca="false">J352</f>
        <v>100</v>
      </c>
      <c r="K351" s="166"/>
      <c r="L351" s="306"/>
      <c r="M351" s="250"/>
      <c r="N351" s="250"/>
      <c r="O351" s="166"/>
      <c r="P351" s="166"/>
      <c r="Q351" s="166"/>
      <c r="R351" s="306"/>
      <c r="S351" s="250"/>
      <c r="T351" s="250"/>
      <c r="U351" s="166"/>
      <c r="V351" s="166"/>
      <c r="W351" s="166"/>
    </row>
    <row r="352" customFormat="false" ht="12.75" hidden="false" customHeight="false" outlineLevel="0" collapsed="false">
      <c r="B352" s="35" t="s">
        <v>326</v>
      </c>
      <c r="C352" s="171" t="s">
        <v>775</v>
      </c>
      <c r="D352" s="154" t="s">
        <v>327</v>
      </c>
      <c r="E352" s="316"/>
      <c r="F352" s="322" t="n">
        <f aca="false">H352+I352+J352+G352</f>
        <v>112.2</v>
      </c>
      <c r="G352" s="250"/>
      <c r="H352" s="250" t="n">
        <f aca="false">H353</f>
        <v>11.2</v>
      </c>
      <c r="I352" s="250" t="n">
        <f aca="false">I353</f>
        <v>1</v>
      </c>
      <c r="J352" s="250" t="n">
        <f aca="false">J353</f>
        <v>100</v>
      </c>
      <c r="K352" s="166"/>
      <c r="L352" s="306"/>
      <c r="M352" s="250"/>
      <c r="N352" s="250"/>
      <c r="O352" s="166"/>
      <c r="P352" s="166"/>
      <c r="Q352" s="166"/>
      <c r="R352" s="306"/>
      <c r="S352" s="250"/>
      <c r="T352" s="250"/>
      <c r="U352" s="166"/>
      <c r="V352" s="166"/>
      <c r="W352" s="166"/>
    </row>
    <row r="353" customFormat="false" ht="12.75" hidden="false" customHeight="false" outlineLevel="0" collapsed="false">
      <c r="B353" s="38" t="s">
        <v>281</v>
      </c>
      <c r="C353" s="171" t="s">
        <v>775</v>
      </c>
      <c r="D353" s="154" t="s">
        <v>327</v>
      </c>
      <c r="E353" s="316" t="s">
        <v>282</v>
      </c>
      <c r="F353" s="322" t="n">
        <f aca="false">H353+I353+J353+G353</f>
        <v>112.2</v>
      </c>
      <c r="G353" s="250"/>
      <c r="H353" s="250" t="n">
        <v>11.2</v>
      </c>
      <c r="I353" s="250" t="n">
        <v>1</v>
      </c>
      <c r="J353" s="250" t="n">
        <v>100</v>
      </c>
      <c r="K353" s="166"/>
      <c r="L353" s="306"/>
      <c r="M353" s="250"/>
      <c r="N353" s="250"/>
      <c r="O353" s="166"/>
      <c r="P353" s="166"/>
      <c r="Q353" s="166"/>
      <c r="R353" s="306"/>
      <c r="S353" s="250"/>
      <c r="T353" s="250"/>
      <c r="U353" s="166"/>
      <c r="V353" s="166"/>
      <c r="W353" s="166"/>
    </row>
    <row r="354" customFormat="false" ht="12.75" hidden="false" customHeight="false" outlineLevel="0" collapsed="false">
      <c r="B354" s="49" t="s">
        <v>619</v>
      </c>
      <c r="C354" s="60" t="s">
        <v>620</v>
      </c>
      <c r="D354" s="154"/>
      <c r="E354" s="282"/>
      <c r="F354" s="322" t="n">
        <f aca="false">H354+I354+J354+G354</f>
        <v>10436.9</v>
      </c>
      <c r="G354" s="166"/>
      <c r="H354" s="250" t="n">
        <f aca="false">H355+H359+H363</f>
        <v>10436.9</v>
      </c>
      <c r="I354" s="250" t="n">
        <f aca="false">I355+I359+I363</f>
        <v>0</v>
      </c>
      <c r="J354" s="250" t="n">
        <f aca="false">J355+J359+J363</f>
        <v>0</v>
      </c>
      <c r="K354" s="250" t="n">
        <f aca="false">K355+K359+K363</f>
        <v>0</v>
      </c>
      <c r="L354" s="306" t="n">
        <f aca="false">N354+O354+Q354+M354</f>
        <v>10616</v>
      </c>
      <c r="M354" s="166"/>
      <c r="N354" s="166" t="n">
        <f aca="false">N355+N359+N363</f>
        <v>8580.6</v>
      </c>
      <c r="O354" s="166" t="n">
        <f aca="false">O355+O359+O363</f>
        <v>2035.4</v>
      </c>
      <c r="P354" s="166"/>
      <c r="Q354" s="166"/>
      <c r="R354" s="306" t="n">
        <f aca="false">T354+U354+W354+S354</f>
        <v>8637.6</v>
      </c>
      <c r="S354" s="166"/>
      <c r="T354" s="166" t="n">
        <f aca="false">T355+T359+T363</f>
        <v>8637.6</v>
      </c>
      <c r="U354" s="166"/>
      <c r="V354" s="166"/>
      <c r="W354" s="166"/>
    </row>
    <row r="355" customFormat="false" ht="25.5" hidden="false" customHeight="false" outlineLevel="0" collapsed="false">
      <c r="B355" s="49" t="s">
        <v>621</v>
      </c>
      <c r="C355" s="156" t="s">
        <v>622</v>
      </c>
      <c r="D355" s="154"/>
      <c r="E355" s="282"/>
      <c r="F355" s="322" t="n">
        <f aca="false">H355+I355+J355+G355</f>
        <v>7430.2</v>
      </c>
      <c r="G355" s="166"/>
      <c r="H355" s="250" t="n">
        <f aca="false">H356</f>
        <v>7430.2</v>
      </c>
      <c r="I355" s="166"/>
      <c r="J355" s="166"/>
      <c r="K355" s="166"/>
      <c r="L355" s="306" t="n">
        <f aca="false">N355+O355+Q355+M355</f>
        <v>6613.2</v>
      </c>
      <c r="M355" s="166"/>
      <c r="N355" s="250" t="n">
        <f aca="false">N356</f>
        <v>6613.2</v>
      </c>
      <c r="O355" s="166"/>
      <c r="P355" s="166"/>
      <c r="Q355" s="166"/>
      <c r="R355" s="306" t="n">
        <f aca="false">T355+U355+W355+S355</f>
        <v>6755.1</v>
      </c>
      <c r="S355" s="166"/>
      <c r="T355" s="250" t="n">
        <f aca="false">T356</f>
        <v>6755.1</v>
      </c>
      <c r="U355" s="166"/>
      <c r="V355" s="166"/>
      <c r="W355" s="166"/>
    </row>
    <row r="356" customFormat="false" ht="12.75" hidden="false" customHeight="false" outlineLevel="0" collapsed="false">
      <c r="B356" s="49" t="s">
        <v>623</v>
      </c>
      <c r="C356" s="156" t="s">
        <v>624</v>
      </c>
      <c r="D356" s="154"/>
      <c r="E356" s="282"/>
      <c r="F356" s="322" t="n">
        <f aca="false">H356+I356+J356+G356</f>
        <v>7430.2</v>
      </c>
      <c r="G356" s="166"/>
      <c r="H356" s="250" t="n">
        <f aca="false">H357</f>
        <v>7430.2</v>
      </c>
      <c r="I356" s="166"/>
      <c r="J356" s="166"/>
      <c r="K356" s="166"/>
      <c r="L356" s="306" t="n">
        <f aca="false">N356+O356+Q356+M356</f>
        <v>6613.2</v>
      </c>
      <c r="M356" s="166"/>
      <c r="N356" s="250" t="n">
        <f aca="false">N357</f>
        <v>6613.2</v>
      </c>
      <c r="O356" s="166"/>
      <c r="P356" s="166"/>
      <c r="Q356" s="166"/>
      <c r="R356" s="306" t="n">
        <f aca="false">T356+U356+W356+S356</f>
        <v>6755.1</v>
      </c>
      <c r="S356" s="166"/>
      <c r="T356" s="250" t="n">
        <f aca="false">T357</f>
        <v>6755.1</v>
      </c>
      <c r="U356" s="166"/>
      <c r="V356" s="166"/>
      <c r="W356" s="166"/>
    </row>
    <row r="357" customFormat="false" ht="12.75" hidden="false" customHeight="false" outlineLevel="0" collapsed="false">
      <c r="B357" s="38" t="s">
        <v>469</v>
      </c>
      <c r="C357" s="156" t="s">
        <v>624</v>
      </c>
      <c r="D357" s="215" t="n">
        <v>600</v>
      </c>
      <c r="E357" s="282"/>
      <c r="F357" s="322" t="n">
        <f aca="false">H357+I357+J357+G357</f>
        <v>7430.2</v>
      </c>
      <c r="G357" s="166"/>
      <c r="H357" s="250" t="n">
        <f aca="false">H358</f>
        <v>7430.2</v>
      </c>
      <c r="I357" s="166"/>
      <c r="J357" s="166"/>
      <c r="K357" s="166"/>
      <c r="L357" s="306" t="n">
        <f aca="false">N357+O357+Q357+M357</f>
        <v>6613.2</v>
      </c>
      <c r="M357" s="166"/>
      <c r="N357" s="250" t="n">
        <f aca="false">N358</f>
        <v>6613.2</v>
      </c>
      <c r="O357" s="166"/>
      <c r="P357" s="166"/>
      <c r="Q357" s="166"/>
      <c r="R357" s="306" t="n">
        <f aca="false">T357+U357+W357+S357</f>
        <v>6755.1</v>
      </c>
      <c r="S357" s="166"/>
      <c r="T357" s="250" t="n">
        <f aca="false">T358</f>
        <v>6755.1</v>
      </c>
      <c r="U357" s="166"/>
      <c r="V357" s="166"/>
      <c r="W357" s="166"/>
    </row>
    <row r="358" customFormat="false" ht="12.75" hidden="false" customHeight="false" outlineLevel="0" collapsed="false">
      <c r="B358" s="38" t="s">
        <v>273</v>
      </c>
      <c r="C358" s="156" t="s">
        <v>624</v>
      </c>
      <c r="D358" s="215" t="n">
        <v>600</v>
      </c>
      <c r="E358" s="316" t="s">
        <v>274</v>
      </c>
      <c r="F358" s="322" t="n">
        <f aca="false">H358+I358+J358+G358</f>
        <v>7430.2</v>
      </c>
      <c r="G358" s="166"/>
      <c r="H358" s="161" t="n">
        <v>7430.2</v>
      </c>
      <c r="I358" s="166"/>
      <c r="J358" s="166"/>
      <c r="K358" s="166"/>
      <c r="L358" s="306" t="n">
        <f aca="false">N358+O358+Q358+M358</f>
        <v>6613.2</v>
      </c>
      <c r="M358" s="166"/>
      <c r="N358" s="194" t="n">
        <v>6613.2</v>
      </c>
      <c r="O358" s="166"/>
      <c r="P358" s="166"/>
      <c r="Q358" s="166"/>
      <c r="R358" s="306" t="n">
        <f aca="false">T358+U358+W358+S358</f>
        <v>6755.1</v>
      </c>
      <c r="S358" s="166"/>
      <c r="T358" s="194" t="n">
        <v>6755.1</v>
      </c>
      <c r="U358" s="166"/>
      <c r="V358" s="166"/>
      <c r="W358" s="166"/>
    </row>
    <row r="359" customFormat="false" ht="25.5" hidden="false" customHeight="false" outlineLevel="0" collapsed="false">
      <c r="B359" s="38" t="s">
        <v>625</v>
      </c>
      <c r="C359" s="156" t="s">
        <v>626</v>
      </c>
      <c r="D359" s="215"/>
      <c r="E359" s="282"/>
      <c r="F359" s="322" t="n">
        <f aca="false">H359+I359+J359+G359</f>
        <v>2193</v>
      </c>
      <c r="G359" s="166"/>
      <c r="H359" s="250" t="n">
        <f aca="false">H360</f>
        <v>2193</v>
      </c>
      <c r="I359" s="166"/>
      <c r="J359" s="166"/>
      <c r="K359" s="166"/>
      <c r="L359" s="306" t="n">
        <f aca="false">N359+O359+Q359+M359</f>
        <v>1720.3</v>
      </c>
      <c r="M359" s="166"/>
      <c r="N359" s="250" t="n">
        <f aca="false">N360</f>
        <v>1720.3</v>
      </c>
      <c r="O359" s="166"/>
      <c r="P359" s="166"/>
      <c r="Q359" s="166"/>
      <c r="R359" s="306" t="n">
        <f aca="false">T359+U359+W359+S359</f>
        <v>1742.5</v>
      </c>
      <c r="S359" s="166"/>
      <c r="T359" s="250" t="n">
        <f aca="false">T360</f>
        <v>1742.5</v>
      </c>
      <c r="U359" s="166"/>
      <c r="V359" s="166"/>
      <c r="W359" s="166"/>
    </row>
    <row r="360" customFormat="false" ht="12.75" hidden="false" customHeight="false" outlineLevel="0" collapsed="false">
      <c r="B360" s="49" t="s">
        <v>623</v>
      </c>
      <c r="C360" s="171" t="s">
        <v>627</v>
      </c>
      <c r="D360" s="154"/>
      <c r="E360" s="282"/>
      <c r="F360" s="322" t="n">
        <f aca="false">H360+I360+J360+G360</f>
        <v>2193</v>
      </c>
      <c r="G360" s="166"/>
      <c r="H360" s="250" t="n">
        <f aca="false">H361</f>
        <v>2193</v>
      </c>
      <c r="I360" s="166"/>
      <c r="J360" s="166"/>
      <c r="K360" s="166"/>
      <c r="L360" s="306" t="n">
        <f aca="false">N360+O360+Q360+M360</f>
        <v>1720.3</v>
      </c>
      <c r="M360" s="166"/>
      <c r="N360" s="250" t="n">
        <f aca="false">N361</f>
        <v>1720.3</v>
      </c>
      <c r="O360" s="166"/>
      <c r="P360" s="166"/>
      <c r="Q360" s="166"/>
      <c r="R360" s="306" t="n">
        <f aca="false">T360+U360+W360+S360</f>
        <v>1742.5</v>
      </c>
      <c r="S360" s="166"/>
      <c r="T360" s="250" t="n">
        <f aca="false">T361</f>
        <v>1742.5</v>
      </c>
      <c r="U360" s="166"/>
      <c r="V360" s="166"/>
      <c r="W360" s="166"/>
    </row>
    <row r="361" customFormat="false" ht="12.75" hidden="false" customHeight="false" outlineLevel="0" collapsed="false">
      <c r="B361" s="38" t="s">
        <v>469</v>
      </c>
      <c r="C361" s="171" t="s">
        <v>627</v>
      </c>
      <c r="D361" s="215" t="n">
        <v>600</v>
      </c>
      <c r="E361" s="282"/>
      <c r="F361" s="322" t="n">
        <f aca="false">H361+I361+J361+G361</f>
        <v>2193</v>
      </c>
      <c r="G361" s="166"/>
      <c r="H361" s="250" t="n">
        <f aca="false">H362</f>
        <v>2193</v>
      </c>
      <c r="I361" s="166"/>
      <c r="J361" s="166"/>
      <c r="K361" s="166"/>
      <c r="L361" s="306" t="n">
        <f aca="false">N361+O361+Q361+M361</f>
        <v>1720.3</v>
      </c>
      <c r="M361" s="166"/>
      <c r="N361" s="250" t="n">
        <f aca="false">N362</f>
        <v>1720.3</v>
      </c>
      <c r="O361" s="166"/>
      <c r="P361" s="166"/>
      <c r="Q361" s="166"/>
      <c r="R361" s="306" t="n">
        <f aca="false">T361+U361+W361+S361</f>
        <v>1742.5</v>
      </c>
      <c r="S361" s="166"/>
      <c r="T361" s="250" t="n">
        <f aca="false">T362</f>
        <v>1742.5</v>
      </c>
      <c r="U361" s="166"/>
      <c r="V361" s="166"/>
      <c r="W361" s="166"/>
    </row>
    <row r="362" customFormat="false" ht="12.75" hidden="false" customHeight="false" outlineLevel="0" collapsed="false">
      <c r="B362" s="38" t="s">
        <v>273</v>
      </c>
      <c r="C362" s="171" t="s">
        <v>627</v>
      </c>
      <c r="D362" s="215" t="n">
        <v>600</v>
      </c>
      <c r="E362" s="316" t="s">
        <v>274</v>
      </c>
      <c r="F362" s="322" t="n">
        <f aca="false">H362+I362+J362+G362</f>
        <v>2193</v>
      </c>
      <c r="G362" s="166"/>
      <c r="H362" s="161" t="n">
        <v>2193</v>
      </c>
      <c r="I362" s="166"/>
      <c r="J362" s="166"/>
      <c r="K362" s="166"/>
      <c r="L362" s="306" t="n">
        <f aca="false">N362+O362+Q362+M362</f>
        <v>1720.3</v>
      </c>
      <c r="M362" s="166"/>
      <c r="N362" s="194" t="n">
        <v>1720.3</v>
      </c>
      <c r="O362" s="166"/>
      <c r="P362" s="166"/>
      <c r="Q362" s="166"/>
      <c r="R362" s="306" t="n">
        <f aca="false">T362+U362+W362+S362</f>
        <v>1742.5</v>
      </c>
      <c r="S362" s="166"/>
      <c r="T362" s="194" t="n">
        <v>1742.5</v>
      </c>
      <c r="U362" s="166"/>
      <c r="V362" s="166"/>
      <c r="W362" s="166"/>
    </row>
    <row r="363" customFormat="false" ht="25.5" hidden="false" customHeight="false" outlineLevel="0" collapsed="false">
      <c r="B363" s="49" t="s">
        <v>628</v>
      </c>
      <c r="C363" s="171" t="s">
        <v>629</v>
      </c>
      <c r="D363" s="154"/>
      <c r="E363" s="282"/>
      <c r="F363" s="322" t="n">
        <f aca="false">H363+I363+J363+G363</f>
        <v>813.7</v>
      </c>
      <c r="G363" s="166"/>
      <c r="H363" s="250" t="n">
        <f aca="false">H364+H367</f>
        <v>813.7</v>
      </c>
      <c r="I363" s="250" t="n">
        <f aca="false">I364+I367</f>
        <v>0</v>
      </c>
      <c r="J363" s="250" t="n">
        <f aca="false">J364+J367</f>
        <v>0</v>
      </c>
      <c r="K363" s="166"/>
      <c r="L363" s="306" t="n">
        <f aca="false">N363+O363+Q363+M363</f>
        <v>2282.5</v>
      </c>
      <c r="M363" s="166"/>
      <c r="N363" s="250" t="n">
        <f aca="false">N364+N367</f>
        <v>247.1</v>
      </c>
      <c r="O363" s="166" t="n">
        <f aca="false">O367</f>
        <v>2035.4</v>
      </c>
      <c r="P363" s="166"/>
      <c r="Q363" s="166"/>
      <c r="R363" s="306" t="n">
        <f aca="false">T363+U363+W363+S363</f>
        <v>140</v>
      </c>
      <c r="S363" s="166"/>
      <c r="T363" s="250" t="n">
        <f aca="false">T364</f>
        <v>140</v>
      </c>
      <c r="U363" s="166"/>
      <c r="V363" s="166"/>
      <c r="W363" s="166"/>
    </row>
    <row r="364" customFormat="false" ht="12.75" hidden="false" customHeight="false" outlineLevel="0" collapsed="false">
      <c r="B364" s="49" t="s">
        <v>623</v>
      </c>
      <c r="C364" s="171" t="s">
        <v>630</v>
      </c>
      <c r="D364" s="154"/>
      <c r="E364" s="282"/>
      <c r="F364" s="322" t="n">
        <f aca="false">H364+I364+J364+G364</f>
        <v>813.7</v>
      </c>
      <c r="G364" s="166"/>
      <c r="H364" s="250" t="n">
        <f aca="false">H365</f>
        <v>813.7</v>
      </c>
      <c r="I364" s="166"/>
      <c r="J364" s="166"/>
      <c r="K364" s="166"/>
      <c r="L364" s="306" t="n">
        <f aca="false">N364+O364+Q364+M364</f>
        <v>140</v>
      </c>
      <c r="M364" s="166"/>
      <c r="N364" s="250" t="n">
        <f aca="false">N365</f>
        <v>140</v>
      </c>
      <c r="O364" s="166"/>
      <c r="P364" s="166"/>
      <c r="Q364" s="166"/>
      <c r="R364" s="306" t="n">
        <f aca="false">T364+U364+W364+S364</f>
        <v>140</v>
      </c>
      <c r="S364" s="166"/>
      <c r="T364" s="250" t="n">
        <f aca="false">T365</f>
        <v>140</v>
      </c>
      <c r="U364" s="166"/>
      <c r="V364" s="166"/>
      <c r="W364" s="166"/>
    </row>
    <row r="365" customFormat="false" ht="12.75" hidden="false" customHeight="false" outlineLevel="0" collapsed="false">
      <c r="B365" s="38" t="s">
        <v>469</v>
      </c>
      <c r="C365" s="171" t="s">
        <v>630</v>
      </c>
      <c r="D365" s="215" t="n">
        <v>600</v>
      </c>
      <c r="E365" s="282"/>
      <c r="F365" s="322" t="n">
        <f aca="false">H365+I365+J365+G365</f>
        <v>813.7</v>
      </c>
      <c r="G365" s="166"/>
      <c r="H365" s="250" t="n">
        <f aca="false">H366</f>
        <v>813.7</v>
      </c>
      <c r="I365" s="166"/>
      <c r="J365" s="166"/>
      <c r="K365" s="166"/>
      <c r="L365" s="306" t="n">
        <f aca="false">N365+O365+Q365+M365</f>
        <v>140</v>
      </c>
      <c r="M365" s="166"/>
      <c r="N365" s="250" t="n">
        <f aca="false">N366</f>
        <v>140</v>
      </c>
      <c r="O365" s="166"/>
      <c r="P365" s="166"/>
      <c r="Q365" s="166"/>
      <c r="R365" s="306" t="n">
        <f aca="false">T365+U365+W365+S365</f>
        <v>140</v>
      </c>
      <c r="S365" s="166"/>
      <c r="T365" s="250" t="n">
        <f aca="false">T366</f>
        <v>140</v>
      </c>
      <c r="U365" s="166"/>
      <c r="V365" s="166"/>
      <c r="W365" s="166"/>
    </row>
    <row r="366" customFormat="false" ht="12.75" hidden="false" customHeight="false" outlineLevel="0" collapsed="false">
      <c r="B366" s="38" t="s">
        <v>273</v>
      </c>
      <c r="C366" s="171" t="s">
        <v>630</v>
      </c>
      <c r="D366" s="215" t="n">
        <v>600</v>
      </c>
      <c r="E366" s="316" t="s">
        <v>274</v>
      </c>
      <c r="F366" s="322" t="n">
        <f aca="false">H366+I366+J366+G366</f>
        <v>813.7</v>
      </c>
      <c r="G366" s="166"/>
      <c r="H366" s="194" t="n">
        <v>813.7</v>
      </c>
      <c r="I366" s="166"/>
      <c r="J366" s="166"/>
      <c r="K366" s="166"/>
      <c r="L366" s="306" t="n">
        <f aca="false">N366+O366+Q366+M366</f>
        <v>140</v>
      </c>
      <c r="M366" s="166"/>
      <c r="N366" s="194" t="n">
        <v>140</v>
      </c>
      <c r="O366" s="166"/>
      <c r="P366" s="166"/>
      <c r="Q366" s="166"/>
      <c r="R366" s="306" t="n">
        <f aca="false">T366+U366+W366+S366</f>
        <v>140</v>
      </c>
      <c r="S366" s="166"/>
      <c r="T366" s="194" t="n">
        <v>140</v>
      </c>
      <c r="U366" s="166"/>
      <c r="V366" s="166"/>
      <c r="W366" s="166"/>
    </row>
    <row r="367" customFormat="false" ht="12.75" hidden="false" customHeight="false" outlineLevel="0" collapsed="false">
      <c r="B367" s="38" t="s">
        <v>631</v>
      </c>
      <c r="C367" s="171" t="s">
        <v>632</v>
      </c>
      <c r="D367" s="215"/>
      <c r="E367" s="316"/>
      <c r="F367" s="322" t="n">
        <f aca="false">H367+I367+J367+G367</f>
        <v>0</v>
      </c>
      <c r="G367" s="166"/>
      <c r="H367" s="250" t="n">
        <f aca="false">H368</f>
        <v>0</v>
      </c>
      <c r="I367" s="250" t="n">
        <f aca="false">I368</f>
        <v>0</v>
      </c>
      <c r="J367" s="250" t="n">
        <f aca="false">J368</f>
        <v>0</v>
      </c>
      <c r="K367" s="166"/>
      <c r="L367" s="306" t="n">
        <f aca="false">N367+O367+Q367+M367</f>
        <v>2142.5</v>
      </c>
      <c r="M367" s="166"/>
      <c r="N367" s="194" t="n">
        <f aca="false">N368</f>
        <v>107.1</v>
      </c>
      <c r="O367" s="166" t="n">
        <f aca="false">O368</f>
        <v>2035.4</v>
      </c>
      <c r="P367" s="166"/>
      <c r="Q367" s="166"/>
      <c r="R367" s="306" t="n">
        <f aca="false">T367+U367+W367+S367</f>
        <v>0</v>
      </c>
      <c r="S367" s="166"/>
      <c r="T367" s="194"/>
      <c r="U367" s="166"/>
      <c r="V367" s="166"/>
      <c r="W367" s="166"/>
    </row>
    <row r="368" customFormat="false" ht="12.75" hidden="false" customHeight="false" outlineLevel="0" collapsed="false">
      <c r="B368" s="38" t="s">
        <v>469</v>
      </c>
      <c r="C368" s="171" t="s">
        <v>632</v>
      </c>
      <c r="D368" s="215" t="n">
        <v>600</v>
      </c>
      <c r="E368" s="282"/>
      <c r="F368" s="322" t="n">
        <f aca="false">H368+I368+J368+G368</f>
        <v>0</v>
      </c>
      <c r="G368" s="166"/>
      <c r="H368" s="250" t="n">
        <f aca="false">H369</f>
        <v>0</v>
      </c>
      <c r="I368" s="250" t="n">
        <f aca="false">I369</f>
        <v>0</v>
      </c>
      <c r="J368" s="250" t="n">
        <f aca="false">J369</f>
        <v>0</v>
      </c>
      <c r="K368" s="166"/>
      <c r="L368" s="306" t="n">
        <f aca="false">N368+O368+Q368+M368</f>
        <v>2142.5</v>
      </c>
      <c r="M368" s="166"/>
      <c r="N368" s="194" t="n">
        <f aca="false">N369</f>
        <v>107.1</v>
      </c>
      <c r="O368" s="166" t="n">
        <f aca="false">O369</f>
        <v>2035.4</v>
      </c>
      <c r="P368" s="166"/>
      <c r="Q368" s="166"/>
      <c r="R368" s="306" t="n">
        <f aca="false">T368+U368+W368+S368</f>
        <v>0</v>
      </c>
      <c r="S368" s="166"/>
      <c r="T368" s="194"/>
      <c r="U368" s="166"/>
      <c r="V368" s="166"/>
      <c r="W368" s="166"/>
    </row>
    <row r="369" customFormat="false" ht="12.75" hidden="false" customHeight="false" outlineLevel="0" collapsed="false">
      <c r="B369" s="38" t="s">
        <v>273</v>
      </c>
      <c r="C369" s="171" t="s">
        <v>632</v>
      </c>
      <c r="D369" s="215" t="n">
        <v>600</v>
      </c>
      <c r="E369" s="316" t="s">
        <v>274</v>
      </c>
      <c r="F369" s="322" t="n">
        <f aca="false">H369+I369+J369+G369</f>
        <v>0</v>
      </c>
      <c r="G369" s="166"/>
      <c r="H369" s="250" t="n">
        <v>0</v>
      </c>
      <c r="I369" s="250" t="n">
        <v>0</v>
      </c>
      <c r="J369" s="250" t="n">
        <v>0</v>
      </c>
      <c r="K369" s="166"/>
      <c r="L369" s="306" t="n">
        <f aca="false">N369+O369+Q369+M369</f>
        <v>2142.5</v>
      </c>
      <c r="M369" s="166"/>
      <c r="N369" s="194" t="n">
        <v>107.1</v>
      </c>
      <c r="O369" s="166" t="n">
        <v>2035.4</v>
      </c>
      <c r="P369" s="166"/>
      <c r="Q369" s="166"/>
      <c r="R369" s="306" t="n">
        <f aca="false">T369+U369+W369+S369</f>
        <v>0</v>
      </c>
      <c r="S369" s="166"/>
      <c r="T369" s="194"/>
      <c r="U369" s="166"/>
      <c r="V369" s="166"/>
      <c r="W369" s="166"/>
    </row>
    <row r="370" customFormat="false" ht="12.75" hidden="false" customHeight="false" outlineLevel="0" collapsed="false">
      <c r="B370" s="49" t="s">
        <v>383</v>
      </c>
      <c r="C370" s="156" t="s">
        <v>384</v>
      </c>
      <c r="D370" s="154"/>
      <c r="E370" s="282"/>
      <c r="F370" s="322" t="n">
        <f aca="false">H370+I370+J370+G370</f>
        <v>10</v>
      </c>
      <c r="G370" s="166"/>
      <c r="H370" s="250" t="n">
        <f aca="false">H371+H376</f>
        <v>10</v>
      </c>
      <c r="I370" s="166"/>
      <c r="J370" s="166"/>
      <c r="K370" s="166"/>
      <c r="L370" s="306" t="n">
        <f aca="false">N370+O370+Q370+M370</f>
        <v>25</v>
      </c>
      <c r="M370" s="166"/>
      <c r="N370" s="250" t="n">
        <f aca="false">N371</f>
        <v>25</v>
      </c>
      <c r="O370" s="166"/>
      <c r="P370" s="166"/>
      <c r="Q370" s="166"/>
      <c r="R370" s="306" t="n">
        <f aca="false">T370+U370+W370+S370</f>
        <v>0</v>
      </c>
      <c r="S370" s="166"/>
      <c r="T370" s="250" t="n">
        <f aca="false">T375+T371</f>
        <v>0</v>
      </c>
      <c r="U370" s="166"/>
      <c r="V370" s="166"/>
      <c r="W370" s="166"/>
    </row>
    <row r="371" customFormat="false" ht="12.75" hidden="false" customHeight="false" outlineLevel="0" collapsed="false">
      <c r="B371" s="49" t="s">
        <v>385</v>
      </c>
      <c r="C371" s="156" t="s">
        <v>386</v>
      </c>
      <c r="D371" s="154"/>
      <c r="E371" s="282"/>
      <c r="F371" s="322" t="n">
        <f aca="false">H371+I371+J371+G371</f>
        <v>0</v>
      </c>
      <c r="G371" s="166"/>
      <c r="H371" s="250" t="n">
        <f aca="false">H372</f>
        <v>0</v>
      </c>
      <c r="I371" s="166"/>
      <c r="J371" s="166"/>
      <c r="K371" s="166"/>
      <c r="L371" s="306" t="n">
        <f aca="false">N371+O371+Q371+M371</f>
        <v>25</v>
      </c>
      <c r="M371" s="166"/>
      <c r="N371" s="250" t="n">
        <f aca="false">N372</f>
        <v>25</v>
      </c>
      <c r="O371" s="166"/>
      <c r="P371" s="166"/>
      <c r="Q371" s="166"/>
      <c r="R371" s="306" t="n">
        <f aca="false">T371+U371+W371+S371</f>
        <v>0</v>
      </c>
      <c r="S371" s="166"/>
      <c r="T371" s="250" t="n">
        <f aca="false">T372</f>
        <v>0</v>
      </c>
      <c r="U371" s="166"/>
      <c r="V371" s="166"/>
      <c r="W371" s="166"/>
    </row>
    <row r="372" customFormat="false" ht="12.75" hidden="false" customHeight="false" outlineLevel="0" collapsed="false">
      <c r="B372" s="49" t="s">
        <v>385</v>
      </c>
      <c r="C372" s="156" t="s">
        <v>387</v>
      </c>
      <c r="D372" s="154"/>
      <c r="E372" s="282"/>
      <c r="F372" s="322" t="n">
        <f aca="false">H372+I372+J372+G372</f>
        <v>0</v>
      </c>
      <c r="G372" s="166"/>
      <c r="H372" s="250" t="n">
        <f aca="false">H373</f>
        <v>0</v>
      </c>
      <c r="I372" s="166"/>
      <c r="J372" s="166"/>
      <c r="K372" s="166"/>
      <c r="L372" s="306" t="n">
        <f aca="false">N372+O372+Q372+M372</f>
        <v>25</v>
      </c>
      <c r="M372" s="166"/>
      <c r="N372" s="250" t="n">
        <f aca="false">N373</f>
        <v>25</v>
      </c>
      <c r="O372" s="166"/>
      <c r="P372" s="166"/>
      <c r="Q372" s="166"/>
      <c r="R372" s="306" t="n">
        <f aca="false">T372+U372+W372+S372</f>
        <v>0</v>
      </c>
      <c r="S372" s="166"/>
      <c r="T372" s="250" t="n">
        <f aca="false">T373</f>
        <v>0</v>
      </c>
      <c r="U372" s="166"/>
      <c r="V372" s="166"/>
      <c r="W372" s="166"/>
    </row>
    <row r="373" customFormat="false" ht="12.75" hidden="false" customHeight="false" outlineLevel="0" collapsed="false">
      <c r="B373" s="49" t="s">
        <v>341</v>
      </c>
      <c r="C373" s="156" t="s">
        <v>387</v>
      </c>
      <c r="D373" s="154"/>
      <c r="E373" s="282"/>
      <c r="F373" s="322" t="n">
        <f aca="false">H373+I373+J373+G373</f>
        <v>0</v>
      </c>
      <c r="G373" s="166"/>
      <c r="H373" s="250" t="n">
        <f aca="false">H374</f>
        <v>0</v>
      </c>
      <c r="I373" s="166"/>
      <c r="J373" s="166"/>
      <c r="K373" s="166"/>
      <c r="L373" s="306" t="n">
        <f aca="false">N373+O373+Q373+M373</f>
        <v>25</v>
      </c>
      <c r="M373" s="166"/>
      <c r="N373" s="250" t="n">
        <f aca="false">N374</f>
        <v>25</v>
      </c>
      <c r="O373" s="166"/>
      <c r="P373" s="166"/>
      <c r="Q373" s="166"/>
      <c r="R373" s="306" t="n">
        <f aca="false">T373+U373+W373+S373</f>
        <v>0</v>
      </c>
      <c r="S373" s="166"/>
      <c r="T373" s="250" t="n">
        <f aca="false">T374</f>
        <v>0</v>
      </c>
      <c r="U373" s="166"/>
      <c r="V373" s="166"/>
      <c r="W373" s="166"/>
    </row>
    <row r="374" customFormat="false" ht="12.75" hidden="false" customHeight="false" outlineLevel="0" collapsed="false">
      <c r="B374" s="35" t="s">
        <v>326</v>
      </c>
      <c r="C374" s="156" t="s">
        <v>387</v>
      </c>
      <c r="D374" s="154" t="s">
        <v>327</v>
      </c>
      <c r="E374" s="282"/>
      <c r="F374" s="322" t="n">
        <f aca="false">H374+I374+J374+G374</f>
        <v>0</v>
      </c>
      <c r="G374" s="166"/>
      <c r="H374" s="250" t="n">
        <f aca="false">H375</f>
        <v>0</v>
      </c>
      <c r="I374" s="166"/>
      <c r="J374" s="166"/>
      <c r="K374" s="166"/>
      <c r="L374" s="306" t="n">
        <f aca="false">N374+O374+Q374+M374</f>
        <v>25</v>
      </c>
      <c r="M374" s="166"/>
      <c r="N374" s="250" t="n">
        <f aca="false">N375</f>
        <v>25</v>
      </c>
      <c r="O374" s="166"/>
      <c r="P374" s="166"/>
      <c r="Q374" s="166"/>
      <c r="R374" s="306" t="n">
        <f aca="false">T374+U374+W374+S374</f>
        <v>0</v>
      </c>
      <c r="S374" s="166"/>
      <c r="T374" s="250" t="n">
        <v>0</v>
      </c>
      <c r="U374" s="166"/>
      <c r="V374" s="166"/>
      <c r="W374" s="166"/>
    </row>
    <row r="375" customFormat="false" ht="12.75" hidden="false" customHeight="false" outlineLevel="0" collapsed="false">
      <c r="B375" s="323" t="s">
        <v>235</v>
      </c>
      <c r="C375" s="156" t="s">
        <v>387</v>
      </c>
      <c r="D375" s="154" t="s">
        <v>327</v>
      </c>
      <c r="E375" s="316" t="s">
        <v>236</v>
      </c>
      <c r="F375" s="322" t="n">
        <f aca="false">H375+I375+J375+G375</f>
        <v>0</v>
      </c>
      <c r="G375" s="166"/>
      <c r="H375" s="250" t="n">
        <v>0</v>
      </c>
      <c r="I375" s="166"/>
      <c r="J375" s="166"/>
      <c r="K375" s="166"/>
      <c r="L375" s="306" t="n">
        <f aca="false">N375+O375+Q375+M375</f>
        <v>25</v>
      </c>
      <c r="M375" s="166"/>
      <c r="N375" s="250" t="n">
        <v>25</v>
      </c>
      <c r="O375" s="166"/>
      <c r="P375" s="166"/>
      <c r="Q375" s="166"/>
      <c r="R375" s="306" t="n">
        <f aca="false">T375+U375+W375+S375</f>
        <v>0</v>
      </c>
      <c r="S375" s="166"/>
      <c r="T375" s="250" t="n">
        <f aca="false">T376</f>
        <v>0</v>
      </c>
      <c r="U375" s="166"/>
      <c r="V375" s="166"/>
      <c r="W375" s="166"/>
    </row>
    <row r="376" customFormat="false" ht="12.75" hidden="false" customHeight="false" outlineLevel="0" collapsed="false">
      <c r="B376" s="49" t="s">
        <v>388</v>
      </c>
      <c r="C376" s="60" t="s">
        <v>389</v>
      </c>
      <c r="D376" s="154"/>
      <c r="E376" s="282"/>
      <c r="F376" s="322" t="n">
        <f aca="false">H376+I376+J376+G376</f>
        <v>10</v>
      </c>
      <c r="G376" s="166"/>
      <c r="H376" s="250" t="n">
        <f aca="false">H377</f>
        <v>10</v>
      </c>
      <c r="I376" s="166"/>
      <c r="J376" s="166"/>
      <c r="K376" s="166"/>
      <c r="L376" s="306" t="n">
        <f aca="false">N376+O376+Q376+M376</f>
        <v>0</v>
      </c>
      <c r="M376" s="166"/>
      <c r="N376" s="250" t="n">
        <f aca="false">N377</f>
        <v>0</v>
      </c>
      <c r="O376" s="166"/>
      <c r="P376" s="166"/>
      <c r="Q376" s="166"/>
      <c r="R376" s="306" t="n">
        <f aca="false">T376+U376+W376+S376</f>
        <v>0</v>
      </c>
      <c r="S376" s="166"/>
      <c r="T376" s="250" t="n">
        <f aca="false">T377</f>
        <v>0</v>
      </c>
      <c r="U376" s="166"/>
      <c r="V376" s="166"/>
      <c r="W376" s="166"/>
    </row>
    <row r="377" customFormat="false" ht="12.75" hidden="false" customHeight="false" outlineLevel="0" collapsed="false">
      <c r="B377" s="49" t="s">
        <v>341</v>
      </c>
      <c r="C377" s="178" t="s">
        <v>390</v>
      </c>
      <c r="D377" s="154"/>
      <c r="E377" s="282"/>
      <c r="F377" s="322" t="n">
        <f aca="false">H377+I377+J377+G377</f>
        <v>10</v>
      </c>
      <c r="G377" s="166"/>
      <c r="H377" s="250" t="n">
        <f aca="false">H378</f>
        <v>10</v>
      </c>
      <c r="I377" s="166"/>
      <c r="J377" s="166"/>
      <c r="K377" s="166"/>
      <c r="L377" s="306" t="n">
        <f aca="false">N377+O377+Q377+M377</f>
        <v>0</v>
      </c>
      <c r="M377" s="166"/>
      <c r="N377" s="250" t="n">
        <f aca="false">N378</f>
        <v>0</v>
      </c>
      <c r="O377" s="166"/>
      <c r="P377" s="166"/>
      <c r="Q377" s="166"/>
      <c r="R377" s="306" t="n">
        <f aca="false">T377+U377+W377+S377</f>
        <v>0</v>
      </c>
      <c r="S377" s="166"/>
      <c r="T377" s="250" t="n">
        <f aca="false">T378</f>
        <v>0</v>
      </c>
      <c r="U377" s="166"/>
      <c r="V377" s="166"/>
      <c r="W377" s="166"/>
    </row>
    <row r="378" customFormat="false" ht="12.75" hidden="false" customHeight="false" outlineLevel="0" collapsed="false">
      <c r="B378" s="35" t="s">
        <v>326</v>
      </c>
      <c r="C378" s="178" t="s">
        <v>390</v>
      </c>
      <c r="D378" s="154" t="s">
        <v>327</v>
      </c>
      <c r="E378" s="282"/>
      <c r="F378" s="322" t="n">
        <f aca="false">H378+I378+J378+G378</f>
        <v>10</v>
      </c>
      <c r="G378" s="166"/>
      <c r="H378" s="250" t="n">
        <f aca="false">H379</f>
        <v>10</v>
      </c>
      <c r="I378" s="166"/>
      <c r="J378" s="166"/>
      <c r="K378" s="166"/>
      <c r="L378" s="306" t="n">
        <f aca="false">N378+O378+Q378+M378</f>
        <v>0</v>
      </c>
      <c r="M378" s="166"/>
      <c r="N378" s="250" t="n">
        <v>0</v>
      </c>
      <c r="O378" s="166"/>
      <c r="P378" s="166"/>
      <c r="Q378" s="166"/>
      <c r="R378" s="306" t="n">
        <f aca="false">T378+U378+W378+S378</f>
        <v>0</v>
      </c>
      <c r="S378" s="166"/>
      <c r="T378" s="250" t="n">
        <v>0</v>
      </c>
      <c r="U378" s="166"/>
      <c r="V378" s="166"/>
      <c r="W378" s="166"/>
    </row>
    <row r="379" customFormat="false" ht="12.75" hidden="false" customHeight="false" outlineLevel="0" collapsed="false">
      <c r="B379" s="323" t="s">
        <v>235</v>
      </c>
      <c r="C379" s="178" t="s">
        <v>390</v>
      </c>
      <c r="D379" s="154" t="s">
        <v>327</v>
      </c>
      <c r="E379" s="316" t="s">
        <v>236</v>
      </c>
      <c r="F379" s="322" t="n">
        <f aca="false">H379+I379+J379+G379</f>
        <v>10</v>
      </c>
      <c r="G379" s="166"/>
      <c r="H379" s="250" t="n">
        <v>10</v>
      </c>
      <c r="I379" s="166"/>
      <c r="J379" s="166"/>
      <c r="K379" s="166"/>
      <c r="L379" s="306" t="n">
        <f aca="false">N379+O379+Q379+M379</f>
        <v>0</v>
      </c>
      <c r="M379" s="166"/>
      <c r="N379" s="250" t="n">
        <v>0</v>
      </c>
      <c r="O379" s="166"/>
      <c r="P379" s="166"/>
      <c r="Q379" s="166"/>
      <c r="R379" s="306" t="n">
        <f aca="false">T379+U379+W379+S379</f>
        <v>0</v>
      </c>
      <c r="S379" s="166"/>
      <c r="T379" s="250" t="n">
        <v>0</v>
      </c>
      <c r="U379" s="166"/>
      <c r="V379" s="166"/>
      <c r="W379" s="166"/>
    </row>
    <row r="380" customFormat="false" ht="12.75" hidden="false" customHeight="false" outlineLevel="0" collapsed="false">
      <c r="B380" s="52" t="s">
        <v>531</v>
      </c>
      <c r="C380" s="176" t="s">
        <v>532</v>
      </c>
      <c r="D380" s="154"/>
      <c r="E380" s="154"/>
      <c r="F380" s="322" t="n">
        <f aca="false">H380+I380+J380+G380</f>
        <v>0</v>
      </c>
      <c r="G380" s="166"/>
      <c r="H380" s="250" t="n">
        <f aca="false">H381+H385</f>
        <v>0</v>
      </c>
      <c r="I380" s="250" t="n">
        <f aca="false">I381+I385</f>
        <v>0</v>
      </c>
      <c r="J380" s="250" t="n">
        <f aca="false">J381+J385</f>
        <v>0</v>
      </c>
      <c r="K380" s="166"/>
      <c r="L380" s="306" t="n">
        <f aca="false">N380+O380+Q380+M380+P380</f>
        <v>0</v>
      </c>
      <c r="M380" s="250" t="n">
        <f aca="false">M381+M385</f>
        <v>0</v>
      </c>
      <c r="N380" s="250" t="n">
        <f aca="false">N381+N385</f>
        <v>0</v>
      </c>
      <c r="O380" s="250" t="n">
        <f aca="false">O381+O385</f>
        <v>0</v>
      </c>
      <c r="P380" s="249" t="n">
        <f aca="false">P381+P385</f>
        <v>0</v>
      </c>
      <c r="Q380" s="249"/>
      <c r="R380" s="306" t="n">
        <f aca="false">T380+U380+W380+S380+V380</f>
        <v>200</v>
      </c>
      <c r="S380" s="166"/>
      <c r="T380" s="250" t="n">
        <f aca="false">T381+T385</f>
        <v>0</v>
      </c>
      <c r="U380" s="250" t="n">
        <f aca="false">U381+U385</f>
        <v>200</v>
      </c>
      <c r="V380" s="250" t="n">
        <f aca="false">V381+V385</f>
        <v>0</v>
      </c>
      <c r="W380" s="166"/>
    </row>
    <row r="381" customFormat="false" ht="12.75" hidden="false" customHeight="false" outlineLevel="0" collapsed="false">
      <c r="B381" s="52" t="s">
        <v>533</v>
      </c>
      <c r="C381" s="176" t="s">
        <v>534</v>
      </c>
      <c r="D381" s="154"/>
      <c r="E381" s="154"/>
      <c r="F381" s="322" t="n">
        <f aca="false">H381+I381+J381+G381</f>
        <v>0</v>
      </c>
      <c r="G381" s="166"/>
      <c r="H381" s="250"/>
      <c r="I381" s="250" t="n">
        <f aca="false">I382</f>
        <v>0</v>
      </c>
      <c r="J381" s="166"/>
      <c r="K381" s="166"/>
      <c r="L381" s="306" t="n">
        <f aca="false">N381+O381+Q381+M381</f>
        <v>0</v>
      </c>
      <c r="M381" s="166"/>
      <c r="N381" s="250"/>
      <c r="O381" s="249" t="n">
        <f aca="false">O382</f>
        <v>0</v>
      </c>
      <c r="P381" s="249"/>
      <c r="Q381" s="249"/>
      <c r="R381" s="306" t="n">
        <f aca="false">T381+U381+W381+S381</f>
        <v>200</v>
      </c>
      <c r="S381" s="166"/>
      <c r="T381" s="250"/>
      <c r="U381" s="249" t="n">
        <f aca="false">U382</f>
        <v>200</v>
      </c>
      <c r="V381" s="249"/>
      <c r="W381" s="166"/>
    </row>
    <row r="382" customFormat="false" ht="25.5" hidden="false" customHeight="false" outlineLevel="0" collapsed="false">
      <c r="B382" s="38" t="s">
        <v>535</v>
      </c>
      <c r="C382" s="176" t="s">
        <v>536</v>
      </c>
      <c r="D382" s="154"/>
      <c r="E382" s="154"/>
      <c r="F382" s="322" t="n">
        <f aca="false">H382+I382+J382+G382</f>
        <v>0</v>
      </c>
      <c r="G382" s="166"/>
      <c r="H382" s="250"/>
      <c r="I382" s="250" t="n">
        <f aca="false">I383</f>
        <v>0</v>
      </c>
      <c r="J382" s="166"/>
      <c r="K382" s="166"/>
      <c r="L382" s="306" t="n">
        <f aca="false">N382+O382+Q382+M382</f>
        <v>0</v>
      </c>
      <c r="M382" s="166"/>
      <c r="N382" s="250"/>
      <c r="O382" s="249" t="n">
        <f aca="false">O383</f>
        <v>0</v>
      </c>
      <c r="P382" s="249"/>
      <c r="Q382" s="166"/>
      <c r="R382" s="306" t="n">
        <f aca="false">T382+U382+W382+S382</f>
        <v>200</v>
      </c>
      <c r="S382" s="166"/>
      <c r="T382" s="250"/>
      <c r="U382" s="249" t="n">
        <f aca="false">U383</f>
        <v>200</v>
      </c>
      <c r="V382" s="249"/>
      <c r="W382" s="166"/>
    </row>
    <row r="383" customFormat="false" ht="12.75" hidden="false" customHeight="false" outlineLevel="0" collapsed="false">
      <c r="B383" s="38" t="s">
        <v>453</v>
      </c>
      <c r="C383" s="176" t="s">
        <v>536</v>
      </c>
      <c r="D383" s="154" t="s">
        <v>454</v>
      </c>
      <c r="E383" s="154"/>
      <c r="F383" s="322" t="n">
        <f aca="false">H383+I383+J383+G383</f>
        <v>0</v>
      </c>
      <c r="G383" s="166"/>
      <c r="H383" s="250"/>
      <c r="I383" s="250" t="n">
        <f aca="false">I384</f>
        <v>0</v>
      </c>
      <c r="J383" s="166"/>
      <c r="K383" s="166"/>
      <c r="L383" s="306" t="n">
        <f aca="false">N383+O383+Q383+M383</f>
        <v>0</v>
      </c>
      <c r="M383" s="166"/>
      <c r="N383" s="250"/>
      <c r="O383" s="249" t="n">
        <f aca="false">O384</f>
        <v>0</v>
      </c>
      <c r="P383" s="249"/>
      <c r="Q383" s="166"/>
      <c r="R383" s="306" t="n">
        <f aca="false">T383+U383+W383+S383</f>
        <v>200</v>
      </c>
      <c r="S383" s="166"/>
      <c r="T383" s="250"/>
      <c r="U383" s="249" t="n">
        <f aca="false">U384</f>
        <v>200</v>
      </c>
      <c r="V383" s="249"/>
      <c r="W383" s="166"/>
    </row>
    <row r="384" customFormat="false" ht="12.75" hidden="false" customHeight="false" outlineLevel="0" collapsed="false">
      <c r="B384" s="351" t="s">
        <v>263</v>
      </c>
      <c r="C384" s="176" t="s">
        <v>536</v>
      </c>
      <c r="D384" s="154" t="s">
        <v>454</v>
      </c>
      <c r="E384" s="154" t="s">
        <v>264</v>
      </c>
      <c r="F384" s="322" t="n">
        <f aca="false">H384+I384+J384+G384</f>
        <v>0</v>
      </c>
      <c r="G384" s="166"/>
      <c r="H384" s="250"/>
      <c r="I384" s="250" t="n">
        <v>0</v>
      </c>
      <c r="J384" s="166"/>
      <c r="K384" s="166"/>
      <c r="L384" s="306" t="n">
        <f aca="false">N384+O384+Q384+M384</f>
        <v>0</v>
      </c>
      <c r="M384" s="166"/>
      <c r="N384" s="250"/>
      <c r="O384" s="249" t="n">
        <v>0</v>
      </c>
      <c r="P384" s="249"/>
      <c r="Q384" s="166"/>
      <c r="R384" s="306" t="n">
        <f aca="false">T384+U384+W384+S384</f>
        <v>200</v>
      </c>
      <c r="S384" s="166"/>
      <c r="T384" s="250"/>
      <c r="U384" s="249" t="n">
        <v>200</v>
      </c>
      <c r="V384" s="249"/>
      <c r="W384" s="166"/>
    </row>
    <row r="385" customFormat="false" ht="12.75" hidden="true" customHeight="false" outlineLevel="0" collapsed="false">
      <c r="B385" s="52" t="s">
        <v>537</v>
      </c>
      <c r="C385" s="176" t="s">
        <v>538</v>
      </c>
      <c r="D385" s="259"/>
      <c r="E385" s="154"/>
      <c r="F385" s="322" t="n">
        <f aca="false">H385+I385+J385+G385</f>
        <v>0</v>
      </c>
      <c r="G385" s="166"/>
      <c r="H385" s="250" t="n">
        <f aca="false">H386</f>
        <v>0</v>
      </c>
      <c r="I385" s="250" t="n">
        <f aca="false">I386</f>
        <v>0</v>
      </c>
      <c r="J385" s="250" t="n">
        <f aca="false">J386</f>
        <v>0</v>
      </c>
      <c r="K385" s="166"/>
      <c r="L385" s="306" t="n">
        <f aca="false">N385+O385+Q385+M385+P385</f>
        <v>0</v>
      </c>
      <c r="M385" s="250" t="n">
        <f aca="false">M386</f>
        <v>0</v>
      </c>
      <c r="N385" s="250" t="n">
        <f aca="false">N386</f>
        <v>0</v>
      </c>
      <c r="O385" s="250" t="n">
        <f aca="false">O386</f>
        <v>0</v>
      </c>
      <c r="P385" s="249" t="n">
        <f aca="false">P386</f>
        <v>0</v>
      </c>
      <c r="Q385" s="166"/>
      <c r="R385" s="306" t="n">
        <f aca="false">T385+U385+W385+S385+V385</f>
        <v>0</v>
      </c>
      <c r="S385" s="166"/>
      <c r="T385" s="250" t="n">
        <f aca="false">T386</f>
        <v>0</v>
      </c>
      <c r="U385" s="250" t="n">
        <f aca="false">U386</f>
        <v>0</v>
      </c>
      <c r="V385" s="250" t="n">
        <f aca="false">V386</f>
        <v>0</v>
      </c>
      <c r="W385" s="166"/>
    </row>
    <row r="386" customFormat="false" ht="12.75" hidden="true" customHeight="false" outlineLevel="0" collapsed="false">
      <c r="B386" s="35" t="s">
        <v>539</v>
      </c>
      <c r="C386" s="176" t="s">
        <v>540</v>
      </c>
      <c r="D386" s="259"/>
      <c r="E386" s="154"/>
      <c r="F386" s="322" t="n">
        <f aca="false">H386+I386+J386+G386</f>
        <v>0</v>
      </c>
      <c r="G386" s="166"/>
      <c r="H386" s="250" t="n">
        <f aca="false">H387</f>
        <v>0</v>
      </c>
      <c r="I386" s="250" t="n">
        <f aca="false">I387</f>
        <v>0</v>
      </c>
      <c r="J386" s="250" t="n">
        <f aca="false">J387</f>
        <v>0</v>
      </c>
      <c r="K386" s="166"/>
      <c r="L386" s="306" t="n">
        <f aca="false">N386+O386+Q386+M386+P386</f>
        <v>0</v>
      </c>
      <c r="M386" s="250" t="n">
        <f aca="false">M387</f>
        <v>0</v>
      </c>
      <c r="N386" s="250" t="n">
        <f aca="false">N387</f>
        <v>0</v>
      </c>
      <c r="O386" s="250" t="n">
        <f aca="false">O387</f>
        <v>0</v>
      </c>
      <c r="P386" s="249" t="n">
        <f aca="false">P387</f>
        <v>0</v>
      </c>
      <c r="Q386" s="166"/>
      <c r="R386" s="306" t="n">
        <f aca="false">T386+U386+W386+S386+V386</f>
        <v>0</v>
      </c>
      <c r="S386" s="166"/>
      <c r="T386" s="250" t="n">
        <f aca="false">T387</f>
        <v>0</v>
      </c>
      <c r="U386" s="250" t="n">
        <f aca="false">U387</f>
        <v>0</v>
      </c>
      <c r="V386" s="250" t="n">
        <f aca="false">V387</f>
        <v>0</v>
      </c>
      <c r="W386" s="166"/>
    </row>
    <row r="387" customFormat="false" ht="12.75" hidden="true" customHeight="false" outlineLevel="0" collapsed="false">
      <c r="B387" s="35" t="s">
        <v>326</v>
      </c>
      <c r="C387" s="176" t="s">
        <v>540</v>
      </c>
      <c r="D387" s="154" t="s">
        <v>327</v>
      </c>
      <c r="E387" s="154"/>
      <c r="F387" s="322" t="n">
        <f aca="false">H387+I387+J387+G387</f>
        <v>0</v>
      </c>
      <c r="G387" s="166"/>
      <c r="H387" s="250" t="n">
        <f aca="false">H388</f>
        <v>0</v>
      </c>
      <c r="I387" s="250" t="n">
        <f aca="false">I388</f>
        <v>0</v>
      </c>
      <c r="J387" s="250" t="n">
        <f aca="false">J388</f>
        <v>0</v>
      </c>
      <c r="K387" s="166"/>
      <c r="L387" s="306" t="n">
        <f aca="false">N387+O387+Q387+M387+P387</f>
        <v>0</v>
      </c>
      <c r="M387" s="250" t="n">
        <f aca="false">M388</f>
        <v>0</v>
      </c>
      <c r="N387" s="250" t="n">
        <f aca="false">N388</f>
        <v>0</v>
      </c>
      <c r="O387" s="250" t="n">
        <f aca="false">O388</f>
        <v>0</v>
      </c>
      <c r="P387" s="249" t="n">
        <f aca="false">P388</f>
        <v>0</v>
      </c>
      <c r="Q387" s="166"/>
      <c r="R387" s="306" t="n">
        <f aca="false">T387+U387+W387+S387+V387</f>
        <v>0</v>
      </c>
      <c r="S387" s="166"/>
      <c r="T387" s="250" t="n">
        <f aca="false">T388</f>
        <v>0</v>
      </c>
      <c r="U387" s="250" t="n">
        <f aca="false">U388</f>
        <v>0</v>
      </c>
      <c r="V387" s="250" t="n">
        <f aca="false">V388</f>
        <v>0</v>
      </c>
      <c r="W387" s="166"/>
    </row>
    <row r="388" customFormat="false" ht="12.75" hidden="true" customHeight="false" outlineLevel="0" collapsed="false">
      <c r="B388" s="351" t="s">
        <v>263</v>
      </c>
      <c r="C388" s="176" t="s">
        <v>540</v>
      </c>
      <c r="D388" s="154" t="s">
        <v>327</v>
      </c>
      <c r="E388" s="154" t="s">
        <v>264</v>
      </c>
      <c r="F388" s="322" t="n">
        <f aca="false">H388+I388+J388+G388</f>
        <v>0</v>
      </c>
      <c r="G388" s="166"/>
      <c r="H388" s="250" t="n">
        <v>0</v>
      </c>
      <c r="I388" s="250" t="n">
        <v>0</v>
      </c>
      <c r="J388" s="250" t="n">
        <v>0</v>
      </c>
      <c r="K388" s="166"/>
      <c r="L388" s="306" t="n">
        <f aca="false">N388+O388+Q388+M388+P388</f>
        <v>0</v>
      </c>
      <c r="M388" s="250" t="n">
        <v>0</v>
      </c>
      <c r="N388" s="250" t="n">
        <v>0</v>
      </c>
      <c r="O388" s="250" t="n">
        <v>0</v>
      </c>
      <c r="P388" s="250" t="n">
        <v>0</v>
      </c>
      <c r="Q388" s="166"/>
      <c r="R388" s="306" t="n">
        <f aca="false">T388+U388+W388+S388+V388</f>
        <v>0</v>
      </c>
      <c r="S388" s="166"/>
      <c r="T388" s="250" t="n">
        <v>0</v>
      </c>
      <c r="U388" s="250" t="n">
        <v>0</v>
      </c>
      <c r="V388" s="250" t="n">
        <v>0</v>
      </c>
      <c r="W388" s="166"/>
    </row>
    <row r="389" s="308" customFormat="true" ht="15.75" hidden="false" customHeight="true" outlineLevel="0" collapsed="false">
      <c r="B389" s="352" t="s">
        <v>337</v>
      </c>
      <c r="C389" s="353" t="s">
        <v>338</v>
      </c>
      <c r="D389" s="354"/>
      <c r="E389" s="315"/>
      <c r="F389" s="312" t="n">
        <f aca="false">H389+I389+J389+G389</f>
        <v>15</v>
      </c>
      <c r="G389" s="313"/>
      <c r="H389" s="340" t="n">
        <f aca="false">H390</f>
        <v>15</v>
      </c>
      <c r="I389" s="313"/>
      <c r="J389" s="313"/>
      <c r="K389" s="313"/>
      <c r="L389" s="312" t="n">
        <f aca="false">N389+O389+Q389+M389</f>
        <v>15</v>
      </c>
      <c r="M389" s="313"/>
      <c r="N389" s="340" t="n">
        <f aca="false">N390</f>
        <v>15</v>
      </c>
      <c r="O389" s="313"/>
      <c r="P389" s="313"/>
      <c r="Q389" s="313"/>
      <c r="R389" s="312" t="n">
        <f aca="false">T389+U389+W389+S389</f>
        <v>15</v>
      </c>
      <c r="S389" s="313"/>
      <c r="T389" s="340" t="n">
        <f aca="false">T390</f>
        <v>15</v>
      </c>
      <c r="U389" s="313"/>
      <c r="V389" s="313"/>
      <c r="W389" s="313"/>
    </row>
    <row r="390" customFormat="false" ht="12.75" hidden="false" customHeight="false" outlineLevel="0" collapsed="false">
      <c r="B390" s="160" t="s">
        <v>339</v>
      </c>
      <c r="C390" s="159" t="s">
        <v>340</v>
      </c>
      <c r="D390" s="259"/>
      <c r="E390" s="282"/>
      <c r="F390" s="322" t="n">
        <f aca="false">H390+I390+J390+G390</f>
        <v>15</v>
      </c>
      <c r="G390" s="166"/>
      <c r="H390" s="250" t="n">
        <f aca="false">H391</f>
        <v>15</v>
      </c>
      <c r="I390" s="166"/>
      <c r="J390" s="166"/>
      <c r="K390" s="166"/>
      <c r="L390" s="306" t="n">
        <f aca="false">N390+O390+Q390+M390</f>
        <v>15</v>
      </c>
      <c r="M390" s="166"/>
      <c r="N390" s="250" t="n">
        <f aca="false">N391</f>
        <v>15</v>
      </c>
      <c r="O390" s="166"/>
      <c r="P390" s="166"/>
      <c r="Q390" s="166"/>
      <c r="R390" s="306" t="n">
        <f aca="false">T390+U390+W390+S390</f>
        <v>15</v>
      </c>
      <c r="S390" s="166"/>
      <c r="T390" s="250" t="n">
        <f aca="false">T391</f>
        <v>15</v>
      </c>
      <c r="U390" s="166"/>
      <c r="V390" s="166"/>
      <c r="W390" s="166"/>
    </row>
    <row r="391" customFormat="false" ht="12.75" hidden="false" customHeight="false" outlineLevel="0" collapsed="false">
      <c r="B391" s="38" t="s">
        <v>341</v>
      </c>
      <c r="C391" s="156" t="s">
        <v>342</v>
      </c>
      <c r="D391" s="154"/>
      <c r="E391" s="282"/>
      <c r="F391" s="322" t="n">
        <f aca="false">H391+I391+J391+G391</f>
        <v>15</v>
      </c>
      <c r="G391" s="166"/>
      <c r="H391" s="250" t="n">
        <f aca="false">H392</f>
        <v>15</v>
      </c>
      <c r="I391" s="166"/>
      <c r="J391" s="166"/>
      <c r="K391" s="166"/>
      <c r="L391" s="306" t="n">
        <f aca="false">N391+O391+Q391+M391</f>
        <v>15</v>
      </c>
      <c r="M391" s="166"/>
      <c r="N391" s="250" t="n">
        <f aca="false">N392</f>
        <v>15</v>
      </c>
      <c r="O391" s="166"/>
      <c r="P391" s="166"/>
      <c r="Q391" s="166"/>
      <c r="R391" s="306" t="n">
        <f aca="false">T391+U391+W391+S391</f>
        <v>15</v>
      </c>
      <c r="S391" s="166"/>
      <c r="T391" s="250" t="n">
        <f aca="false">T392</f>
        <v>15</v>
      </c>
      <c r="U391" s="166"/>
      <c r="V391" s="166"/>
      <c r="W391" s="166"/>
    </row>
    <row r="392" customFormat="false" ht="12.75" hidden="false" customHeight="false" outlineLevel="0" collapsed="false">
      <c r="B392" s="35" t="s">
        <v>326</v>
      </c>
      <c r="C392" s="156" t="s">
        <v>342</v>
      </c>
      <c r="D392" s="154" t="s">
        <v>327</v>
      </c>
      <c r="E392" s="282"/>
      <c r="F392" s="322" t="n">
        <f aca="false">H392+I392+J392+G392</f>
        <v>15</v>
      </c>
      <c r="G392" s="166"/>
      <c r="H392" s="250" t="n">
        <f aca="false">H393+H394</f>
        <v>15</v>
      </c>
      <c r="I392" s="166"/>
      <c r="J392" s="166"/>
      <c r="K392" s="166"/>
      <c r="L392" s="306" t="n">
        <f aca="false">N392+O392+Q392+M392</f>
        <v>15</v>
      </c>
      <c r="M392" s="166"/>
      <c r="N392" s="250" t="n">
        <f aca="false">N393</f>
        <v>15</v>
      </c>
      <c r="O392" s="166"/>
      <c r="P392" s="166"/>
      <c r="Q392" s="166"/>
      <c r="R392" s="306" t="n">
        <f aca="false">T392+U392+W392+S392</f>
        <v>15</v>
      </c>
      <c r="S392" s="166"/>
      <c r="T392" s="250" t="n">
        <f aca="false">T393</f>
        <v>15</v>
      </c>
      <c r="U392" s="166"/>
      <c r="V392" s="166"/>
      <c r="W392" s="166"/>
    </row>
    <row r="393" customFormat="false" ht="25.5" hidden="false" customHeight="false" outlineLevel="0" collapsed="false">
      <c r="B393" s="35" t="s">
        <v>227</v>
      </c>
      <c r="C393" s="156" t="s">
        <v>342</v>
      </c>
      <c r="D393" s="154" t="s">
        <v>327</v>
      </c>
      <c r="E393" s="316" t="s">
        <v>228</v>
      </c>
      <c r="F393" s="322" t="n">
        <f aca="false">H393+I393+J393+G393</f>
        <v>15</v>
      </c>
      <c r="G393" s="166"/>
      <c r="H393" s="250" t="n">
        <v>15</v>
      </c>
      <c r="I393" s="166"/>
      <c r="J393" s="166"/>
      <c r="K393" s="166"/>
      <c r="L393" s="306" t="n">
        <f aca="false">N393+O393+Q393+M393</f>
        <v>15</v>
      </c>
      <c r="M393" s="166"/>
      <c r="N393" s="250" t="n">
        <v>15</v>
      </c>
      <c r="O393" s="166"/>
      <c r="P393" s="166"/>
      <c r="Q393" s="166"/>
      <c r="R393" s="306" t="n">
        <f aca="false">T393+U393+W393+S393</f>
        <v>15</v>
      </c>
      <c r="S393" s="166"/>
      <c r="T393" s="250" t="n">
        <v>15</v>
      </c>
      <c r="U393" s="166"/>
      <c r="V393" s="166"/>
      <c r="W393" s="166"/>
    </row>
    <row r="394" customFormat="false" ht="27" hidden="true" customHeight="true" outlineLevel="0" collapsed="false">
      <c r="B394" s="355" t="s">
        <v>231</v>
      </c>
      <c r="C394" s="156" t="s">
        <v>342</v>
      </c>
      <c r="D394" s="154" t="s">
        <v>327</v>
      </c>
      <c r="E394" s="316" t="s">
        <v>232</v>
      </c>
      <c r="F394" s="322" t="n">
        <f aca="false">H394+I394+J394+G394</f>
        <v>0</v>
      </c>
      <c r="G394" s="166"/>
      <c r="H394" s="250" t="n">
        <v>0</v>
      </c>
      <c r="I394" s="166"/>
      <c r="J394" s="166"/>
      <c r="K394" s="166"/>
      <c r="L394" s="306" t="n">
        <f aca="false">N394+O394+Q394+M394</f>
        <v>0</v>
      </c>
      <c r="M394" s="166"/>
      <c r="N394" s="250" t="n">
        <v>0</v>
      </c>
      <c r="O394" s="250"/>
      <c r="P394" s="250"/>
      <c r="Q394" s="250"/>
      <c r="R394" s="306" t="n">
        <f aca="false">T394+U394+W394+S394</f>
        <v>0</v>
      </c>
      <c r="S394" s="250"/>
      <c r="T394" s="250" t="n">
        <v>0</v>
      </c>
      <c r="U394" s="166"/>
      <c r="V394" s="166"/>
      <c r="W394" s="166"/>
    </row>
    <row r="395" s="308" customFormat="true" ht="25.5" hidden="false" customHeight="false" outlineLevel="0" collapsed="false">
      <c r="B395" s="302" t="s">
        <v>391</v>
      </c>
      <c r="C395" s="356" t="s">
        <v>392</v>
      </c>
      <c r="D395" s="311"/>
      <c r="E395" s="315"/>
      <c r="F395" s="312" t="n">
        <f aca="false">H395+I395+J395+G395</f>
        <v>3</v>
      </c>
      <c r="G395" s="313"/>
      <c r="H395" s="340" t="n">
        <f aca="false">H396</f>
        <v>3</v>
      </c>
      <c r="I395" s="313"/>
      <c r="J395" s="313"/>
      <c r="K395" s="313"/>
      <c r="L395" s="312" t="n">
        <f aca="false">N395+O395+Q395+M395</f>
        <v>3</v>
      </c>
      <c r="M395" s="313"/>
      <c r="N395" s="340" t="n">
        <f aca="false">N396</f>
        <v>3</v>
      </c>
      <c r="O395" s="313"/>
      <c r="P395" s="313"/>
      <c r="Q395" s="313"/>
      <c r="R395" s="312" t="n">
        <f aca="false">T395+U395+W395+S395</f>
        <v>0</v>
      </c>
      <c r="S395" s="313"/>
      <c r="T395" s="340" t="n">
        <f aca="false">T396</f>
        <v>0</v>
      </c>
      <c r="U395" s="313"/>
      <c r="V395" s="313"/>
      <c r="W395" s="313"/>
    </row>
    <row r="396" customFormat="false" ht="12.75" hidden="false" customHeight="false" outlineLevel="0" collapsed="false">
      <c r="B396" s="38" t="s">
        <v>393</v>
      </c>
      <c r="C396" s="60" t="s">
        <v>394</v>
      </c>
      <c r="D396" s="154"/>
      <c r="E396" s="282"/>
      <c r="F396" s="322" t="n">
        <f aca="false">H396+I396+J396+G396</f>
        <v>3</v>
      </c>
      <c r="G396" s="166"/>
      <c r="H396" s="250" t="n">
        <f aca="false">H397</f>
        <v>3</v>
      </c>
      <c r="I396" s="166"/>
      <c r="J396" s="166"/>
      <c r="K396" s="166"/>
      <c r="L396" s="306" t="n">
        <f aca="false">N396+O396+Q396+M396</f>
        <v>3</v>
      </c>
      <c r="M396" s="166"/>
      <c r="N396" s="250" t="n">
        <f aca="false">N397</f>
        <v>3</v>
      </c>
      <c r="O396" s="166"/>
      <c r="P396" s="166"/>
      <c r="Q396" s="166"/>
      <c r="R396" s="306" t="n">
        <f aca="false">T396+U396+W396+S396</f>
        <v>0</v>
      </c>
      <c r="S396" s="166"/>
      <c r="T396" s="250" t="n">
        <f aca="false">T397</f>
        <v>0</v>
      </c>
      <c r="U396" s="166"/>
      <c r="V396" s="166"/>
      <c r="W396" s="166"/>
    </row>
    <row r="397" customFormat="false" ht="12.75" hidden="false" customHeight="false" outlineLevel="0" collapsed="false">
      <c r="B397" s="49" t="s">
        <v>341</v>
      </c>
      <c r="C397" s="60" t="s">
        <v>395</v>
      </c>
      <c r="D397" s="154"/>
      <c r="E397" s="282"/>
      <c r="F397" s="322" t="n">
        <f aca="false">H397+I397+J397+G397</f>
        <v>3</v>
      </c>
      <c r="G397" s="166"/>
      <c r="H397" s="250" t="n">
        <f aca="false">H398</f>
        <v>3</v>
      </c>
      <c r="I397" s="166"/>
      <c r="J397" s="166"/>
      <c r="K397" s="166"/>
      <c r="L397" s="306" t="n">
        <f aca="false">N397+O397+Q397+M397</f>
        <v>3</v>
      </c>
      <c r="M397" s="166"/>
      <c r="N397" s="250" t="n">
        <f aca="false">N398</f>
        <v>3</v>
      </c>
      <c r="O397" s="166"/>
      <c r="P397" s="166"/>
      <c r="Q397" s="166"/>
      <c r="R397" s="306" t="n">
        <f aca="false">T397+U397+W397+S397</f>
        <v>0</v>
      </c>
      <c r="S397" s="166"/>
      <c r="T397" s="250" t="n">
        <f aca="false">T398</f>
        <v>0</v>
      </c>
      <c r="U397" s="166"/>
      <c r="V397" s="166"/>
      <c r="W397" s="166"/>
    </row>
    <row r="398" customFormat="false" ht="12.75" hidden="false" customHeight="false" outlineLevel="0" collapsed="false">
      <c r="B398" s="35" t="s">
        <v>326</v>
      </c>
      <c r="C398" s="60" t="s">
        <v>395</v>
      </c>
      <c r="D398" s="154" t="s">
        <v>327</v>
      </c>
      <c r="E398" s="282"/>
      <c r="F398" s="322" t="n">
        <f aca="false">H398+I398+J398+G398</f>
        <v>3</v>
      </c>
      <c r="G398" s="166"/>
      <c r="H398" s="250" t="n">
        <f aca="false">H399</f>
        <v>3</v>
      </c>
      <c r="I398" s="166"/>
      <c r="J398" s="166"/>
      <c r="K398" s="166"/>
      <c r="L398" s="306" t="n">
        <f aca="false">N398+O398+Q398+M398</f>
        <v>3</v>
      </c>
      <c r="M398" s="166"/>
      <c r="N398" s="250" t="n">
        <f aca="false">N399</f>
        <v>3</v>
      </c>
      <c r="O398" s="166"/>
      <c r="P398" s="166"/>
      <c r="Q398" s="166"/>
      <c r="R398" s="306" t="n">
        <f aca="false">T398+U398+W398+S398</f>
        <v>0</v>
      </c>
      <c r="S398" s="166"/>
      <c r="T398" s="250" t="n">
        <f aca="false">T399</f>
        <v>0</v>
      </c>
      <c r="U398" s="166"/>
      <c r="V398" s="166"/>
      <c r="W398" s="166"/>
    </row>
    <row r="399" customFormat="false" ht="12.75" hidden="false" customHeight="false" outlineLevel="0" collapsed="false">
      <c r="B399" s="323" t="s">
        <v>235</v>
      </c>
      <c r="C399" s="60" t="s">
        <v>395</v>
      </c>
      <c r="D399" s="154" t="s">
        <v>327</v>
      </c>
      <c r="E399" s="316" t="s">
        <v>236</v>
      </c>
      <c r="F399" s="322" t="n">
        <f aca="false">H399+I399+J399+G399</f>
        <v>3</v>
      </c>
      <c r="G399" s="166"/>
      <c r="H399" s="250" t="n">
        <v>3</v>
      </c>
      <c r="I399" s="166"/>
      <c r="J399" s="166"/>
      <c r="K399" s="166"/>
      <c r="L399" s="306" t="n">
        <f aca="false">N399+O399+Q399+M399</f>
        <v>3</v>
      </c>
      <c r="M399" s="166"/>
      <c r="N399" s="250" t="n">
        <v>3</v>
      </c>
      <c r="O399" s="166"/>
      <c r="P399" s="166"/>
      <c r="Q399" s="166"/>
      <c r="R399" s="306" t="n">
        <f aca="false">T399+U399+W399+S399</f>
        <v>0</v>
      </c>
      <c r="S399" s="166"/>
      <c r="T399" s="250" t="n">
        <v>0</v>
      </c>
      <c r="U399" s="166"/>
      <c r="V399" s="166"/>
      <c r="W399" s="166"/>
    </row>
    <row r="400" s="308" customFormat="true" ht="12.75" hidden="false" customHeight="false" outlineLevel="0" collapsed="false">
      <c r="B400" s="302" t="s">
        <v>396</v>
      </c>
      <c r="C400" s="356" t="s">
        <v>397</v>
      </c>
      <c r="D400" s="311"/>
      <c r="E400" s="315"/>
      <c r="F400" s="312" t="n">
        <f aca="false">H400+I400+J400+G400</f>
        <v>2.5</v>
      </c>
      <c r="G400" s="313"/>
      <c r="H400" s="312" t="n">
        <f aca="false">H401+H405</f>
        <v>2.5</v>
      </c>
      <c r="I400" s="312"/>
      <c r="J400" s="312"/>
      <c r="K400" s="312"/>
      <c r="L400" s="312" t="n">
        <f aca="false">L401+L405</f>
        <v>3</v>
      </c>
      <c r="M400" s="312"/>
      <c r="N400" s="312" t="n">
        <f aca="false">N401+N405</f>
        <v>3</v>
      </c>
      <c r="O400" s="312"/>
      <c r="P400" s="312"/>
      <c r="Q400" s="312"/>
      <c r="R400" s="312" t="n">
        <f aca="false">R401+R405</f>
        <v>3</v>
      </c>
      <c r="S400" s="312"/>
      <c r="T400" s="312" t="n">
        <f aca="false">T401+T405</f>
        <v>3</v>
      </c>
      <c r="U400" s="312"/>
      <c r="V400" s="312"/>
      <c r="W400" s="312"/>
    </row>
    <row r="401" customFormat="false" ht="12.75" hidden="true" customHeight="false" outlineLevel="0" collapsed="false">
      <c r="B401" s="38" t="s">
        <v>398</v>
      </c>
      <c r="C401" s="179" t="s">
        <v>399</v>
      </c>
      <c r="D401" s="154"/>
      <c r="E401" s="282"/>
      <c r="F401" s="322" t="n">
        <f aca="false">H401+I401+J401+G401</f>
        <v>0</v>
      </c>
      <c r="G401" s="166"/>
      <c r="H401" s="250" t="n">
        <f aca="false">H402</f>
        <v>0</v>
      </c>
      <c r="I401" s="166"/>
      <c r="J401" s="166"/>
      <c r="K401" s="166"/>
      <c r="L401" s="306" t="n">
        <f aca="false">N401+O401+Q401+M401</f>
        <v>0</v>
      </c>
      <c r="M401" s="166"/>
      <c r="N401" s="166"/>
      <c r="O401" s="166"/>
      <c r="P401" s="166"/>
      <c r="Q401" s="166"/>
      <c r="R401" s="306" t="n">
        <f aca="false">T401+U401+W401+S401</f>
        <v>0</v>
      </c>
      <c r="S401" s="166"/>
      <c r="T401" s="166"/>
      <c r="U401" s="166"/>
      <c r="V401" s="166"/>
      <c r="W401" s="166"/>
    </row>
    <row r="402" customFormat="false" ht="12.75" hidden="true" customHeight="false" outlineLevel="0" collapsed="false">
      <c r="B402" s="49" t="s">
        <v>341</v>
      </c>
      <c r="C402" s="179" t="s">
        <v>400</v>
      </c>
      <c r="D402" s="154"/>
      <c r="E402" s="282"/>
      <c r="F402" s="322" t="n">
        <f aca="false">H402+I402+J402+G402</f>
        <v>0</v>
      </c>
      <c r="G402" s="166"/>
      <c r="H402" s="250" t="n">
        <f aca="false">H403</f>
        <v>0</v>
      </c>
      <c r="I402" s="166"/>
      <c r="J402" s="166"/>
      <c r="K402" s="166"/>
      <c r="L402" s="306" t="n">
        <f aca="false">N402+O402+Q402+M402</f>
        <v>0</v>
      </c>
      <c r="M402" s="166"/>
      <c r="N402" s="166"/>
      <c r="O402" s="166"/>
      <c r="P402" s="166"/>
      <c r="Q402" s="166"/>
      <c r="R402" s="306" t="n">
        <f aca="false">T402+U402+W402+S402</f>
        <v>0</v>
      </c>
      <c r="S402" s="166"/>
      <c r="T402" s="166"/>
      <c r="U402" s="166"/>
      <c r="V402" s="166"/>
      <c r="W402" s="166"/>
    </row>
    <row r="403" customFormat="false" ht="12.75" hidden="true" customHeight="false" outlineLevel="0" collapsed="false">
      <c r="B403" s="35" t="s">
        <v>326</v>
      </c>
      <c r="C403" s="179" t="s">
        <v>400</v>
      </c>
      <c r="D403" s="154" t="s">
        <v>327</v>
      </c>
      <c r="E403" s="282"/>
      <c r="F403" s="322" t="n">
        <f aca="false">H403+I403+J403+G403</f>
        <v>0</v>
      </c>
      <c r="G403" s="166"/>
      <c r="H403" s="250" t="n">
        <f aca="false">H404</f>
        <v>0</v>
      </c>
      <c r="I403" s="166"/>
      <c r="J403" s="166"/>
      <c r="K403" s="166"/>
      <c r="L403" s="306" t="n">
        <f aca="false">N403+O403+Q403+M403</f>
        <v>0</v>
      </c>
      <c r="M403" s="166"/>
      <c r="N403" s="166"/>
      <c r="O403" s="166"/>
      <c r="P403" s="166"/>
      <c r="Q403" s="166"/>
      <c r="R403" s="306" t="n">
        <f aca="false">T403+U403+W403+S403</f>
        <v>0</v>
      </c>
      <c r="S403" s="166"/>
      <c r="T403" s="166"/>
      <c r="U403" s="166"/>
      <c r="V403" s="166"/>
      <c r="W403" s="166"/>
    </row>
    <row r="404" customFormat="false" ht="12.75" hidden="true" customHeight="false" outlineLevel="0" collapsed="false">
      <c r="B404" s="323" t="s">
        <v>235</v>
      </c>
      <c r="C404" s="179" t="s">
        <v>400</v>
      </c>
      <c r="D404" s="154" t="s">
        <v>327</v>
      </c>
      <c r="E404" s="316" t="s">
        <v>236</v>
      </c>
      <c r="F404" s="322" t="n">
        <f aca="false">H404+I404+J404+G404</f>
        <v>0</v>
      </c>
      <c r="G404" s="166"/>
      <c r="H404" s="250" t="n">
        <v>0</v>
      </c>
      <c r="I404" s="166"/>
      <c r="J404" s="166"/>
      <c r="K404" s="166"/>
      <c r="L404" s="306" t="n">
        <f aca="false">N404+O404+Q404+M404</f>
        <v>0</v>
      </c>
      <c r="M404" s="166"/>
      <c r="N404" s="166"/>
      <c r="O404" s="166"/>
      <c r="P404" s="166"/>
      <c r="Q404" s="166"/>
      <c r="R404" s="306" t="n">
        <f aca="false">T404+U404+W404+S404</f>
        <v>0</v>
      </c>
      <c r="S404" s="166"/>
      <c r="T404" s="166"/>
      <c r="U404" s="166"/>
      <c r="V404" s="166"/>
      <c r="W404" s="166"/>
    </row>
    <row r="405" customFormat="false" ht="12.75" hidden="false" customHeight="false" outlineLevel="0" collapsed="false">
      <c r="B405" s="180" t="s">
        <v>401</v>
      </c>
      <c r="C405" s="179" t="s">
        <v>402</v>
      </c>
      <c r="D405" s="154"/>
      <c r="E405" s="316"/>
      <c r="F405" s="322" t="n">
        <f aca="false">H405+I405+J405+G405</f>
        <v>2.5</v>
      </c>
      <c r="G405" s="166"/>
      <c r="H405" s="250" t="n">
        <f aca="false">H406</f>
        <v>2.5</v>
      </c>
      <c r="I405" s="166"/>
      <c r="J405" s="166"/>
      <c r="K405" s="166"/>
      <c r="L405" s="306" t="n">
        <f aca="false">N405+O405+Q405+M405</f>
        <v>3</v>
      </c>
      <c r="M405" s="166"/>
      <c r="N405" s="250" t="n">
        <f aca="false">N406</f>
        <v>3</v>
      </c>
      <c r="O405" s="166"/>
      <c r="P405" s="166"/>
      <c r="Q405" s="166"/>
      <c r="R405" s="306" t="n">
        <f aca="false">T405+U405+W405+S405</f>
        <v>3</v>
      </c>
      <c r="S405" s="166"/>
      <c r="T405" s="250" t="n">
        <f aca="false">T406</f>
        <v>3</v>
      </c>
      <c r="U405" s="166"/>
      <c r="V405" s="166"/>
      <c r="W405" s="166"/>
    </row>
    <row r="406" customFormat="false" ht="12.75" hidden="false" customHeight="false" outlineLevel="0" collapsed="false">
      <c r="B406" s="49" t="s">
        <v>341</v>
      </c>
      <c r="C406" s="178" t="s">
        <v>403</v>
      </c>
      <c r="D406" s="154"/>
      <c r="E406" s="316"/>
      <c r="F406" s="322" t="n">
        <f aca="false">H406+I406+J406+G406</f>
        <v>2.5</v>
      </c>
      <c r="G406" s="166"/>
      <c r="H406" s="250" t="n">
        <f aca="false">H407</f>
        <v>2.5</v>
      </c>
      <c r="I406" s="166"/>
      <c r="J406" s="166"/>
      <c r="K406" s="166"/>
      <c r="L406" s="306" t="n">
        <f aca="false">N406+O406+Q406+M406</f>
        <v>3</v>
      </c>
      <c r="M406" s="166"/>
      <c r="N406" s="250" t="n">
        <f aca="false">N407</f>
        <v>3</v>
      </c>
      <c r="O406" s="166"/>
      <c r="P406" s="166"/>
      <c r="Q406" s="166"/>
      <c r="R406" s="306" t="n">
        <f aca="false">T406+U406+W406+S406</f>
        <v>3</v>
      </c>
      <c r="S406" s="166"/>
      <c r="T406" s="250" t="n">
        <f aca="false">T407</f>
        <v>3</v>
      </c>
      <c r="U406" s="166"/>
      <c r="V406" s="166"/>
      <c r="W406" s="166"/>
    </row>
    <row r="407" customFormat="false" ht="12.75" hidden="false" customHeight="false" outlineLevel="0" collapsed="false">
      <c r="B407" s="35" t="s">
        <v>326</v>
      </c>
      <c r="C407" s="178" t="s">
        <v>403</v>
      </c>
      <c r="D407" s="154" t="s">
        <v>327</v>
      </c>
      <c r="E407" s="282"/>
      <c r="F407" s="322" t="n">
        <f aca="false">H407+I407+J407+G407</f>
        <v>2.5</v>
      </c>
      <c r="G407" s="166"/>
      <c r="H407" s="250" t="n">
        <f aca="false">H408</f>
        <v>2.5</v>
      </c>
      <c r="I407" s="166"/>
      <c r="J407" s="166"/>
      <c r="K407" s="166"/>
      <c r="L407" s="306" t="n">
        <f aca="false">N407+O407+Q407+M407</f>
        <v>3</v>
      </c>
      <c r="M407" s="166"/>
      <c r="N407" s="250" t="n">
        <f aca="false">N408</f>
        <v>3</v>
      </c>
      <c r="O407" s="166"/>
      <c r="P407" s="166"/>
      <c r="Q407" s="166"/>
      <c r="R407" s="306" t="n">
        <f aca="false">T407+U407+W407+S407</f>
        <v>3</v>
      </c>
      <c r="S407" s="166"/>
      <c r="T407" s="250" t="n">
        <f aca="false">T408</f>
        <v>3</v>
      </c>
      <c r="U407" s="166"/>
      <c r="V407" s="166"/>
      <c r="W407" s="166"/>
    </row>
    <row r="408" customFormat="false" ht="12.75" hidden="false" customHeight="false" outlineLevel="0" collapsed="false">
      <c r="B408" s="323" t="s">
        <v>235</v>
      </c>
      <c r="C408" s="178" t="s">
        <v>403</v>
      </c>
      <c r="D408" s="154" t="s">
        <v>327</v>
      </c>
      <c r="E408" s="316" t="s">
        <v>236</v>
      </c>
      <c r="F408" s="322" t="n">
        <f aca="false">H408+I408+J408+G408</f>
        <v>2.5</v>
      </c>
      <c r="G408" s="166"/>
      <c r="H408" s="250" t="n">
        <v>2.5</v>
      </c>
      <c r="I408" s="166"/>
      <c r="J408" s="166"/>
      <c r="K408" s="166"/>
      <c r="L408" s="306" t="n">
        <f aca="false">N408+O408+Q408+M408</f>
        <v>3</v>
      </c>
      <c r="M408" s="166"/>
      <c r="N408" s="250" t="n">
        <v>3</v>
      </c>
      <c r="O408" s="166"/>
      <c r="P408" s="166"/>
      <c r="Q408" s="166"/>
      <c r="R408" s="306" t="n">
        <f aca="false">T408+U408+W408+S408</f>
        <v>3</v>
      </c>
      <c r="S408" s="166"/>
      <c r="T408" s="250" t="n">
        <v>3</v>
      </c>
      <c r="U408" s="166"/>
      <c r="V408" s="166"/>
      <c r="W408" s="166"/>
    </row>
    <row r="409" s="308" customFormat="true" ht="12.75" hidden="false" customHeight="false" outlineLevel="0" collapsed="false">
      <c r="B409" s="302" t="s">
        <v>404</v>
      </c>
      <c r="C409" s="309" t="s">
        <v>405</v>
      </c>
      <c r="D409" s="311"/>
      <c r="E409" s="315"/>
      <c r="F409" s="312" t="n">
        <f aca="false">H409+I409+J409+G409</f>
        <v>1.5</v>
      </c>
      <c r="G409" s="313"/>
      <c r="H409" s="340" t="n">
        <f aca="false">H410</f>
        <v>1.5</v>
      </c>
      <c r="I409" s="313"/>
      <c r="J409" s="313"/>
      <c r="K409" s="313"/>
      <c r="L409" s="312" t="n">
        <f aca="false">N409+O409+Q409+M409</f>
        <v>0</v>
      </c>
      <c r="M409" s="313"/>
      <c r="N409" s="340" t="n">
        <f aca="false">N410</f>
        <v>0</v>
      </c>
      <c r="O409" s="313"/>
      <c r="P409" s="313"/>
      <c r="Q409" s="313"/>
      <c r="R409" s="312" t="n">
        <f aca="false">T409+U409+W409+S409</f>
        <v>0</v>
      </c>
      <c r="S409" s="313"/>
      <c r="T409" s="340" t="n">
        <f aca="false">T410</f>
        <v>0</v>
      </c>
      <c r="U409" s="313"/>
      <c r="V409" s="313"/>
      <c r="W409" s="313"/>
    </row>
    <row r="410" customFormat="false" ht="12.75" hidden="false" customHeight="false" outlineLevel="0" collapsed="false">
      <c r="B410" s="38" t="s">
        <v>406</v>
      </c>
      <c r="C410" s="156" t="s">
        <v>407</v>
      </c>
      <c r="D410" s="154"/>
      <c r="E410" s="282"/>
      <c r="F410" s="322" t="n">
        <f aca="false">H410+I410+J410+G410</f>
        <v>1.5</v>
      </c>
      <c r="G410" s="166"/>
      <c r="H410" s="250" t="n">
        <f aca="false">H411</f>
        <v>1.5</v>
      </c>
      <c r="I410" s="166"/>
      <c r="J410" s="166"/>
      <c r="K410" s="166"/>
      <c r="L410" s="306" t="n">
        <f aca="false">N410+O410+Q410+M410</f>
        <v>0</v>
      </c>
      <c r="M410" s="166"/>
      <c r="N410" s="250" t="n">
        <f aca="false">N411</f>
        <v>0</v>
      </c>
      <c r="O410" s="166"/>
      <c r="P410" s="166"/>
      <c r="Q410" s="166"/>
      <c r="R410" s="306" t="n">
        <f aca="false">T410+U410+W410+S410</f>
        <v>0</v>
      </c>
      <c r="S410" s="166"/>
      <c r="T410" s="250" t="n">
        <f aca="false">T411</f>
        <v>0</v>
      </c>
      <c r="U410" s="166"/>
      <c r="V410" s="166"/>
      <c r="W410" s="166"/>
    </row>
    <row r="411" customFormat="false" ht="12.75" hidden="false" customHeight="false" outlineLevel="0" collapsed="false">
      <c r="B411" s="49" t="s">
        <v>341</v>
      </c>
      <c r="C411" s="156" t="s">
        <v>408</v>
      </c>
      <c r="D411" s="154"/>
      <c r="E411" s="282"/>
      <c r="F411" s="322" t="n">
        <f aca="false">H411+I411+J411+G411</f>
        <v>1.5</v>
      </c>
      <c r="G411" s="166"/>
      <c r="H411" s="250" t="n">
        <f aca="false">H412</f>
        <v>1.5</v>
      </c>
      <c r="I411" s="166"/>
      <c r="J411" s="166"/>
      <c r="K411" s="166"/>
      <c r="L411" s="306" t="n">
        <f aca="false">N411+O411+Q411+M411</f>
        <v>0</v>
      </c>
      <c r="M411" s="166"/>
      <c r="N411" s="250" t="n">
        <f aca="false">N412</f>
        <v>0</v>
      </c>
      <c r="O411" s="166"/>
      <c r="P411" s="166"/>
      <c r="Q411" s="166"/>
      <c r="R411" s="306" t="n">
        <f aca="false">T411+U411+W411+S411</f>
        <v>0</v>
      </c>
      <c r="S411" s="166"/>
      <c r="T411" s="250" t="n">
        <f aca="false">T412</f>
        <v>0</v>
      </c>
      <c r="U411" s="166"/>
      <c r="V411" s="166"/>
      <c r="W411" s="166"/>
    </row>
    <row r="412" customFormat="false" ht="12.75" hidden="false" customHeight="false" outlineLevel="0" collapsed="false">
      <c r="B412" s="35" t="s">
        <v>326</v>
      </c>
      <c r="C412" s="156" t="s">
        <v>408</v>
      </c>
      <c r="D412" s="154" t="s">
        <v>327</v>
      </c>
      <c r="E412" s="282"/>
      <c r="F412" s="322" t="n">
        <f aca="false">H412+I412+J412+G412</f>
        <v>1.5</v>
      </c>
      <c r="G412" s="166"/>
      <c r="H412" s="250" t="n">
        <f aca="false">H413</f>
        <v>1.5</v>
      </c>
      <c r="I412" s="166"/>
      <c r="J412" s="166"/>
      <c r="K412" s="166"/>
      <c r="L412" s="306" t="n">
        <f aca="false">N412+O412+Q412+M412</f>
        <v>0</v>
      </c>
      <c r="M412" s="166"/>
      <c r="N412" s="250" t="n">
        <f aca="false">N413</f>
        <v>0</v>
      </c>
      <c r="O412" s="166"/>
      <c r="P412" s="166"/>
      <c r="Q412" s="166"/>
      <c r="R412" s="306" t="n">
        <f aca="false">T412+U412+W412+S412</f>
        <v>0</v>
      </c>
      <c r="S412" s="166"/>
      <c r="T412" s="250" t="n">
        <f aca="false">T413</f>
        <v>0</v>
      </c>
      <c r="U412" s="166"/>
      <c r="V412" s="166"/>
      <c r="W412" s="166"/>
    </row>
    <row r="413" customFormat="false" ht="12.75" hidden="false" customHeight="false" outlineLevel="0" collapsed="false">
      <c r="B413" s="323" t="s">
        <v>235</v>
      </c>
      <c r="C413" s="156" t="s">
        <v>408</v>
      </c>
      <c r="D413" s="154" t="s">
        <v>327</v>
      </c>
      <c r="E413" s="316" t="s">
        <v>236</v>
      </c>
      <c r="F413" s="322" t="n">
        <f aca="false">H413+I413+J413+G413</f>
        <v>1.5</v>
      </c>
      <c r="G413" s="166"/>
      <c r="H413" s="250" t="n">
        <v>1.5</v>
      </c>
      <c r="I413" s="166"/>
      <c r="J413" s="166"/>
      <c r="K413" s="166"/>
      <c r="L413" s="306" t="n">
        <f aca="false">N413+O413+Q413+M413</f>
        <v>0</v>
      </c>
      <c r="M413" s="166"/>
      <c r="N413" s="250" t="n">
        <v>0</v>
      </c>
      <c r="O413" s="166"/>
      <c r="P413" s="166"/>
      <c r="Q413" s="166"/>
      <c r="R413" s="306" t="n">
        <f aca="false">T413+U413+W413+S413</f>
        <v>0</v>
      </c>
      <c r="S413" s="166"/>
      <c r="T413" s="250" t="n">
        <v>0</v>
      </c>
      <c r="U413" s="166"/>
      <c r="V413" s="166"/>
      <c r="W413" s="166"/>
    </row>
    <row r="414" s="308" customFormat="true" ht="25.5" hidden="false" customHeight="false" outlineLevel="0" collapsed="false">
      <c r="B414" s="302" t="s">
        <v>409</v>
      </c>
      <c r="C414" s="311" t="s">
        <v>410</v>
      </c>
      <c r="D414" s="311"/>
      <c r="E414" s="315"/>
      <c r="F414" s="312" t="n">
        <f aca="false">H414+I414+J414+G414</f>
        <v>1</v>
      </c>
      <c r="G414" s="313"/>
      <c r="H414" s="340" t="n">
        <f aca="false">H415</f>
        <v>1</v>
      </c>
      <c r="I414" s="313"/>
      <c r="J414" s="313"/>
      <c r="K414" s="313"/>
      <c r="L414" s="312" t="n">
        <f aca="false">N414+O414+Q414+M414</f>
        <v>1</v>
      </c>
      <c r="M414" s="313"/>
      <c r="N414" s="340" t="n">
        <f aca="false">N415</f>
        <v>1</v>
      </c>
      <c r="O414" s="313"/>
      <c r="P414" s="313"/>
      <c r="Q414" s="313"/>
      <c r="R414" s="312" t="n">
        <f aca="false">T414+U414+W414+S414</f>
        <v>0</v>
      </c>
      <c r="S414" s="313"/>
      <c r="T414" s="340" t="n">
        <f aca="false">T415</f>
        <v>0</v>
      </c>
      <c r="U414" s="313"/>
      <c r="V414" s="313"/>
      <c r="W414" s="313"/>
    </row>
    <row r="415" customFormat="false" ht="25.5" hidden="false" customHeight="false" outlineLevel="0" collapsed="false">
      <c r="B415" s="38" t="s">
        <v>411</v>
      </c>
      <c r="C415" s="154" t="s">
        <v>412</v>
      </c>
      <c r="D415" s="154"/>
      <c r="E415" s="282"/>
      <c r="F415" s="322" t="n">
        <f aca="false">H415+I415+J415+G415</f>
        <v>1</v>
      </c>
      <c r="G415" s="166"/>
      <c r="H415" s="250" t="n">
        <f aca="false">H416</f>
        <v>1</v>
      </c>
      <c r="I415" s="166"/>
      <c r="J415" s="166"/>
      <c r="K415" s="166"/>
      <c r="L415" s="306" t="n">
        <f aca="false">N415+O415+Q415+M415</f>
        <v>1</v>
      </c>
      <c r="M415" s="166"/>
      <c r="N415" s="250" t="n">
        <f aca="false">N416</f>
        <v>1</v>
      </c>
      <c r="O415" s="166"/>
      <c r="P415" s="166"/>
      <c r="Q415" s="166"/>
      <c r="R415" s="306" t="n">
        <f aca="false">T415+U415+W415+S415</f>
        <v>0</v>
      </c>
      <c r="S415" s="166"/>
      <c r="T415" s="250" t="n">
        <f aca="false">T416</f>
        <v>0</v>
      </c>
      <c r="U415" s="166"/>
      <c r="V415" s="166"/>
      <c r="W415" s="166"/>
    </row>
    <row r="416" customFormat="false" ht="12.75" hidden="false" customHeight="false" outlineLevel="0" collapsed="false">
      <c r="B416" s="49" t="s">
        <v>341</v>
      </c>
      <c r="C416" s="154" t="s">
        <v>413</v>
      </c>
      <c r="D416" s="154"/>
      <c r="E416" s="282"/>
      <c r="F416" s="322" t="n">
        <f aca="false">H416+I416+J416+G416</f>
        <v>1</v>
      </c>
      <c r="G416" s="166"/>
      <c r="H416" s="250" t="n">
        <f aca="false">H417</f>
        <v>1</v>
      </c>
      <c r="I416" s="166"/>
      <c r="J416" s="166"/>
      <c r="K416" s="166"/>
      <c r="L416" s="306" t="n">
        <f aca="false">N416+O416+Q416+M416</f>
        <v>1</v>
      </c>
      <c r="M416" s="166"/>
      <c r="N416" s="250" t="n">
        <f aca="false">N417</f>
        <v>1</v>
      </c>
      <c r="O416" s="166"/>
      <c r="P416" s="166"/>
      <c r="Q416" s="166"/>
      <c r="R416" s="306" t="n">
        <f aca="false">T416+U416+W416+S416</f>
        <v>0</v>
      </c>
      <c r="S416" s="166"/>
      <c r="T416" s="250" t="n">
        <f aca="false">T417</f>
        <v>0</v>
      </c>
      <c r="U416" s="166"/>
      <c r="V416" s="166"/>
      <c r="W416" s="166"/>
    </row>
    <row r="417" customFormat="false" ht="12.75" hidden="false" customHeight="false" outlineLevel="0" collapsed="false">
      <c r="B417" s="35" t="s">
        <v>326</v>
      </c>
      <c r="C417" s="154" t="s">
        <v>413</v>
      </c>
      <c r="D417" s="154" t="s">
        <v>327</v>
      </c>
      <c r="E417" s="282"/>
      <c r="F417" s="322" t="n">
        <f aca="false">H417+I417+J417+G417</f>
        <v>1</v>
      </c>
      <c r="G417" s="166"/>
      <c r="H417" s="250" t="n">
        <f aca="false">H418</f>
        <v>1</v>
      </c>
      <c r="I417" s="166"/>
      <c r="J417" s="166"/>
      <c r="K417" s="166"/>
      <c r="L417" s="306" t="n">
        <f aca="false">N417+O417+Q417+M417</f>
        <v>1</v>
      </c>
      <c r="M417" s="166"/>
      <c r="N417" s="250" t="n">
        <f aca="false">N418</f>
        <v>1</v>
      </c>
      <c r="O417" s="166"/>
      <c r="P417" s="166"/>
      <c r="Q417" s="166"/>
      <c r="R417" s="306" t="n">
        <f aca="false">T417+U417+W417+S417</f>
        <v>0</v>
      </c>
      <c r="S417" s="166"/>
      <c r="T417" s="250" t="n">
        <f aca="false">T418</f>
        <v>0</v>
      </c>
      <c r="U417" s="166"/>
      <c r="V417" s="166"/>
      <c r="W417" s="166"/>
    </row>
    <row r="418" customFormat="false" ht="12.75" hidden="false" customHeight="false" outlineLevel="0" collapsed="false">
      <c r="B418" s="323" t="s">
        <v>235</v>
      </c>
      <c r="C418" s="154" t="s">
        <v>413</v>
      </c>
      <c r="D418" s="154" t="s">
        <v>327</v>
      </c>
      <c r="E418" s="316" t="s">
        <v>236</v>
      </c>
      <c r="F418" s="322" t="n">
        <f aca="false">H418+I418+J418+G418</f>
        <v>1</v>
      </c>
      <c r="G418" s="166"/>
      <c r="H418" s="250" t="n">
        <v>1</v>
      </c>
      <c r="I418" s="166"/>
      <c r="J418" s="166"/>
      <c r="K418" s="166"/>
      <c r="L418" s="306" t="n">
        <f aca="false">N418+O418+Q418+M418</f>
        <v>1</v>
      </c>
      <c r="M418" s="166"/>
      <c r="N418" s="250" t="n">
        <v>1</v>
      </c>
      <c r="O418" s="166"/>
      <c r="P418" s="166"/>
      <c r="Q418" s="166"/>
      <c r="R418" s="306" t="n">
        <f aca="false">T418+U418+W418+S418</f>
        <v>0</v>
      </c>
      <c r="S418" s="166"/>
      <c r="T418" s="250" t="n">
        <v>0</v>
      </c>
      <c r="U418" s="166"/>
      <c r="V418" s="166"/>
      <c r="W418" s="166"/>
    </row>
    <row r="419" s="301" customFormat="true" ht="44.25" hidden="false" customHeight="true" outlineLevel="0" collapsed="false">
      <c r="B419" s="314" t="s">
        <v>459</v>
      </c>
      <c r="C419" s="309" t="s">
        <v>460</v>
      </c>
      <c r="D419" s="303"/>
      <c r="E419" s="357"/>
      <c r="F419" s="312" t="n">
        <f aca="false">H419+I419+J419+G419</f>
        <v>969.8</v>
      </c>
      <c r="G419" s="305"/>
      <c r="H419" s="304" t="n">
        <f aca="false">H420+H424+H432</f>
        <v>969.8</v>
      </c>
      <c r="I419" s="305"/>
      <c r="J419" s="305"/>
      <c r="K419" s="305"/>
      <c r="L419" s="312" t="n">
        <f aca="false">N419+O419+Q419+M419</f>
        <v>969.8</v>
      </c>
      <c r="M419" s="313"/>
      <c r="N419" s="312" t="n">
        <f aca="false">N420+N424+N432</f>
        <v>969.8</v>
      </c>
      <c r="O419" s="313"/>
      <c r="P419" s="313"/>
      <c r="Q419" s="313"/>
      <c r="R419" s="312" t="n">
        <f aca="false">T419+U419+W419+S419</f>
        <v>969.8</v>
      </c>
      <c r="S419" s="313"/>
      <c r="T419" s="312" t="n">
        <f aca="false">T420+T424+T432</f>
        <v>969.8</v>
      </c>
      <c r="U419" s="313"/>
      <c r="V419" s="313"/>
      <c r="W419" s="313"/>
    </row>
    <row r="420" customFormat="false" ht="12.75" hidden="false" customHeight="false" outlineLevel="0" collapsed="false">
      <c r="B420" s="35" t="s">
        <v>461</v>
      </c>
      <c r="C420" s="156" t="s">
        <v>462</v>
      </c>
      <c r="D420" s="154"/>
      <c r="E420" s="316"/>
      <c r="F420" s="322" t="n">
        <f aca="false">H420+I420+J420+G420</f>
        <v>5</v>
      </c>
      <c r="G420" s="166"/>
      <c r="H420" s="250" t="n">
        <f aca="false">H421</f>
        <v>5</v>
      </c>
      <c r="I420" s="166"/>
      <c r="J420" s="166"/>
      <c r="K420" s="166"/>
      <c r="L420" s="306" t="n">
        <f aca="false">N420+O420+Q420+M420</f>
        <v>5</v>
      </c>
      <c r="M420" s="166"/>
      <c r="N420" s="250" t="n">
        <f aca="false">N421</f>
        <v>5</v>
      </c>
      <c r="O420" s="166"/>
      <c r="P420" s="166"/>
      <c r="Q420" s="166"/>
      <c r="R420" s="306" t="n">
        <f aca="false">T420+U420+W420+S420</f>
        <v>5</v>
      </c>
      <c r="S420" s="166"/>
      <c r="T420" s="250" t="n">
        <f aca="false">T421</f>
        <v>5</v>
      </c>
      <c r="U420" s="166"/>
      <c r="V420" s="166"/>
      <c r="W420" s="166"/>
    </row>
    <row r="421" customFormat="false" ht="12.75" hidden="false" customHeight="false" outlineLevel="0" collapsed="false">
      <c r="B421" s="52" t="s">
        <v>379</v>
      </c>
      <c r="C421" s="156" t="s">
        <v>463</v>
      </c>
      <c r="D421" s="154"/>
      <c r="E421" s="316"/>
      <c r="F421" s="322" t="n">
        <f aca="false">H421+I421+J421+G421</f>
        <v>5</v>
      </c>
      <c r="G421" s="166"/>
      <c r="H421" s="250" t="n">
        <f aca="false">H422</f>
        <v>5</v>
      </c>
      <c r="I421" s="166"/>
      <c r="J421" s="166"/>
      <c r="K421" s="166"/>
      <c r="L421" s="306" t="n">
        <f aca="false">N421+O421+Q421+M421</f>
        <v>5</v>
      </c>
      <c r="M421" s="166"/>
      <c r="N421" s="250" t="n">
        <f aca="false">N422</f>
        <v>5</v>
      </c>
      <c r="O421" s="166"/>
      <c r="P421" s="166"/>
      <c r="Q421" s="166"/>
      <c r="R421" s="306" t="n">
        <f aca="false">T421+U421+W421+S421</f>
        <v>5</v>
      </c>
      <c r="S421" s="166"/>
      <c r="T421" s="250" t="n">
        <f aca="false">T422</f>
        <v>5</v>
      </c>
      <c r="U421" s="166"/>
      <c r="V421" s="166"/>
      <c r="W421" s="166"/>
    </row>
    <row r="422" customFormat="false" ht="12.75" hidden="false" customHeight="false" outlineLevel="0" collapsed="false">
      <c r="B422" s="35" t="s">
        <v>326</v>
      </c>
      <c r="C422" s="156" t="s">
        <v>463</v>
      </c>
      <c r="D422" s="154" t="s">
        <v>327</v>
      </c>
      <c r="E422" s="316"/>
      <c r="F422" s="322" t="n">
        <f aca="false">H422+I422+J422+G422</f>
        <v>5</v>
      </c>
      <c r="G422" s="166"/>
      <c r="H422" s="250" t="n">
        <f aca="false">H423</f>
        <v>5</v>
      </c>
      <c r="I422" s="166"/>
      <c r="J422" s="166"/>
      <c r="K422" s="166"/>
      <c r="L422" s="306" t="n">
        <f aca="false">N422+O422+Q422+M422</f>
        <v>5</v>
      </c>
      <c r="M422" s="166"/>
      <c r="N422" s="250" t="n">
        <f aca="false">N423</f>
        <v>5</v>
      </c>
      <c r="O422" s="166"/>
      <c r="P422" s="166"/>
      <c r="Q422" s="166"/>
      <c r="R422" s="306" t="n">
        <f aca="false">T422+U422+W422+S422</f>
        <v>5</v>
      </c>
      <c r="S422" s="166"/>
      <c r="T422" s="250" t="n">
        <f aca="false">T423</f>
        <v>5</v>
      </c>
      <c r="U422" s="166"/>
      <c r="V422" s="166"/>
      <c r="W422" s="166"/>
    </row>
    <row r="423" customFormat="false" ht="30.75" hidden="false" customHeight="true" outlineLevel="0" collapsed="false">
      <c r="B423" s="38" t="s">
        <v>245</v>
      </c>
      <c r="C423" s="156" t="s">
        <v>463</v>
      </c>
      <c r="D423" s="154" t="s">
        <v>327</v>
      </c>
      <c r="E423" s="154" t="s">
        <v>246</v>
      </c>
      <c r="F423" s="322" t="n">
        <f aca="false">H423+I423+J423+G423</f>
        <v>5</v>
      </c>
      <c r="G423" s="166"/>
      <c r="H423" s="250" t="n">
        <v>5</v>
      </c>
      <c r="I423" s="166"/>
      <c r="J423" s="166"/>
      <c r="K423" s="166"/>
      <c r="L423" s="306" t="n">
        <f aca="false">N423+O423+Q423+M423</f>
        <v>5</v>
      </c>
      <c r="M423" s="166"/>
      <c r="N423" s="250" t="n">
        <v>5</v>
      </c>
      <c r="O423" s="166"/>
      <c r="P423" s="166"/>
      <c r="Q423" s="166"/>
      <c r="R423" s="306" t="n">
        <f aca="false">T423+U423+W423+S423</f>
        <v>5</v>
      </c>
      <c r="S423" s="166"/>
      <c r="T423" s="250" t="n">
        <v>5</v>
      </c>
      <c r="U423" s="166"/>
      <c r="V423" s="166"/>
      <c r="W423" s="166"/>
    </row>
    <row r="424" customFormat="false" ht="12.75" hidden="false" customHeight="false" outlineLevel="0" collapsed="false">
      <c r="B424" s="38" t="s">
        <v>464</v>
      </c>
      <c r="C424" s="185" t="s">
        <v>465</v>
      </c>
      <c r="D424" s="154"/>
      <c r="E424" s="316"/>
      <c r="F424" s="322" t="n">
        <f aca="false">H424+I424+J424+G424</f>
        <v>959.8</v>
      </c>
      <c r="G424" s="166"/>
      <c r="H424" s="250" t="n">
        <f aca="false">H425</f>
        <v>959.8</v>
      </c>
      <c r="I424" s="166"/>
      <c r="J424" s="166"/>
      <c r="K424" s="166"/>
      <c r="L424" s="306" t="n">
        <f aca="false">N424+O424+Q424+M424</f>
        <v>959.8</v>
      </c>
      <c r="M424" s="166"/>
      <c r="N424" s="250" t="n">
        <f aca="false">N425</f>
        <v>959.8</v>
      </c>
      <c r="O424" s="166"/>
      <c r="P424" s="166"/>
      <c r="Q424" s="166"/>
      <c r="R424" s="306" t="n">
        <f aca="false">T424+U424+W424+S424</f>
        <v>959.8</v>
      </c>
      <c r="S424" s="166"/>
      <c r="T424" s="250" t="n">
        <f aca="false">T425+T428+T430</f>
        <v>959.8</v>
      </c>
      <c r="U424" s="166"/>
      <c r="V424" s="166"/>
      <c r="W424" s="166"/>
    </row>
    <row r="425" customFormat="false" ht="12.75" hidden="false" customHeight="false" outlineLevel="0" collapsed="false">
      <c r="B425" s="52" t="s">
        <v>379</v>
      </c>
      <c r="C425" s="185" t="s">
        <v>466</v>
      </c>
      <c r="D425" s="154"/>
      <c r="E425" s="316"/>
      <c r="F425" s="322" t="n">
        <f aca="false">H425+I425+J425+G425</f>
        <v>959.8</v>
      </c>
      <c r="G425" s="166"/>
      <c r="H425" s="250" t="n">
        <f aca="false">H426+H428+H430</f>
        <v>959.8</v>
      </c>
      <c r="I425" s="166"/>
      <c r="J425" s="166"/>
      <c r="K425" s="166"/>
      <c r="L425" s="306" t="n">
        <f aca="false">N425+O425+Q425+M425</f>
        <v>959.8</v>
      </c>
      <c r="M425" s="166"/>
      <c r="N425" s="250" t="n">
        <f aca="false">N426+N428</f>
        <v>959.8</v>
      </c>
      <c r="O425" s="166"/>
      <c r="P425" s="166"/>
      <c r="Q425" s="166"/>
      <c r="R425" s="306" t="n">
        <f aca="false">T425+U425+W425+S425</f>
        <v>91</v>
      </c>
      <c r="S425" s="166"/>
      <c r="T425" s="250" t="n">
        <f aca="false">T426+T428</f>
        <v>91</v>
      </c>
      <c r="U425" s="166"/>
      <c r="V425" s="166"/>
      <c r="W425" s="166"/>
    </row>
    <row r="426" customFormat="false" ht="12.75" hidden="false" customHeight="false" outlineLevel="0" collapsed="false">
      <c r="B426" s="35" t="s">
        <v>326</v>
      </c>
      <c r="C426" s="185" t="s">
        <v>466</v>
      </c>
      <c r="D426" s="154" t="s">
        <v>327</v>
      </c>
      <c r="E426" s="316"/>
      <c r="F426" s="322" t="n">
        <f aca="false">H426+I426+J426+G426</f>
        <v>1</v>
      </c>
      <c r="G426" s="166"/>
      <c r="H426" s="250" t="n">
        <f aca="false">H427</f>
        <v>1</v>
      </c>
      <c r="I426" s="166"/>
      <c r="J426" s="166"/>
      <c r="K426" s="166"/>
      <c r="L426" s="306" t="n">
        <f aca="false">N426+O426+Q426+M426</f>
        <v>91</v>
      </c>
      <c r="M426" s="166"/>
      <c r="N426" s="250" t="n">
        <f aca="false">N427</f>
        <v>91</v>
      </c>
      <c r="O426" s="166"/>
      <c r="P426" s="166"/>
      <c r="Q426" s="166"/>
      <c r="R426" s="306" t="n">
        <f aca="false">T426+U426+W426+S426</f>
        <v>91</v>
      </c>
      <c r="S426" s="166"/>
      <c r="T426" s="250" t="n">
        <f aca="false">T427</f>
        <v>91</v>
      </c>
      <c r="U426" s="166"/>
      <c r="V426" s="166"/>
      <c r="W426" s="166"/>
    </row>
    <row r="427" customFormat="false" ht="30" hidden="false" customHeight="true" outlineLevel="0" collapsed="false">
      <c r="B427" s="38" t="s">
        <v>245</v>
      </c>
      <c r="C427" s="185" t="s">
        <v>466</v>
      </c>
      <c r="D427" s="154" t="s">
        <v>327</v>
      </c>
      <c r="E427" s="154" t="s">
        <v>246</v>
      </c>
      <c r="F427" s="322" t="n">
        <f aca="false">H427+I427+J427+G427</f>
        <v>1</v>
      </c>
      <c r="G427" s="166"/>
      <c r="H427" s="250" t="n">
        <v>1</v>
      </c>
      <c r="I427" s="166"/>
      <c r="J427" s="166"/>
      <c r="K427" s="166"/>
      <c r="L427" s="306" t="n">
        <f aca="false">N427+O427+Q427+M427</f>
        <v>91</v>
      </c>
      <c r="M427" s="166"/>
      <c r="N427" s="250" t="n">
        <v>91</v>
      </c>
      <c r="O427" s="166"/>
      <c r="P427" s="166"/>
      <c r="Q427" s="166"/>
      <c r="R427" s="306" t="n">
        <f aca="false">T427+U427+W427+S427</f>
        <v>91</v>
      </c>
      <c r="S427" s="166"/>
      <c r="T427" s="250" t="n">
        <v>91</v>
      </c>
      <c r="U427" s="166"/>
      <c r="V427" s="166"/>
      <c r="W427" s="166"/>
    </row>
    <row r="428" customFormat="false" ht="15.75" hidden="false" customHeight="true" outlineLevel="0" collapsed="false">
      <c r="B428" s="35" t="s">
        <v>453</v>
      </c>
      <c r="C428" s="185" t="s">
        <v>466</v>
      </c>
      <c r="D428" s="154" t="s">
        <v>454</v>
      </c>
      <c r="E428" s="154"/>
      <c r="F428" s="322" t="n">
        <f aca="false">H428+I428+J428+G428</f>
        <v>90</v>
      </c>
      <c r="G428" s="166"/>
      <c r="H428" s="250" t="n">
        <f aca="false">H429</f>
        <v>90</v>
      </c>
      <c r="I428" s="166"/>
      <c r="J428" s="166"/>
      <c r="K428" s="166"/>
      <c r="L428" s="306" t="n">
        <f aca="false">N428+O428+Q428+M428</f>
        <v>868.8</v>
      </c>
      <c r="M428" s="166"/>
      <c r="N428" s="317" t="n">
        <f aca="false">+N430</f>
        <v>868.8</v>
      </c>
      <c r="O428" s="166"/>
      <c r="P428" s="166"/>
      <c r="Q428" s="166"/>
      <c r="R428" s="306" t="n">
        <f aca="false">T428+U428+W428+S428</f>
        <v>0</v>
      </c>
      <c r="S428" s="166"/>
      <c r="T428" s="166"/>
      <c r="U428" s="166"/>
      <c r="V428" s="166"/>
      <c r="W428" s="166"/>
    </row>
    <row r="429" customFormat="false" ht="30" hidden="false" customHeight="true" outlineLevel="0" collapsed="false">
      <c r="B429" s="38" t="s">
        <v>245</v>
      </c>
      <c r="C429" s="185" t="s">
        <v>466</v>
      </c>
      <c r="D429" s="154" t="s">
        <v>454</v>
      </c>
      <c r="E429" s="154" t="s">
        <v>246</v>
      </c>
      <c r="F429" s="322" t="n">
        <f aca="false">H429+I429+J429+G429</f>
        <v>90</v>
      </c>
      <c r="G429" s="166"/>
      <c r="H429" s="250" t="n">
        <v>90</v>
      </c>
      <c r="I429" s="166"/>
      <c r="J429" s="166"/>
      <c r="K429" s="166"/>
      <c r="L429" s="306" t="n">
        <f aca="false">N429+O429+Q429+M429</f>
        <v>0</v>
      </c>
      <c r="M429" s="166"/>
      <c r="N429" s="166"/>
      <c r="O429" s="166"/>
      <c r="P429" s="166"/>
      <c r="Q429" s="166"/>
      <c r="R429" s="306" t="n">
        <f aca="false">T429+U429+W429+S429</f>
        <v>0</v>
      </c>
      <c r="S429" s="166"/>
      <c r="T429" s="166"/>
      <c r="U429" s="166"/>
      <c r="V429" s="166"/>
      <c r="W429" s="166"/>
    </row>
    <row r="430" customFormat="false" ht="18.75" hidden="false" customHeight="true" outlineLevel="0" collapsed="false">
      <c r="B430" s="38" t="s">
        <v>469</v>
      </c>
      <c r="C430" s="185" t="s">
        <v>466</v>
      </c>
      <c r="D430" s="154" t="s">
        <v>470</v>
      </c>
      <c r="E430" s="154"/>
      <c r="F430" s="322" t="n">
        <f aca="false">H430+I430+J430+G430</f>
        <v>868.8</v>
      </c>
      <c r="G430" s="166"/>
      <c r="H430" s="250" t="n">
        <f aca="false">H431</f>
        <v>868.8</v>
      </c>
      <c r="I430" s="166"/>
      <c r="J430" s="166"/>
      <c r="K430" s="166"/>
      <c r="L430" s="306" t="n">
        <f aca="false">N430+O430+Q430+M430</f>
        <v>868.8</v>
      </c>
      <c r="M430" s="166"/>
      <c r="N430" s="250" t="n">
        <f aca="false">N431</f>
        <v>868.8</v>
      </c>
      <c r="O430" s="166"/>
      <c r="P430" s="166"/>
      <c r="Q430" s="166"/>
      <c r="R430" s="306" t="n">
        <f aca="false">T430+U430+W430+S430</f>
        <v>868.8</v>
      </c>
      <c r="S430" s="166"/>
      <c r="T430" s="250" t="n">
        <f aca="false">T431</f>
        <v>868.8</v>
      </c>
      <c r="U430" s="166"/>
      <c r="V430" s="166"/>
      <c r="W430" s="166"/>
    </row>
    <row r="431" customFormat="false" ht="30" hidden="false" customHeight="true" outlineLevel="0" collapsed="false">
      <c r="B431" s="38" t="s">
        <v>245</v>
      </c>
      <c r="C431" s="185" t="s">
        <v>466</v>
      </c>
      <c r="D431" s="154" t="s">
        <v>470</v>
      </c>
      <c r="E431" s="154" t="s">
        <v>246</v>
      </c>
      <c r="F431" s="322" t="n">
        <f aca="false">H431+I431+J431+G431</f>
        <v>868.8</v>
      </c>
      <c r="G431" s="166"/>
      <c r="H431" s="250" t="n">
        <v>868.8</v>
      </c>
      <c r="I431" s="166"/>
      <c r="J431" s="166"/>
      <c r="K431" s="166"/>
      <c r="L431" s="306" t="n">
        <f aca="false">N431+O431+Q431+M431</f>
        <v>868.8</v>
      </c>
      <c r="M431" s="166"/>
      <c r="N431" s="250" t="n">
        <v>868.8</v>
      </c>
      <c r="O431" s="166"/>
      <c r="P431" s="166"/>
      <c r="Q431" s="166"/>
      <c r="R431" s="306" t="n">
        <f aca="false">T431+U431+W431+S431</f>
        <v>868.8</v>
      </c>
      <c r="S431" s="166"/>
      <c r="T431" s="250" t="n">
        <v>868.8</v>
      </c>
      <c r="U431" s="166"/>
      <c r="V431" s="166"/>
      <c r="W431" s="166"/>
    </row>
    <row r="432" customFormat="false" ht="25.5" hidden="false" customHeight="false" outlineLevel="0" collapsed="false">
      <c r="B432" s="38" t="s">
        <v>472</v>
      </c>
      <c r="C432" s="156" t="s">
        <v>473</v>
      </c>
      <c r="D432" s="154"/>
      <c r="E432" s="316"/>
      <c r="F432" s="322" t="n">
        <f aca="false">H432+I432+J432+G432</f>
        <v>5</v>
      </c>
      <c r="G432" s="166"/>
      <c r="H432" s="250" t="n">
        <f aca="false">H433</f>
        <v>5</v>
      </c>
      <c r="I432" s="166"/>
      <c r="J432" s="166"/>
      <c r="K432" s="166"/>
      <c r="L432" s="306" t="n">
        <f aca="false">N432+O432+Q432+M432</f>
        <v>5</v>
      </c>
      <c r="M432" s="166"/>
      <c r="N432" s="250" t="n">
        <f aca="false">N433</f>
        <v>5</v>
      </c>
      <c r="O432" s="166"/>
      <c r="P432" s="166"/>
      <c r="Q432" s="166"/>
      <c r="R432" s="306" t="n">
        <f aca="false">T432+U432+W432+S432</f>
        <v>5</v>
      </c>
      <c r="S432" s="166"/>
      <c r="T432" s="250" t="n">
        <f aca="false">T433</f>
        <v>5</v>
      </c>
      <c r="U432" s="166"/>
      <c r="V432" s="166"/>
      <c r="W432" s="166"/>
    </row>
    <row r="433" customFormat="false" ht="12.75" hidden="false" customHeight="false" outlineLevel="0" collapsed="false">
      <c r="B433" s="49" t="s">
        <v>379</v>
      </c>
      <c r="C433" s="156" t="s">
        <v>474</v>
      </c>
      <c r="D433" s="154"/>
      <c r="E433" s="316"/>
      <c r="F433" s="322" t="n">
        <f aca="false">H433+I433+J433+G433</f>
        <v>5</v>
      </c>
      <c r="G433" s="166"/>
      <c r="H433" s="250" t="n">
        <f aca="false">H434</f>
        <v>5</v>
      </c>
      <c r="I433" s="166"/>
      <c r="J433" s="166"/>
      <c r="K433" s="166"/>
      <c r="L433" s="306" t="n">
        <f aca="false">N433+O433+Q433+M433</f>
        <v>5</v>
      </c>
      <c r="M433" s="166"/>
      <c r="N433" s="250" t="n">
        <f aca="false">N434</f>
        <v>5</v>
      </c>
      <c r="O433" s="166"/>
      <c r="P433" s="166"/>
      <c r="Q433" s="166"/>
      <c r="R433" s="306" t="n">
        <f aca="false">T433+U433+W433+S433</f>
        <v>5</v>
      </c>
      <c r="S433" s="166"/>
      <c r="T433" s="250" t="n">
        <f aca="false">T434</f>
        <v>5</v>
      </c>
      <c r="U433" s="166"/>
      <c r="V433" s="166"/>
      <c r="W433" s="166"/>
    </row>
    <row r="434" customFormat="false" ht="12.75" hidden="false" customHeight="false" outlineLevel="0" collapsed="false">
      <c r="B434" s="35" t="s">
        <v>326</v>
      </c>
      <c r="C434" s="156" t="s">
        <v>474</v>
      </c>
      <c r="D434" s="154" t="s">
        <v>327</v>
      </c>
      <c r="E434" s="316"/>
      <c r="F434" s="322" t="n">
        <f aca="false">H434+I434+J434+G434</f>
        <v>5</v>
      </c>
      <c r="G434" s="166"/>
      <c r="H434" s="250" t="n">
        <f aca="false">H435</f>
        <v>5</v>
      </c>
      <c r="I434" s="166"/>
      <c r="J434" s="166"/>
      <c r="K434" s="166"/>
      <c r="L434" s="306" t="n">
        <f aca="false">N434+O434+Q434+M434</f>
        <v>5</v>
      </c>
      <c r="M434" s="166"/>
      <c r="N434" s="250" t="n">
        <f aca="false">N435</f>
        <v>5</v>
      </c>
      <c r="O434" s="166"/>
      <c r="P434" s="166"/>
      <c r="Q434" s="166"/>
      <c r="R434" s="306" t="n">
        <f aca="false">T434+U434+W434+S434</f>
        <v>5</v>
      </c>
      <c r="S434" s="166"/>
      <c r="T434" s="250" t="n">
        <f aca="false">T435</f>
        <v>5</v>
      </c>
      <c r="U434" s="166"/>
      <c r="V434" s="166"/>
      <c r="W434" s="166"/>
    </row>
    <row r="435" customFormat="false" ht="12.75" hidden="false" customHeight="false" outlineLevel="0" collapsed="false">
      <c r="B435" s="38" t="s">
        <v>245</v>
      </c>
      <c r="C435" s="156" t="s">
        <v>474</v>
      </c>
      <c r="D435" s="154" t="s">
        <v>327</v>
      </c>
      <c r="E435" s="154" t="s">
        <v>246</v>
      </c>
      <c r="F435" s="322" t="n">
        <f aca="false">H435+I435+J435+G435</f>
        <v>5</v>
      </c>
      <c r="G435" s="166"/>
      <c r="H435" s="250" t="n">
        <v>5</v>
      </c>
      <c r="I435" s="166"/>
      <c r="J435" s="166"/>
      <c r="K435" s="166"/>
      <c r="L435" s="306" t="n">
        <f aca="false">N435+O435+Q435+M435</f>
        <v>5</v>
      </c>
      <c r="M435" s="166"/>
      <c r="N435" s="250" t="n">
        <v>5</v>
      </c>
      <c r="O435" s="166"/>
      <c r="P435" s="166"/>
      <c r="Q435" s="166"/>
      <c r="R435" s="306" t="n">
        <f aca="false">T435+U435+W435+S435</f>
        <v>5</v>
      </c>
      <c r="S435" s="166"/>
      <c r="T435" s="250" t="n">
        <v>5</v>
      </c>
      <c r="U435" s="166"/>
      <c r="V435" s="166"/>
      <c r="W435" s="166"/>
    </row>
    <row r="436" customFormat="false" ht="12.75" hidden="false" customHeight="false" outlineLevel="0" collapsed="false">
      <c r="B436" s="302" t="s">
        <v>414</v>
      </c>
      <c r="C436" s="358" t="s">
        <v>415</v>
      </c>
      <c r="D436" s="303"/>
      <c r="E436" s="303"/>
      <c r="F436" s="312" t="n">
        <f aca="false">H436+I436+J436+G436</f>
        <v>10</v>
      </c>
      <c r="G436" s="313"/>
      <c r="H436" s="340" t="n">
        <f aca="false">H437</f>
        <v>10</v>
      </c>
      <c r="I436" s="305"/>
      <c r="J436" s="305"/>
      <c r="K436" s="305"/>
      <c r="L436" s="312" t="n">
        <f aca="false">N436+O436+Q436+M436</f>
        <v>0</v>
      </c>
      <c r="M436" s="313"/>
      <c r="N436" s="340" t="n">
        <f aca="false">N437</f>
        <v>0</v>
      </c>
      <c r="O436" s="313"/>
      <c r="P436" s="313"/>
      <c r="Q436" s="313"/>
      <c r="R436" s="312" t="n">
        <f aca="false">T436+U436+W436+S436</f>
        <v>0</v>
      </c>
      <c r="S436" s="313"/>
      <c r="T436" s="340" t="n">
        <f aca="false">T437</f>
        <v>0</v>
      </c>
      <c r="U436" s="313"/>
      <c r="V436" s="313"/>
      <c r="W436" s="313"/>
    </row>
    <row r="437" customFormat="false" ht="25.5" hidden="false" customHeight="false" outlineLevel="0" collapsed="false">
      <c r="B437" s="38" t="s">
        <v>416</v>
      </c>
      <c r="C437" s="156" t="s">
        <v>417</v>
      </c>
      <c r="D437" s="154"/>
      <c r="E437" s="154"/>
      <c r="F437" s="322" t="n">
        <f aca="false">H437+I437+J437+G437</f>
        <v>10</v>
      </c>
      <c r="G437" s="166"/>
      <c r="H437" s="250" t="n">
        <f aca="false">H438</f>
        <v>10</v>
      </c>
      <c r="I437" s="166"/>
      <c r="J437" s="166"/>
      <c r="K437" s="166"/>
      <c r="L437" s="306" t="n">
        <f aca="false">N437+O437+Q437+M437</f>
        <v>0</v>
      </c>
      <c r="M437" s="166"/>
      <c r="N437" s="250" t="n">
        <f aca="false">N438</f>
        <v>0</v>
      </c>
      <c r="O437" s="166"/>
      <c r="P437" s="166"/>
      <c r="Q437" s="166"/>
      <c r="R437" s="306" t="n">
        <f aca="false">T437+U437+W437+S437</f>
        <v>0</v>
      </c>
      <c r="S437" s="166"/>
      <c r="T437" s="250" t="n">
        <f aca="false">T438</f>
        <v>0</v>
      </c>
      <c r="U437" s="166"/>
      <c r="V437" s="166"/>
      <c r="W437" s="166"/>
    </row>
    <row r="438" customFormat="false" ht="12.75" hidden="false" customHeight="false" outlineLevel="0" collapsed="false">
      <c r="B438" s="52" t="s">
        <v>379</v>
      </c>
      <c r="C438" s="176" t="s">
        <v>418</v>
      </c>
      <c r="D438" s="154"/>
      <c r="E438" s="154"/>
      <c r="F438" s="322" t="n">
        <f aca="false">H438+I438+J438+G438</f>
        <v>10</v>
      </c>
      <c r="G438" s="166"/>
      <c r="H438" s="250" t="n">
        <f aca="false">H439</f>
        <v>10</v>
      </c>
      <c r="I438" s="166"/>
      <c r="J438" s="166"/>
      <c r="K438" s="166"/>
      <c r="L438" s="306" t="n">
        <f aca="false">N438+O438+Q438+M438</f>
        <v>0</v>
      </c>
      <c r="M438" s="166"/>
      <c r="N438" s="250" t="n">
        <f aca="false">N439</f>
        <v>0</v>
      </c>
      <c r="O438" s="166"/>
      <c r="P438" s="166"/>
      <c r="Q438" s="166"/>
      <c r="R438" s="306" t="n">
        <f aca="false">T438+U438+W438+S438</f>
        <v>0</v>
      </c>
      <c r="S438" s="166"/>
      <c r="T438" s="250" t="n">
        <f aca="false">T439</f>
        <v>0</v>
      </c>
      <c r="U438" s="166"/>
      <c r="V438" s="166"/>
      <c r="W438" s="166"/>
    </row>
    <row r="439" customFormat="false" ht="12.75" hidden="false" customHeight="false" outlineLevel="0" collapsed="false">
      <c r="B439" s="35" t="s">
        <v>326</v>
      </c>
      <c r="C439" s="176" t="s">
        <v>418</v>
      </c>
      <c r="D439" s="154" t="s">
        <v>327</v>
      </c>
      <c r="E439" s="154"/>
      <c r="F439" s="322" t="n">
        <f aca="false">H439+I439+J439+G439</f>
        <v>10</v>
      </c>
      <c r="G439" s="166"/>
      <c r="H439" s="250" t="n">
        <f aca="false">H440</f>
        <v>10</v>
      </c>
      <c r="I439" s="166"/>
      <c r="J439" s="166"/>
      <c r="K439" s="166"/>
      <c r="L439" s="306" t="n">
        <f aca="false">N439+O439+Q439+M439</f>
        <v>0</v>
      </c>
      <c r="M439" s="166"/>
      <c r="N439" s="250" t="n">
        <f aca="false">N440</f>
        <v>0</v>
      </c>
      <c r="O439" s="166"/>
      <c r="P439" s="166"/>
      <c r="Q439" s="166"/>
      <c r="R439" s="306" t="n">
        <f aca="false">T439+U439+W439+S439</f>
        <v>0</v>
      </c>
      <c r="S439" s="166"/>
      <c r="T439" s="250" t="n">
        <f aca="false">T440</f>
        <v>0</v>
      </c>
      <c r="U439" s="166"/>
      <c r="V439" s="166"/>
      <c r="W439" s="166"/>
    </row>
    <row r="440" customFormat="false" ht="12.75" hidden="false" customHeight="false" outlineLevel="0" collapsed="false">
      <c r="B440" s="323" t="s">
        <v>235</v>
      </c>
      <c r="C440" s="176" t="s">
        <v>418</v>
      </c>
      <c r="D440" s="154" t="s">
        <v>327</v>
      </c>
      <c r="E440" s="154" t="s">
        <v>236</v>
      </c>
      <c r="F440" s="322" t="n">
        <f aca="false">H440+I440+J440+G440</f>
        <v>10</v>
      </c>
      <c r="G440" s="166"/>
      <c r="H440" s="250" t="n">
        <v>10</v>
      </c>
      <c r="I440" s="166"/>
      <c r="J440" s="166"/>
      <c r="K440" s="166"/>
      <c r="L440" s="306" t="n">
        <f aca="false">N440+O440+Q440+M440</f>
        <v>0</v>
      </c>
      <c r="M440" s="166"/>
      <c r="N440" s="250" t="n">
        <v>0</v>
      </c>
      <c r="O440" s="166"/>
      <c r="P440" s="166"/>
      <c r="Q440" s="166"/>
      <c r="R440" s="306" t="n">
        <f aca="false">T440+U440+W440+S440</f>
        <v>0</v>
      </c>
      <c r="S440" s="166"/>
      <c r="T440" s="250" t="n">
        <v>0</v>
      </c>
      <c r="U440" s="166"/>
      <c r="V440" s="166"/>
      <c r="W440" s="166"/>
    </row>
    <row r="441" customFormat="false" ht="25.5" hidden="true" customHeight="false" outlineLevel="0" collapsed="false">
      <c r="B441" s="359" t="s">
        <v>878</v>
      </c>
      <c r="C441" s="360" t="s">
        <v>879</v>
      </c>
      <c r="D441" s="361"/>
      <c r="E441" s="361"/>
      <c r="F441" s="362" t="n">
        <f aca="false">H441+I441+J441+G441+K441</f>
        <v>0</v>
      </c>
      <c r="G441" s="363"/>
      <c r="H441" s="364" t="n">
        <f aca="false">H442</f>
        <v>0</v>
      </c>
      <c r="I441" s="365" t="n">
        <f aca="false">I442</f>
        <v>0</v>
      </c>
      <c r="J441" s="363"/>
      <c r="K441" s="363"/>
      <c r="L441" s="362" t="n">
        <f aca="false">N441+O441+P441+M441+Q441</f>
        <v>0</v>
      </c>
      <c r="M441" s="363"/>
      <c r="N441" s="364" t="n">
        <f aca="false">N442</f>
        <v>0</v>
      </c>
      <c r="O441" s="365" t="n">
        <f aca="false">O442</f>
        <v>0</v>
      </c>
      <c r="P441" s="363"/>
      <c r="Q441" s="363"/>
      <c r="R441" s="362" t="n">
        <f aca="false">T441+U441+V441+S441+W441</f>
        <v>0</v>
      </c>
      <c r="S441" s="363"/>
      <c r="T441" s="364" t="n">
        <f aca="false">T442</f>
        <v>0</v>
      </c>
      <c r="U441" s="365" t="n">
        <f aca="false">U442</f>
        <v>0</v>
      </c>
      <c r="V441" s="363"/>
      <c r="W441" s="363"/>
    </row>
    <row r="442" customFormat="false" ht="12.75" hidden="true" customHeight="false" outlineLevel="0" collapsed="false">
      <c r="B442" s="323" t="s">
        <v>880</v>
      </c>
      <c r="C442" s="171" t="s">
        <v>881</v>
      </c>
      <c r="D442" s="154"/>
      <c r="E442" s="154"/>
      <c r="F442" s="322" t="n">
        <f aca="false">H442+I442+J442+G442+K442</f>
        <v>0</v>
      </c>
      <c r="G442" s="166"/>
      <c r="H442" s="250" t="n">
        <f aca="false">H443</f>
        <v>0</v>
      </c>
      <c r="I442" s="250" t="n">
        <f aca="false">I443</f>
        <v>0</v>
      </c>
      <c r="J442" s="166"/>
      <c r="K442" s="166"/>
      <c r="L442" s="322" t="n">
        <f aca="false">N442+O442+P442+M442+Q442</f>
        <v>0</v>
      </c>
      <c r="M442" s="166"/>
      <c r="N442" s="250" t="n">
        <f aca="false">N443</f>
        <v>0</v>
      </c>
      <c r="O442" s="250" t="n">
        <f aca="false">O443</f>
        <v>0</v>
      </c>
      <c r="P442" s="166"/>
      <c r="Q442" s="166"/>
      <c r="R442" s="322" t="n">
        <f aca="false">T442+U442+V442+S442+W442</f>
        <v>0</v>
      </c>
      <c r="S442" s="166"/>
      <c r="T442" s="250" t="n">
        <f aca="false">T443</f>
        <v>0</v>
      </c>
      <c r="U442" s="250" t="n">
        <f aca="false">U443</f>
        <v>0</v>
      </c>
      <c r="V442" s="166"/>
      <c r="W442" s="166"/>
    </row>
    <row r="443" customFormat="false" ht="12.75" hidden="true" customHeight="false" outlineLevel="0" collapsed="false">
      <c r="B443" s="38" t="s">
        <v>882</v>
      </c>
      <c r="C443" s="171" t="s">
        <v>883</v>
      </c>
      <c r="D443" s="154"/>
      <c r="E443" s="154"/>
      <c r="F443" s="322" t="n">
        <f aca="false">H443+I443+J443+G443+K443</f>
        <v>0</v>
      </c>
      <c r="G443" s="166"/>
      <c r="H443" s="250" t="n">
        <f aca="false">H444</f>
        <v>0</v>
      </c>
      <c r="I443" s="250" t="n">
        <f aca="false">I444</f>
        <v>0</v>
      </c>
      <c r="J443" s="166"/>
      <c r="K443" s="166"/>
      <c r="L443" s="322" t="n">
        <f aca="false">N443+O443+P443+M443+Q443</f>
        <v>0</v>
      </c>
      <c r="M443" s="166"/>
      <c r="N443" s="250" t="n">
        <f aca="false">N444</f>
        <v>0</v>
      </c>
      <c r="O443" s="250" t="n">
        <f aca="false">O444</f>
        <v>0</v>
      </c>
      <c r="P443" s="166"/>
      <c r="Q443" s="166"/>
      <c r="R443" s="322" t="n">
        <f aca="false">T443+U443+V443+S443+W443</f>
        <v>0</v>
      </c>
      <c r="S443" s="166"/>
      <c r="T443" s="250" t="n">
        <f aca="false">T444</f>
        <v>0</v>
      </c>
      <c r="U443" s="250" t="n">
        <f aca="false">U444</f>
        <v>0</v>
      </c>
      <c r="V443" s="166"/>
      <c r="W443" s="166"/>
    </row>
    <row r="444" customFormat="false" ht="12.75" hidden="true" customHeight="false" outlineLevel="0" collapsed="false">
      <c r="B444" s="38" t="s">
        <v>469</v>
      </c>
      <c r="C444" s="171" t="s">
        <v>883</v>
      </c>
      <c r="D444" s="215" t="n">
        <v>600</v>
      </c>
      <c r="E444" s="154"/>
      <c r="F444" s="322" t="n">
        <f aca="false">H444+I444+J444+G444</f>
        <v>0</v>
      </c>
      <c r="G444" s="166"/>
      <c r="H444" s="250" t="n">
        <f aca="false">H445</f>
        <v>0</v>
      </c>
      <c r="I444" s="250" t="n">
        <f aca="false">I445</f>
        <v>0</v>
      </c>
      <c r="J444" s="250" t="n">
        <f aca="false">J445</f>
        <v>0</v>
      </c>
      <c r="K444" s="250" t="n">
        <f aca="false">K445</f>
        <v>0</v>
      </c>
      <c r="L444" s="322" t="n">
        <f aca="false">N444+O444+P444+M444</f>
        <v>0</v>
      </c>
      <c r="M444" s="166"/>
      <c r="N444" s="250" t="n">
        <f aca="false">N445</f>
        <v>0</v>
      </c>
      <c r="O444" s="250" t="n">
        <f aca="false">O445</f>
        <v>0</v>
      </c>
      <c r="P444" s="250" t="n">
        <f aca="false">P445</f>
        <v>0</v>
      </c>
      <c r="Q444" s="250" t="n">
        <f aca="false">Q445</f>
        <v>0</v>
      </c>
      <c r="R444" s="322" t="n">
        <f aca="false">T444+U444+V444+S444</f>
        <v>0</v>
      </c>
      <c r="S444" s="166"/>
      <c r="T444" s="250" t="n">
        <f aca="false">T445</f>
        <v>0</v>
      </c>
      <c r="U444" s="250" t="n">
        <f aca="false">U445</f>
        <v>0</v>
      </c>
      <c r="V444" s="250" t="n">
        <f aca="false">V445</f>
        <v>0</v>
      </c>
      <c r="W444" s="250" t="n">
        <f aca="false">W445</f>
        <v>0</v>
      </c>
    </row>
    <row r="445" customFormat="false" ht="12.75" hidden="true" customHeight="false" outlineLevel="0" collapsed="false">
      <c r="B445" s="38" t="s">
        <v>269</v>
      </c>
      <c r="C445" s="171" t="s">
        <v>883</v>
      </c>
      <c r="D445" s="215" t="n">
        <v>600</v>
      </c>
      <c r="E445" s="154" t="s">
        <v>270</v>
      </c>
      <c r="F445" s="322" t="n">
        <f aca="false">H445+I445+J445+G445+K445</f>
        <v>0</v>
      </c>
      <c r="G445" s="166"/>
      <c r="H445" s="161" t="n">
        <v>0</v>
      </c>
      <c r="I445" s="249" t="n">
        <v>0</v>
      </c>
      <c r="J445" s="166"/>
      <c r="K445" s="166"/>
      <c r="L445" s="322" t="n">
        <f aca="false">N445+O445+P445+M445+Q445</f>
        <v>0</v>
      </c>
      <c r="M445" s="166"/>
      <c r="N445" s="161" t="n">
        <v>0</v>
      </c>
      <c r="O445" s="249" t="n">
        <v>0</v>
      </c>
      <c r="P445" s="166"/>
      <c r="Q445" s="166"/>
      <c r="R445" s="322" t="n">
        <f aca="false">T445+U445+V445+S445+W445</f>
        <v>0</v>
      </c>
      <c r="S445" s="166"/>
      <c r="T445" s="161" t="n">
        <v>0</v>
      </c>
      <c r="U445" s="249" t="n">
        <v>0</v>
      </c>
      <c r="V445" s="166"/>
      <c r="W445" s="166"/>
    </row>
    <row r="446" customFormat="false" ht="25.5" hidden="false" customHeight="false" outlineLevel="0" collapsed="false">
      <c r="B446" s="366" t="s">
        <v>884</v>
      </c>
      <c r="C446" s="367" t="s">
        <v>547</v>
      </c>
      <c r="D446" s="368"/>
      <c r="E446" s="369"/>
      <c r="F446" s="370" t="n">
        <f aca="false">H446+I446+J446+G446+K446</f>
        <v>0</v>
      </c>
      <c r="G446" s="371"/>
      <c r="H446" s="372" t="n">
        <f aca="false">H447</f>
        <v>0</v>
      </c>
      <c r="I446" s="372" t="n">
        <f aca="false">I447</f>
        <v>0</v>
      </c>
      <c r="J446" s="372" t="n">
        <f aca="false">J447</f>
        <v>0</v>
      </c>
      <c r="K446" s="371"/>
      <c r="L446" s="370" t="n">
        <f aca="false">N446+O446+Q446+M446+P446</f>
        <v>1807.9</v>
      </c>
      <c r="M446" s="371"/>
      <c r="N446" s="373" t="n">
        <f aca="false">N447</f>
        <v>301.3</v>
      </c>
      <c r="O446" s="374" t="n">
        <f aca="false">O447</f>
        <v>1506.6</v>
      </c>
      <c r="P446" s="373" t="n">
        <f aca="false">P447</f>
        <v>0</v>
      </c>
      <c r="Q446" s="371"/>
      <c r="R446" s="370" t="n">
        <f aca="false">T446+U446+W446+S446</f>
        <v>0</v>
      </c>
      <c r="S446" s="371"/>
      <c r="T446" s="373" t="n">
        <f aca="false">T447</f>
        <v>0</v>
      </c>
      <c r="U446" s="374" t="n">
        <f aca="false">U447</f>
        <v>0</v>
      </c>
      <c r="V446" s="371"/>
      <c r="W446" s="371"/>
    </row>
    <row r="447" customFormat="false" ht="12.75" hidden="false" customHeight="false" outlineLevel="0" collapsed="false">
      <c r="B447" s="38" t="s">
        <v>548</v>
      </c>
      <c r="C447" s="206" t="s">
        <v>549</v>
      </c>
      <c r="D447" s="215"/>
      <c r="E447" s="154"/>
      <c r="F447" s="322" t="n">
        <f aca="false">H447+I447+J447+G447+K447</f>
        <v>0</v>
      </c>
      <c r="G447" s="166"/>
      <c r="H447" s="161" t="n">
        <f aca="false">H448+H454</f>
        <v>0</v>
      </c>
      <c r="I447" s="161" t="n">
        <f aca="false">I448</f>
        <v>0</v>
      </c>
      <c r="J447" s="161" t="n">
        <f aca="false">J448</f>
        <v>0</v>
      </c>
      <c r="K447" s="166"/>
      <c r="L447" s="306" t="n">
        <f aca="false">N447+O447+Q447+M447</f>
        <v>1807.9</v>
      </c>
      <c r="M447" s="166"/>
      <c r="N447" s="250" t="n">
        <f aca="false">N454</f>
        <v>301.3</v>
      </c>
      <c r="O447" s="249" t="n">
        <f aca="false">O451</f>
        <v>1506.6</v>
      </c>
      <c r="P447" s="250" t="n">
        <f aca="false">P448</f>
        <v>0</v>
      </c>
      <c r="Q447" s="166"/>
      <c r="R447" s="306" t="n">
        <f aca="false">T447+U447+W447+S447</f>
        <v>0</v>
      </c>
      <c r="S447" s="166"/>
      <c r="T447" s="250" t="n">
        <f aca="false">T454</f>
        <v>0</v>
      </c>
      <c r="U447" s="249" t="n">
        <f aca="false">U451</f>
        <v>0</v>
      </c>
      <c r="V447" s="166"/>
      <c r="W447" s="166"/>
    </row>
    <row r="448" customFormat="false" ht="25.5" hidden="true" customHeight="false" outlineLevel="0" collapsed="false">
      <c r="B448" s="38" t="s">
        <v>550</v>
      </c>
      <c r="C448" s="206" t="s">
        <v>551</v>
      </c>
      <c r="D448" s="215"/>
      <c r="E448" s="154"/>
      <c r="F448" s="322" t="n">
        <f aca="false">H448+I448+J448+G448+K448</f>
        <v>0</v>
      </c>
      <c r="G448" s="166"/>
      <c r="H448" s="161" t="n">
        <f aca="false">H449</f>
        <v>0</v>
      </c>
      <c r="I448" s="161" t="n">
        <f aca="false">I449+I451</f>
        <v>0</v>
      </c>
      <c r="J448" s="161" t="n">
        <f aca="false">J449+J451</f>
        <v>0</v>
      </c>
      <c r="K448" s="166"/>
      <c r="L448" s="306" t="n">
        <f aca="false">N448+O448+Q448+M448</f>
        <v>0</v>
      </c>
      <c r="M448" s="166"/>
      <c r="N448" s="250"/>
      <c r="O448" s="249"/>
      <c r="P448" s="250" t="n">
        <f aca="false">P449</f>
        <v>0</v>
      </c>
      <c r="Q448" s="166"/>
      <c r="R448" s="306" t="n">
        <f aca="false">T448+U448+W448+S448</f>
        <v>0</v>
      </c>
      <c r="S448" s="166"/>
      <c r="T448" s="250"/>
      <c r="U448" s="249"/>
      <c r="V448" s="166"/>
      <c r="W448" s="166"/>
    </row>
    <row r="449" customFormat="false" ht="12.75" hidden="true" customHeight="false" outlineLevel="0" collapsed="false">
      <c r="B449" s="35" t="s">
        <v>326</v>
      </c>
      <c r="C449" s="206" t="s">
        <v>551</v>
      </c>
      <c r="D449" s="215" t="n">
        <v>200</v>
      </c>
      <c r="E449" s="154"/>
      <c r="F449" s="322" t="n">
        <f aca="false">H449+I449+J449+G449+K449</f>
        <v>0</v>
      </c>
      <c r="G449" s="166"/>
      <c r="H449" s="161" t="n">
        <f aca="false">H450</f>
        <v>0</v>
      </c>
      <c r="I449" s="161" t="n">
        <f aca="false">I450</f>
        <v>0</v>
      </c>
      <c r="J449" s="161" t="n">
        <f aca="false">J450</f>
        <v>0</v>
      </c>
      <c r="K449" s="166"/>
      <c r="L449" s="306" t="n">
        <f aca="false">N449+O449+Q449+M449</f>
        <v>0</v>
      </c>
      <c r="M449" s="166"/>
      <c r="N449" s="250"/>
      <c r="O449" s="249"/>
      <c r="P449" s="250" t="n">
        <f aca="false">P450</f>
        <v>0</v>
      </c>
      <c r="Q449" s="166"/>
      <c r="R449" s="306" t="n">
        <f aca="false">T449+U449+W449+S449</f>
        <v>0</v>
      </c>
      <c r="S449" s="166"/>
      <c r="T449" s="250"/>
      <c r="U449" s="249"/>
      <c r="V449" s="166"/>
      <c r="W449" s="166"/>
    </row>
    <row r="450" customFormat="false" ht="12.75" hidden="true" customHeight="false" outlineLevel="0" collapsed="false">
      <c r="B450" s="180" t="s">
        <v>265</v>
      </c>
      <c r="C450" s="206" t="s">
        <v>551</v>
      </c>
      <c r="D450" s="215" t="n">
        <v>200</v>
      </c>
      <c r="E450" s="154" t="s">
        <v>266</v>
      </c>
      <c r="F450" s="322" t="n">
        <f aca="false">H450+I450+J450+G450+K450</f>
        <v>0</v>
      </c>
      <c r="G450" s="166"/>
      <c r="H450" s="161"/>
      <c r="I450" s="249"/>
      <c r="J450" s="250" t="n">
        <v>0</v>
      </c>
      <c r="K450" s="166"/>
      <c r="L450" s="306" t="n">
        <f aca="false">N450+O450+Q450+M450</f>
        <v>0</v>
      </c>
      <c r="M450" s="166"/>
      <c r="N450" s="250"/>
      <c r="O450" s="249"/>
      <c r="P450" s="250" t="n">
        <v>0</v>
      </c>
      <c r="Q450" s="166"/>
      <c r="R450" s="306" t="n">
        <f aca="false">T450+U450+W450+S450</f>
        <v>0</v>
      </c>
      <c r="S450" s="166"/>
      <c r="T450" s="250"/>
      <c r="U450" s="249"/>
      <c r="V450" s="166"/>
      <c r="W450" s="166"/>
    </row>
    <row r="451" customFormat="false" ht="12.75" hidden="false" customHeight="false" outlineLevel="0" collapsed="false">
      <c r="B451" s="38" t="s">
        <v>552</v>
      </c>
      <c r="C451" s="206" t="s">
        <v>553</v>
      </c>
      <c r="D451" s="154"/>
      <c r="E451" s="154"/>
      <c r="F451" s="322" t="n">
        <f aca="false">H451+I451+J451+G451+K451</f>
        <v>0</v>
      </c>
      <c r="G451" s="166"/>
      <c r="H451" s="161"/>
      <c r="I451" s="249" t="n">
        <f aca="false">I452</f>
        <v>0</v>
      </c>
      <c r="J451" s="250" t="n">
        <f aca="false">J452</f>
        <v>0</v>
      </c>
      <c r="K451" s="166"/>
      <c r="L451" s="306" t="n">
        <f aca="false">N451+O451+Q451+M451</f>
        <v>1506.6</v>
      </c>
      <c r="M451" s="166"/>
      <c r="N451" s="250"/>
      <c r="O451" s="249" t="n">
        <f aca="false">O452</f>
        <v>1506.6</v>
      </c>
      <c r="P451" s="166"/>
      <c r="Q451" s="166"/>
      <c r="R451" s="306" t="n">
        <f aca="false">T451+U451+W451+S451</f>
        <v>0</v>
      </c>
      <c r="S451" s="166"/>
      <c r="T451" s="250"/>
      <c r="U451" s="249" t="n">
        <f aca="false">U452</f>
        <v>0</v>
      </c>
      <c r="V451" s="166"/>
      <c r="W451" s="166"/>
    </row>
    <row r="452" customFormat="false" ht="12.75" hidden="false" customHeight="false" outlineLevel="0" collapsed="false">
      <c r="B452" s="35" t="s">
        <v>326</v>
      </c>
      <c r="C452" s="206" t="s">
        <v>553</v>
      </c>
      <c r="D452" s="154" t="s">
        <v>327</v>
      </c>
      <c r="E452" s="154"/>
      <c r="F452" s="322" t="n">
        <f aca="false">H452+I452+J452+G452+K452</f>
        <v>0</v>
      </c>
      <c r="G452" s="166"/>
      <c r="H452" s="161"/>
      <c r="I452" s="249" t="n">
        <f aca="false">I453</f>
        <v>0</v>
      </c>
      <c r="J452" s="250"/>
      <c r="K452" s="166"/>
      <c r="L452" s="306" t="n">
        <f aca="false">N452+O452+Q452+M452</f>
        <v>1506.6</v>
      </c>
      <c r="M452" s="166"/>
      <c r="N452" s="250"/>
      <c r="O452" s="249" t="n">
        <f aca="false">O453</f>
        <v>1506.6</v>
      </c>
      <c r="P452" s="166"/>
      <c r="Q452" s="166"/>
      <c r="R452" s="306" t="n">
        <f aca="false">T452+U452+W452+S452</f>
        <v>0</v>
      </c>
      <c r="S452" s="166"/>
      <c r="T452" s="250"/>
      <c r="U452" s="249" t="n">
        <f aca="false">U453</f>
        <v>0</v>
      </c>
      <c r="V452" s="166"/>
      <c r="W452" s="166"/>
    </row>
    <row r="453" customFormat="false" ht="12.75" hidden="false" customHeight="false" outlineLevel="0" collapsed="false">
      <c r="B453" s="180" t="s">
        <v>265</v>
      </c>
      <c r="C453" s="206" t="s">
        <v>553</v>
      </c>
      <c r="D453" s="154" t="s">
        <v>327</v>
      </c>
      <c r="E453" s="154" t="s">
        <v>266</v>
      </c>
      <c r="F453" s="322" t="n">
        <f aca="false">H453+I453+J453+G453+K453</f>
        <v>0</v>
      </c>
      <c r="G453" s="166"/>
      <c r="H453" s="161"/>
      <c r="I453" s="249" t="n">
        <v>0</v>
      </c>
      <c r="J453" s="250"/>
      <c r="K453" s="166"/>
      <c r="L453" s="306" t="n">
        <f aca="false">N453+O453+Q453+M453</f>
        <v>1506.6</v>
      </c>
      <c r="M453" s="166"/>
      <c r="N453" s="250"/>
      <c r="O453" s="249" t="n">
        <v>1506.6</v>
      </c>
      <c r="P453" s="166"/>
      <c r="Q453" s="166"/>
      <c r="R453" s="306" t="n">
        <f aca="false">T453+U453+W453+S453</f>
        <v>0</v>
      </c>
      <c r="S453" s="166"/>
      <c r="T453" s="250"/>
      <c r="U453" s="249" t="n">
        <v>0</v>
      </c>
      <c r="V453" s="166"/>
      <c r="W453" s="166"/>
    </row>
    <row r="454" customFormat="false" ht="12.75" hidden="false" customHeight="false" outlineLevel="0" collapsed="false">
      <c r="B454" s="38" t="s">
        <v>554</v>
      </c>
      <c r="C454" s="206" t="s">
        <v>555</v>
      </c>
      <c r="D454" s="154"/>
      <c r="E454" s="154"/>
      <c r="F454" s="322" t="n">
        <f aca="false">H454+I454+J454+G454+K454</f>
        <v>0</v>
      </c>
      <c r="G454" s="166"/>
      <c r="H454" s="161" t="n">
        <f aca="false">H455</f>
        <v>0</v>
      </c>
      <c r="I454" s="249"/>
      <c r="J454" s="250"/>
      <c r="K454" s="166"/>
      <c r="L454" s="306" t="n">
        <f aca="false">N454+O454+Q454+M454</f>
        <v>301.3</v>
      </c>
      <c r="M454" s="166"/>
      <c r="N454" s="250" t="n">
        <f aca="false">N455</f>
        <v>301.3</v>
      </c>
      <c r="O454" s="166"/>
      <c r="P454" s="166"/>
      <c r="Q454" s="166"/>
      <c r="R454" s="306" t="n">
        <f aca="false">T454+U454+W454+S454</f>
        <v>0</v>
      </c>
      <c r="S454" s="166"/>
      <c r="T454" s="250" t="n">
        <f aca="false">T455</f>
        <v>0</v>
      </c>
      <c r="U454" s="249"/>
      <c r="V454" s="166"/>
      <c r="W454" s="166"/>
    </row>
    <row r="455" customFormat="false" ht="12.75" hidden="false" customHeight="false" outlineLevel="0" collapsed="false">
      <c r="B455" s="35" t="s">
        <v>326</v>
      </c>
      <c r="C455" s="206" t="s">
        <v>555</v>
      </c>
      <c r="D455" s="154" t="s">
        <v>327</v>
      </c>
      <c r="E455" s="154"/>
      <c r="F455" s="322" t="n">
        <f aca="false">H455+I455+J455+G455+K455</f>
        <v>0</v>
      </c>
      <c r="G455" s="166"/>
      <c r="H455" s="161" t="n">
        <f aca="false">H456</f>
        <v>0</v>
      </c>
      <c r="I455" s="249"/>
      <c r="J455" s="250"/>
      <c r="K455" s="166"/>
      <c r="L455" s="306" t="n">
        <f aca="false">N455+O455+Q455+M455</f>
        <v>301.3</v>
      </c>
      <c r="M455" s="166"/>
      <c r="N455" s="250" t="n">
        <f aca="false">N456</f>
        <v>301.3</v>
      </c>
      <c r="O455" s="166"/>
      <c r="P455" s="166"/>
      <c r="Q455" s="166"/>
      <c r="R455" s="306" t="n">
        <f aca="false">T455+U455+W455+S455</f>
        <v>0</v>
      </c>
      <c r="S455" s="166"/>
      <c r="T455" s="250" t="n">
        <f aca="false">T456</f>
        <v>0</v>
      </c>
      <c r="U455" s="166"/>
      <c r="V455" s="166"/>
      <c r="W455" s="166"/>
    </row>
    <row r="456" customFormat="false" ht="12.75" hidden="false" customHeight="false" outlineLevel="0" collapsed="false">
      <c r="B456" s="180" t="s">
        <v>265</v>
      </c>
      <c r="C456" s="206" t="s">
        <v>555</v>
      </c>
      <c r="D456" s="154" t="s">
        <v>327</v>
      </c>
      <c r="E456" s="154" t="s">
        <v>266</v>
      </c>
      <c r="F456" s="322" t="n">
        <f aca="false">H456+I456+J456+G456+K456</f>
        <v>0</v>
      </c>
      <c r="G456" s="166"/>
      <c r="H456" s="161" t="n">
        <v>0</v>
      </c>
      <c r="I456" s="249"/>
      <c r="J456" s="250"/>
      <c r="K456" s="166"/>
      <c r="L456" s="306" t="n">
        <f aca="false">N456+O456+Q456+M456</f>
        <v>301.3</v>
      </c>
      <c r="M456" s="166"/>
      <c r="N456" s="250" t="n">
        <v>301.3</v>
      </c>
      <c r="O456" s="166"/>
      <c r="P456" s="166"/>
      <c r="Q456" s="166"/>
      <c r="R456" s="306" t="n">
        <f aca="false">T456+U456+W456+S456</f>
        <v>0</v>
      </c>
      <c r="S456" s="166"/>
      <c r="T456" s="250" t="n">
        <v>0</v>
      </c>
      <c r="U456" s="166"/>
      <c r="V456" s="166"/>
      <c r="W456" s="166"/>
    </row>
    <row r="457" s="308" customFormat="true" ht="12.75" hidden="false" customHeight="false" outlineLevel="0" collapsed="false">
      <c r="B457" s="314" t="s">
        <v>315</v>
      </c>
      <c r="C457" s="375" t="s">
        <v>316</v>
      </c>
      <c r="D457" s="311"/>
      <c r="E457" s="375"/>
      <c r="F457" s="312" t="n">
        <f aca="false">F458+F461+F464+F474+F477+F480+F483+F488+F493+F498+F506+F509+F512+F515+F522+F531+F534+F537+F540+F545+F558+F562+F570+F575+F582+F587+F592+F595+F598+F601+F604+F611+F620+F617+F525+F614+F623+F626+F471+F635+F632+F629+F503+F638+F641+F528+F644</f>
        <v>103079.8</v>
      </c>
      <c r="G457" s="312" t="n">
        <f aca="false">G458+G461+G477+G480+G483+G488+G493+G498+G506+G509+G512+G515+G522+G531+G534+G537+G540+G545+G558+G562+G570+G575+G582+G587+G592+G595+G598+G601+G604+G611+G617+G620+G614+G623+G626+G644</f>
        <v>0</v>
      </c>
      <c r="H457" s="312" t="n">
        <f aca="false">H458+H461+H477+H480+H483+H488+H493+H498+H506+H509+H512+H515+H522+H531+H534+H537+H540+H545+H558+H562+H570+H575+H582+H587+H592+H595+H598+H601+H604+H611+H617+H620+H614+H623+H626+H632+H635+H629+H503+H638+H641+H525+H647+H644</f>
        <v>80458.3</v>
      </c>
      <c r="I457" s="312" t="n">
        <f aca="false">I458+I461+I474+I477+I480+I483+I488+I493+I498+I506+I509+I512+I515+I522+I531+I534+I537+I540+I545+I558+I562+I570+I575+I582+I587+I592+I595+I598+I601+I604+I611+I620+I525+I528+I471</f>
        <v>19785.5</v>
      </c>
      <c r="J457" s="312" t="n">
        <f aca="false">J458+J461+J464+J477+J480+J483+J488+J493+J498+J506+J509+J512+J515+J522+J531+J534+J537+J540+J545+J558+J562+J570+J575+J582+J587+J592+J595+J598+J601+J604+J611+J620+J471</f>
        <v>2836</v>
      </c>
      <c r="K457" s="312" t="n">
        <f aca="false">K458+K461+K477+K480+K483+K488+K493+K498+K506+K509+K512+K515+K522+K531+K534+K537+K540+K545+K558+K562+K570+K575+K582+K587+K592+K595+K598+K601+K604+K611</f>
        <v>0</v>
      </c>
      <c r="L457" s="312" t="n">
        <f aca="false">L458+L461+L464+L471+L474+L477+L480+L483+L488+L493+L498+L503+L506+L509+L512+L515+L522+L525+L531+L534+L537+L540+L545+L558+L562+L570+L575+L582+L587+L592+L595+L598+L601+L604+L611+L614+L617+L620+L623+L626+L629+L632+L635+L638+L641+L647</f>
        <v>77872.1</v>
      </c>
      <c r="M457" s="312" t="n">
        <f aca="false">M458+M461+M464+M471+M474+M477+M480+M483+M488+M493+M498+M503+M506+M509+M512+M515+M522+M525+M531+M534+M537+M540+M545+M558+M562+M570+M575+M582+M587+M592+M595+M598+M601+M604+M611+M614+M617+M620+M623+M626+M629+M632+M635+M638+M641+M647</f>
        <v>0</v>
      </c>
      <c r="N457" s="312" t="n">
        <f aca="false">N458+N461+N464+N471+N474+N477+N480+N483+N488+N493+N498+N503+N506+N509+N512+N515+N522+N525+N531+N534+N537+N540+N545+N558+N562+N570+N575+N582+N587+N592+N595+N598+N601+N604+N611+N614+N617+N620+N623+N626+N629+N632+N635+N638+N641+N647</f>
        <v>50521.4</v>
      </c>
      <c r="O457" s="312" t="n">
        <f aca="false">O458+O461+O464+O471+O474+O477+O480+O483+O488+O493+O498+O503+O506+O509+O512+O515+O522+O525+O531+O534+O537+O540+O545+O558+O562+O570+O575+O582+O587+O592+O595+O598+O601+O604+O611+O614+O617+O620+O623+O626+O629+O632+O635+O638+O641+O647</f>
        <v>25762.9</v>
      </c>
      <c r="P457" s="312" t="n">
        <f aca="false">P458+P461+P464+P471+P474+P477+P480+P483+P488+P493+P498+P503+P506+P509+P512+P515+P522+P525+P531+P534+P537+P540+P545+P558+P562+P570+P575+P582+P587+P592+P595+P598+P601+P604+P611+P614+P617+P620+P623+P626+P629+P632+P635+P638+P641+P647</f>
        <v>1587.8</v>
      </c>
      <c r="Q457" s="312" t="n">
        <f aca="false">Q458+Q461+Q464+Q471+Q474+Q477+Q480+Q483+Q488+Q493+Q498+Q503+Q506+Q509+Q512+Q515+Q522+Q525+Q531+Q534+Q537+Q540+Q545+Q558+Q562+Q570+Q575+Q582+Q587+Q592+Q595+Q598+Q601+Q604+Q611+Q614+Q617+Q620+Q623+Q626+Q629+Q632+Q635+Q638+Q641+Q647</f>
        <v>0</v>
      </c>
      <c r="R457" s="312" t="n">
        <f aca="false">R458+R461+R464+R471+R474+R477+R480+R483+R488+R493+R498+R503+R506+R509+R512+R515+R522+R525+R531+R534+R537+R540+R545+R558+R562+R570+R575+R582+R587+R592+R595+R598+R601+R604+R611+R614+R617+R620+R623+R626+R629+R632+R635+R638+R641+R647</f>
        <v>82201.6</v>
      </c>
      <c r="S457" s="312" t="n">
        <f aca="false">S458+S461+S464+S471+S474+S477+S480+S483+S488+S493+S498+S503+S506+S509+S512+S515+S522+S525+S531+S534+S537+S540+S545+S558+S562+S570+S575+S582+S587+S592+S595+S598+S601+S604+S611+S614+S617+S620+S623+S626+S629+S632+S635+S638+S641+S647</f>
        <v>0</v>
      </c>
      <c r="T457" s="312" t="n">
        <f aca="false">T458+T461+T464+T471+T474+T477+T480+T483+T488+T493+T498+T503+T506+T509+T512+T515+T522+T525+T531+T534+T537+T540+T545+T558+T562+T570+T575+T582+T587+T592+T595+T598+T601+T604+T611+T614+T617+T620+T623+T626+T629+T632+T635+T638+T641+T647</f>
        <v>55017</v>
      </c>
      <c r="U457" s="312" t="n">
        <f aca="false">U458+U461+U464+U471+U474+U477+U480+U483+U488+U493+U498+U503+U506+U509+U512+U515+U522+U525+U531+U534+U537+U540+U545+U558+U562+U570+U575+U582+U587+U592+U595+U598+U601+U604+U611+U614+U617+U620+U623+U626+U629+U632+U635+U638+U641+U647</f>
        <v>25404.5</v>
      </c>
      <c r="V457" s="312" t="n">
        <f aca="false">V458+V461+V464+V471+V474+V477+V480+V483+V488+V493+V498+V503+V506+V509+V512+V515+V522+V525+V531+V534+V537+V540+V545+V558+V562+V570+V575+V582+V587+V592+V595+V598+V601+V604+V611+V614+V617+V620+V623+V626+V629+V632+V635+V638+V641+V647</f>
        <v>1780.1</v>
      </c>
      <c r="W457" s="312" t="n">
        <f aca="false">W458+W461+W464+W471+W474+W477+W480+W483+W488+W493+W498+W503+W506+W509+W512+W515+W522+W525+W531+W534+W537+W540+W545+W558+W562+W570+W575+W582+W587+W592+W595+W598+W601+W604+W611+W614+W617+W620+W623+W626+W629+W632+W635+W638+W641+W647</f>
        <v>0</v>
      </c>
    </row>
    <row r="458" customFormat="false" ht="25.5" hidden="false" customHeight="false" outlineLevel="0" collapsed="false">
      <c r="B458" s="376" t="s">
        <v>451</v>
      </c>
      <c r="C458" s="154" t="s">
        <v>452</v>
      </c>
      <c r="D458" s="154"/>
      <c r="E458" s="154"/>
      <c r="F458" s="306" t="n">
        <f aca="false">H458+I458+J458+G458</f>
        <v>1438.6</v>
      </c>
      <c r="G458" s="306"/>
      <c r="H458" s="306"/>
      <c r="I458" s="306"/>
      <c r="J458" s="306" t="n">
        <f aca="false">J459</f>
        <v>1438.6</v>
      </c>
      <c r="K458" s="166"/>
      <c r="L458" s="306" t="n">
        <f aca="false">N458+O458+Q458+M458+P458</f>
        <v>1585.6</v>
      </c>
      <c r="M458" s="306"/>
      <c r="N458" s="306"/>
      <c r="O458" s="306"/>
      <c r="P458" s="306" t="n">
        <f aca="false">P459</f>
        <v>1585.6</v>
      </c>
      <c r="Q458" s="306"/>
      <c r="R458" s="306" t="n">
        <f aca="false">T458+U458+W458+S458+V458</f>
        <v>1735.1</v>
      </c>
      <c r="S458" s="306"/>
      <c r="T458" s="306"/>
      <c r="U458" s="306"/>
      <c r="V458" s="306" t="n">
        <f aca="false">V459</f>
        <v>1735.1</v>
      </c>
      <c r="W458" s="306"/>
    </row>
    <row r="459" customFormat="false" ht="12.75" hidden="false" customHeight="false" outlineLevel="0" collapsed="false">
      <c r="B459" s="35" t="s">
        <v>453</v>
      </c>
      <c r="C459" s="154" t="s">
        <v>452</v>
      </c>
      <c r="D459" s="154" t="s">
        <v>454</v>
      </c>
      <c r="E459" s="154"/>
      <c r="F459" s="306" t="n">
        <f aca="false">H459+I459+J459+G459</f>
        <v>1438.6</v>
      </c>
      <c r="G459" s="306"/>
      <c r="H459" s="306"/>
      <c r="I459" s="306"/>
      <c r="J459" s="306" t="n">
        <f aca="false">J460</f>
        <v>1438.6</v>
      </c>
      <c r="K459" s="166"/>
      <c r="L459" s="306" t="n">
        <f aca="false">N459+O459+Q459+M459+P459</f>
        <v>1585.6</v>
      </c>
      <c r="M459" s="306"/>
      <c r="N459" s="306"/>
      <c r="O459" s="306"/>
      <c r="P459" s="306" t="n">
        <f aca="false">P460</f>
        <v>1585.6</v>
      </c>
      <c r="Q459" s="306"/>
      <c r="R459" s="306" t="n">
        <f aca="false">T459+U459+W459+S459+V459</f>
        <v>1735.1</v>
      </c>
      <c r="S459" s="306"/>
      <c r="T459" s="306"/>
      <c r="U459" s="306"/>
      <c r="V459" s="306" t="n">
        <f aca="false">V460</f>
        <v>1735.1</v>
      </c>
      <c r="W459" s="306"/>
    </row>
    <row r="460" customFormat="false" ht="12.75" hidden="false" customHeight="false" outlineLevel="0" collapsed="false">
      <c r="B460" s="38" t="s">
        <v>239</v>
      </c>
      <c r="C460" s="154" t="s">
        <v>452</v>
      </c>
      <c r="D460" s="154" t="s">
        <v>454</v>
      </c>
      <c r="E460" s="154" t="s">
        <v>240</v>
      </c>
      <c r="F460" s="306" t="n">
        <f aca="false">H460+I460+J460+G460</f>
        <v>1438.6</v>
      </c>
      <c r="G460" s="306"/>
      <c r="H460" s="306"/>
      <c r="I460" s="306"/>
      <c r="J460" s="306" t="n">
        <v>1438.6</v>
      </c>
      <c r="K460" s="166"/>
      <c r="L460" s="306" t="n">
        <f aca="false">N460+P460+Q460+M460</f>
        <v>1585.6</v>
      </c>
      <c r="M460" s="306"/>
      <c r="N460" s="306"/>
      <c r="P460" s="194" t="n">
        <v>1585.6</v>
      </c>
      <c r="Q460" s="194"/>
      <c r="R460" s="306" t="n">
        <f aca="false">T460+U460+W460+S460+V460</f>
        <v>1735.1</v>
      </c>
      <c r="S460" s="306"/>
      <c r="T460" s="306"/>
      <c r="U460" s="306"/>
      <c r="V460" s="194" t="n">
        <v>1735.1</v>
      </c>
      <c r="W460" s="194"/>
    </row>
    <row r="461" customFormat="false" ht="25.5" hidden="false" customHeight="false" outlineLevel="0" collapsed="false">
      <c r="B461" s="38" t="s">
        <v>344</v>
      </c>
      <c r="C461" s="156" t="s">
        <v>345</v>
      </c>
      <c r="D461" s="154"/>
      <c r="E461" s="154"/>
      <c r="F461" s="306" t="n">
        <f aca="false">H461+I461+J461+G461</f>
        <v>2.2</v>
      </c>
      <c r="G461" s="306"/>
      <c r="H461" s="306"/>
      <c r="I461" s="306"/>
      <c r="J461" s="306" t="n">
        <f aca="false">J462</f>
        <v>2.2</v>
      </c>
      <c r="K461" s="166"/>
      <c r="L461" s="306" t="n">
        <f aca="false">N461+O461+Q461+M461+P461</f>
        <v>2.2</v>
      </c>
      <c r="M461" s="306"/>
      <c r="N461" s="306"/>
      <c r="O461" s="306"/>
      <c r="P461" s="306" t="n">
        <f aca="false">P462</f>
        <v>2.2</v>
      </c>
      <c r="Q461" s="306"/>
      <c r="R461" s="306" t="n">
        <f aca="false">T461+U461+W461+S461+V461</f>
        <v>45</v>
      </c>
      <c r="S461" s="306"/>
      <c r="T461" s="306"/>
      <c r="U461" s="306"/>
      <c r="V461" s="306" t="n">
        <f aca="false">V462</f>
        <v>45</v>
      </c>
      <c r="W461" s="306"/>
    </row>
    <row r="462" customFormat="false" ht="12.75" hidden="false" customHeight="false" outlineLevel="0" collapsed="false">
      <c r="B462" s="35" t="s">
        <v>326</v>
      </c>
      <c r="C462" s="156" t="s">
        <v>345</v>
      </c>
      <c r="D462" s="154" t="s">
        <v>327</v>
      </c>
      <c r="E462" s="154"/>
      <c r="F462" s="306" t="n">
        <f aca="false">H462+I462+J462+G462</f>
        <v>2.2</v>
      </c>
      <c r="G462" s="306"/>
      <c r="H462" s="306"/>
      <c r="I462" s="306"/>
      <c r="J462" s="306" t="n">
        <f aca="false">J463</f>
        <v>2.2</v>
      </c>
      <c r="K462" s="166"/>
      <c r="L462" s="306" t="n">
        <f aca="false">N462+O462+Q462+M462+P462</f>
        <v>2.2</v>
      </c>
      <c r="M462" s="306"/>
      <c r="N462" s="306"/>
      <c r="O462" s="306"/>
      <c r="P462" s="306" t="n">
        <f aca="false">P463</f>
        <v>2.2</v>
      </c>
      <c r="Q462" s="306"/>
      <c r="R462" s="306" t="n">
        <f aca="false">T462+U462+W462+S462+V462</f>
        <v>45</v>
      </c>
      <c r="S462" s="306"/>
      <c r="T462" s="306"/>
      <c r="U462" s="306"/>
      <c r="V462" s="306" t="n">
        <f aca="false">V463</f>
        <v>45</v>
      </c>
      <c r="W462" s="306"/>
    </row>
    <row r="463" customFormat="false" ht="12.75" hidden="false" customHeight="false" outlineLevel="0" collapsed="false">
      <c r="B463" s="168" t="s">
        <v>229</v>
      </c>
      <c r="C463" s="156" t="s">
        <v>345</v>
      </c>
      <c r="D463" s="154" t="s">
        <v>327</v>
      </c>
      <c r="E463" s="154" t="s">
        <v>230</v>
      </c>
      <c r="F463" s="306" t="n">
        <f aca="false">H463+I463+J463+G463</f>
        <v>2.2</v>
      </c>
      <c r="G463" s="306"/>
      <c r="H463" s="306"/>
      <c r="I463" s="306"/>
      <c r="J463" s="306" t="n">
        <v>2.2</v>
      </c>
      <c r="K463" s="166"/>
      <c r="L463" s="306" t="n">
        <f aca="false">N463+O463+Q463+M463+P463</f>
        <v>2.2</v>
      </c>
      <c r="M463" s="306"/>
      <c r="N463" s="306"/>
      <c r="O463" s="194"/>
      <c r="P463" s="194" t="n">
        <v>2.2</v>
      </c>
      <c r="Q463" s="306"/>
      <c r="R463" s="306" t="n">
        <f aca="false">T463+U463+W463+S463+V463</f>
        <v>45</v>
      </c>
      <c r="S463" s="306"/>
      <c r="T463" s="306"/>
      <c r="U463" s="306"/>
      <c r="V463" s="306" t="n">
        <v>45</v>
      </c>
      <c r="W463" s="306"/>
    </row>
    <row r="464" customFormat="false" ht="25.5" hidden="false" customHeight="false" outlineLevel="0" collapsed="false">
      <c r="B464" s="35" t="s">
        <v>317</v>
      </c>
      <c r="C464" s="154" t="s">
        <v>318</v>
      </c>
      <c r="D464" s="154"/>
      <c r="E464" s="377"/>
      <c r="F464" s="306" t="n">
        <f aca="false">H464+I464+J464+G464</f>
        <v>1395.2</v>
      </c>
      <c r="G464" s="306"/>
      <c r="H464" s="306"/>
      <c r="I464" s="306"/>
      <c r="J464" s="306" t="n">
        <f aca="false">J465</f>
        <v>1395.2</v>
      </c>
      <c r="K464" s="166"/>
      <c r="L464" s="306" t="n">
        <f aca="false">N464+O464+Q464+M464+P464</f>
        <v>0</v>
      </c>
      <c r="M464" s="166"/>
      <c r="N464" s="166"/>
      <c r="O464" s="166"/>
      <c r="P464" s="166"/>
      <c r="Q464" s="166"/>
      <c r="R464" s="306" t="n">
        <f aca="false">T464+U464+W464+S464+V464</f>
        <v>0</v>
      </c>
      <c r="S464" s="166"/>
      <c r="T464" s="166"/>
      <c r="U464" s="166"/>
      <c r="V464" s="166"/>
      <c r="W464" s="166"/>
    </row>
    <row r="465" customFormat="false" ht="25.5" hidden="false" customHeight="false" outlineLevel="0" collapsed="false">
      <c r="B465" s="38" t="s">
        <v>319</v>
      </c>
      <c r="C465" s="154" t="s">
        <v>318</v>
      </c>
      <c r="D465" s="154" t="s">
        <v>320</v>
      </c>
      <c r="E465" s="377"/>
      <c r="F465" s="306" t="n">
        <f aca="false">H465+I465+J465+G465</f>
        <v>1395.2</v>
      </c>
      <c r="G465" s="306"/>
      <c r="H465" s="306"/>
      <c r="I465" s="306"/>
      <c r="J465" s="306" t="n">
        <f aca="false">J466+J467+J468+J469+J470</f>
        <v>1395.2</v>
      </c>
      <c r="K465" s="166"/>
      <c r="L465" s="306" t="n">
        <f aca="false">N465+O465+Q465+M465+P465</f>
        <v>0</v>
      </c>
      <c r="M465" s="166"/>
      <c r="N465" s="166"/>
      <c r="O465" s="166"/>
      <c r="P465" s="166"/>
      <c r="Q465" s="166"/>
      <c r="R465" s="306" t="n">
        <f aca="false">T465+U465+W465+S465+V465</f>
        <v>0</v>
      </c>
      <c r="S465" s="166"/>
      <c r="T465" s="166"/>
      <c r="U465" s="166"/>
      <c r="V465" s="166"/>
      <c r="W465" s="166"/>
    </row>
    <row r="466" customFormat="false" ht="12.75" hidden="false" customHeight="false" outlineLevel="0" collapsed="false">
      <c r="B466" s="38" t="s">
        <v>223</v>
      </c>
      <c r="C466" s="154" t="s">
        <v>318</v>
      </c>
      <c r="D466" s="154" t="s">
        <v>320</v>
      </c>
      <c r="E466" s="378" t="s">
        <v>224</v>
      </c>
      <c r="F466" s="306" t="n">
        <f aca="false">H466+I466+J466+G466</f>
        <v>99.4</v>
      </c>
      <c r="G466" s="306"/>
      <c r="H466" s="306"/>
      <c r="I466" s="306"/>
      <c r="J466" s="306" t="n">
        <v>99.4</v>
      </c>
      <c r="K466" s="166"/>
      <c r="L466" s="306" t="n">
        <f aca="false">N466+O466+Q466+M466+P466</f>
        <v>0</v>
      </c>
      <c r="M466" s="166"/>
      <c r="N466" s="166"/>
      <c r="O466" s="166"/>
      <c r="P466" s="166"/>
      <c r="Q466" s="166"/>
      <c r="R466" s="306" t="n">
        <f aca="false">T466+U466+W466+S466+V466</f>
        <v>0</v>
      </c>
      <c r="S466" s="166"/>
      <c r="T466" s="166"/>
      <c r="U466" s="166"/>
      <c r="V466" s="166"/>
      <c r="W466" s="166"/>
    </row>
    <row r="467" customFormat="false" ht="25.5" hidden="false" customHeight="false" outlineLevel="0" collapsed="false">
      <c r="B467" s="35" t="s">
        <v>227</v>
      </c>
      <c r="C467" s="154" t="s">
        <v>318</v>
      </c>
      <c r="D467" s="154" t="s">
        <v>320</v>
      </c>
      <c r="E467" s="378" t="s">
        <v>228</v>
      </c>
      <c r="F467" s="306" t="n">
        <f aca="false">H467+I467+J467+G467</f>
        <v>972</v>
      </c>
      <c r="G467" s="306"/>
      <c r="H467" s="306"/>
      <c r="I467" s="306"/>
      <c r="J467" s="306" t="n">
        <v>972</v>
      </c>
      <c r="K467" s="166"/>
      <c r="L467" s="306" t="n">
        <f aca="false">N467+O467+Q467+M467+P467</f>
        <v>0</v>
      </c>
      <c r="M467" s="166"/>
      <c r="N467" s="166"/>
      <c r="O467" s="166"/>
      <c r="P467" s="166"/>
      <c r="Q467" s="166"/>
      <c r="R467" s="306" t="n">
        <f aca="false">T467+U467+W467+S467+V467</f>
        <v>0</v>
      </c>
      <c r="S467" s="166"/>
      <c r="T467" s="166"/>
      <c r="U467" s="166"/>
      <c r="V467" s="166"/>
      <c r="W467" s="166"/>
    </row>
    <row r="468" customFormat="false" ht="12.75" hidden="false" customHeight="false" outlineLevel="0" collapsed="false">
      <c r="B468" s="355" t="s">
        <v>231</v>
      </c>
      <c r="C468" s="154" t="s">
        <v>318</v>
      </c>
      <c r="D468" s="154" t="s">
        <v>320</v>
      </c>
      <c r="E468" s="378" t="s">
        <v>232</v>
      </c>
      <c r="F468" s="306" t="n">
        <f aca="false">H468+I468+J468+G468</f>
        <v>222.5</v>
      </c>
      <c r="G468" s="306"/>
      <c r="H468" s="306"/>
      <c r="I468" s="306"/>
      <c r="J468" s="306" t="n">
        <v>222.5</v>
      </c>
      <c r="K468" s="166"/>
      <c r="L468" s="306" t="n">
        <f aca="false">N468+O468+Q468+M468+P468</f>
        <v>0</v>
      </c>
      <c r="M468" s="166"/>
      <c r="N468" s="166"/>
      <c r="O468" s="166"/>
      <c r="P468" s="166"/>
      <c r="Q468" s="166"/>
      <c r="R468" s="306" t="n">
        <f aca="false">T468+U468+W468+S468+V468</f>
        <v>0</v>
      </c>
      <c r="S468" s="166"/>
      <c r="T468" s="166"/>
      <c r="U468" s="166"/>
      <c r="V468" s="166"/>
      <c r="W468" s="166"/>
    </row>
    <row r="469" customFormat="false" ht="12.75" hidden="false" customHeight="false" outlineLevel="0" collapsed="false">
      <c r="B469" s="35" t="s">
        <v>235</v>
      </c>
      <c r="C469" s="154" t="s">
        <v>318</v>
      </c>
      <c r="D469" s="154" t="s">
        <v>320</v>
      </c>
      <c r="E469" s="378" t="s">
        <v>236</v>
      </c>
      <c r="F469" s="306" t="n">
        <f aca="false">H469+I469+J469+G469</f>
        <v>80.6</v>
      </c>
      <c r="G469" s="306"/>
      <c r="H469" s="306"/>
      <c r="I469" s="306"/>
      <c r="J469" s="306" t="n">
        <v>80.6</v>
      </c>
      <c r="K469" s="166"/>
      <c r="L469" s="306" t="n">
        <f aca="false">N469+O469+Q469+M469+P469</f>
        <v>0</v>
      </c>
      <c r="M469" s="166"/>
      <c r="N469" s="166"/>
      <c r="O469" s="166"/>
      <c r="P469" s="166"/>
      <c r="Q469" s="166"/>
      <c r="R469" s="306" t="n">
        <f aca="false">T469+U469+W469+S469+V469</f>
        <v>0</v>
      </c>
      <c r="S469" s="166"/>
      <c r="T469" s="166"/>
      <c r="U469" s="166"/>
      <c r="V469" s="166"/>
      <c r="W469" s="166"/>
    </row>
    <row r="470" customFormat="false" ht="12.75" hidden="false" customHeight="false" outlineLevel="0" collapsed="false">
      <c r="B470" s="38" t="s">
        <v>291</v>
      </c>
      <c r="C470" s="154" t="s">
        <v>318</v>
      </c>
      <c r="D470" s="154" t="s">
        <v>320</v>
      </c>
      <c r="E470" s="378" t="s">
        <v>292</v>
      </c>
      <c r="F470" s="306" t="n">
        <f aca="false">H470+I470+J470+G470</f>
        <v>20.7</v>
      </c>
      <c r="G470" s="306"/>
      <c r="H470" s="306"/>
      <c r="I470" s="306"/>
      <c r="J470" s="306" t="n">
        <v>20.7</v>
      </c>
      <c r="K470" s="166"/>
      <c r="L470" s="306" t="n">
        <f aca="false">N470+O470+Q470+M470+P470</f>
        <v>0</v>
      </c>
      <c r="M470" s="166"/>
      <c r="N470" s="166"/>
      <c r="O470" s="166"/>
      <c r="P470" s="166"/>
      <c r="Q470" s="166"/>
      <c r="R470" s="306" t="n">
        <f aca="false">T470+U470+W470+S470+V470</f>
        <v>0</v>
      </c>
      <c r="S470" s="166"/>
      <c r="T470" s="166"/>
      <c r="U470" s="166"/>
      <c r="V470" s="166"/>
      <c r="W470" s="166"/>
    </row>
    <row r="471" customFormat="false" ht="51" hidden="false" customHeight="false" outlineLevel="0" collapsed="false">
      <c r="B471" s="35" t="s">
        <v>419</v>
      </c>
      <c r="C471" s="154" t="s">
        <v>420</v>
      </c>
      <c r="D471" s="154"/>
      <c r="E471" s="378"/>
      <c r="F471" s="306" t="n">
        <f aca="false">H471+I471+J471+G471</f>
        <v>517.9</v>
      </c>
      <c r="G471" s="306"/>
      <c r="H471" s="306"/>
      <c r="I471" s="306" t="n">
        <f aca="false">I472</f>
        <v>517.9</v>
      </c>
      <c r="J471" s="306" t="n">
        <f aca="false">J472</f>
        <v>0</v>
      </c>
      <c r="K471" s="166"/>
      <c r="L471" s="306" t="n">
        <f aca="false">N471+O471+Q471+M471+P471</f>
        <v>0</v>
      </c>
      <c r="M471" s="166"/>
      <c r="N471" s="166"/>
      <c r="O471" s="166"/>
      <c r="P471" s="166"/>
      <c r="Q471" s="166"/>
      <c r="R471" s="306" t="n">
        <f aca="false">T471+U471+W471+S471+V471</f>
        <v>0</v>
      </c>
      <c r="S471" s="166"/>
      <c r="T471" s="166"/>
      <c r="U471" s="166"/>
      <c r="V471" s="166"/>
      <c r="W471" s="166"/>
    </row>
    <row r="472" customFormat="false" ht="12.75" hidden="false" customHeight="false" outlineLevel="0" collapsed="false">
      <c r="B472" s="35" t="s">
        <v>326</v>
      </c>
      <c r="C472" s="154" t="s">
        <v>420</v>
      </c>
      <c r="D472" s="154" t="s">
        <v>327</v>
      </c>
      <c r="E472" s="378"/>
      <c r="F472" s="306" t="n">
        <f aca="false">H472+I472+J472+G472</f>
        <v>517.9</v>
      </c>
      <c r="G472" s="306"/>
      <c r="H472" s="306"/>
      <c r="I472" s="306" t="n">
        <f aca="false">I473</f>
        <v>517.9</v>
      </c>
      <c r="J472" s="306" t="n">
        <f aca="false">J473</f>
        <v>0</v>
      </c>
      <c r="K472" s="166"/>
      <c r="L472" s="306" t="n">
        <f aca="false">N472+O472+Q472+M472+P472</f>
        <v>0</v>
      </c>
      <c r="M472" s="166"/>
      <c r="N472" s="166"/>
      <c r="O472" s="166"/>
      <c r="P472" s="166"/>
      <c r="Q472" s="166"/>
      <c r="R472" s="306" t="n">
        <f aca="false">T472+U472+W472+S472+V472</f>
        <v>0</v>
      </c>
      <c r="S472" s="166"/>
      <c r="T472" s="166"/>
      <c r="U472" s="166"/>
      <c r="V472" s="166"/>
      <c r="W472" s="166"/>
    </row>
    <row r="473" customFormat="false" ht="12.75" hidden="false" customHeight="false" outlineLevel="0" collapsed="false">
      <c r="B473" s="35" t="s">
        <v>235</v>
      </c>
      <c r="C473" s="154" t="s">
        <v>420</v>
      </c>
      <c r="D473" s="154" t="s">
        <v>327</v>
      </c>
      <c r="E473" s="378" t="s">
        <v>236</v>
      </c>
      <c r="F473" s="306" t="n">
        <f aca="false">H473+I473+J473+G473</f>
        <v>517.9</v>
      </c>
      <c r="G473" s="306"/>
      <c r="H473" s="306"/>
      <c r="I473" s="306" t="n">
        <v>517.9</v>
      </c>
      <c r="J473" s="306" t="n">
        <v>0</v>
      </c>
      <c r="K473" s="166"/>
      <c r="L473" s="306" t="n">
        <f aca="false">N473+O473+Q473+M473+P473</f>
        <v>0</v>
      </c>
      <c r="M473" s="166"/>
      <c r="N473" s="166"/>
      <c r="O473" s="166"/>
      <c r="P473" s="166"/>
      <c r="Q473" s="166"/>
      <c r="R473" s="306" t="n">
        <f aca="false">T473+U473+W473+S473+V473</f>
        <v>0</v>
      </c>
      <c r="S473" s="166"/>
      <c r="T473" s="166"/>
      <c r="U473" s="166"/>
      <c r="V473" s="166"/>
      <c r="W473" s="166"/>
    </row>
    <row r="474" customFormat="false" ht="25.5" hidden="false" customHeight="false" outlineLevel="0" collapsed="false">
      <c r="B474" s="38" t="s">
        <v>480</v>
      </c>
      <c r="C474" s="154" t="s">
        <v>481</v>
      </c>
      <c r="D474" s="154"/>
      <c r="E474" s="378"/>
      <c r="F474" s="306" t="n">
        <f aca="false">H474+I474+J474+G474</f>
        <v>331.8</v>
      </c>
      <c r="G474" s="306"/>
      <c r="H474" s="306"/>
      <c r="I474" s="306" t="n">
        <f aca="false">I475</f>
        <v>331.8</v>
      </c>
      <c r="J474" s="306"/>
      <c r="K474" s="166"/>
      <c r="L474" s="306" t="n">
        <f aca="false">N474+O474+P474+M474</f>
        <v>331.8</v>
      </c>
      <c r="M474" s="306"/>
      <c r="N474" s="306"/>
      <c r="O474" s="306" t="n">
        <f aca="false">O475</f>
        <v>331.8</v>
      </c>
      <c r="P474" s="194"/>
      <c r="Q474" s="166"/>
      <c r="R474" s="306" t="n">
        <f aca="false">T474+U474+W474+S474+V474</f>
        <v>331.8</v>
      </c>
      <c r="S474" s="306"/>
      <c r="T474" s="306"/>
      <c r="U474" s="306" t="n">
        <f aca="false">U475</f>
        <v>331.8</v>
      </c>
      <c r="V474" s="306"/>
      <c r="W474" s="306"/>
    </row>
    <row r="475" customFormat="false" ht="12.75" hidden="false" customHeight="false" outlineLevel="0" collapsed="false">
      <c r="B475" s="35" t="s">
        <v>326</v>
      </c>
      <c r="C475" s="154" t="s">
        <v>481</v>
      </c>
      <c r="D475" s="154" t="s">
        <v>327</v>
      </c>
      <c r="E475" s="377"/>
      <c r="F475" s="306" t="n">
        <f aca="false">H475+I475+J475+G475</f>
        <v>331.8</v>
      </c>
      <c r="G475" s="306"/>
      <c r="H475" s="306"/>
      <c r="I475" s="306" t="n">
        <f aca="false">I476</f>
        <v>331.8</v>
      </c>
      <c r="J475" s="306"/>
      <c r="K475" s="166"/>
      <c r="L475" s="306" t="n">
        <f aca="false">N475+O475+P475+M475</f>
        <v>331.8</v>
      </c>
      <c r="M475" s="306"/>
      <c r="N475" s="306"/>
      <c r="O475" s="306" t="n">
        <f aca="false">O476</f>
        <v>331.8</v>
      </c>
      <c r="P475" s="194"/>
      <c r="Q475" s="166"/>
      <c r="R475" s="306" t="n">
        <f aca="false">T475+U475+W475+S475+V475</f>
        <v>331.8</v>
      </c>
      <c r="S475" s="306"/>
      <c r="T475" s="306"/>
      <c r="U475" s="306" t="n">
        <f aca="false">U476</f>
        <v>331.8</v>
      </c>
      <c r="V475" s="306"/>
      <c r="W475" s="306"/>
    </row>
    <row r="476" customFormat="false" ht="12.75" hidden="false" customHeight="false" outlineLevel="0" collapsed="false">
      <c r="B476" s="38" t="s">
        <v>251</v>
      </c>
      <c r="C476" s="154" t="s">
        <v>481</v>
      </c>
      <c r="D476" s="154" t="s">
        <v>327</v>
      </c>
      <c r="E476" s="154" t="s">
        <v>252</v>
      </c>
      <c r="F476" s="306" t="n">
        <f aca="false">H476+I476+J476+G476</f>
        <v>331.8</v>
      </c>
      <c r="G476" s="306"/>
      <c r="H476" s="306"/>
      <c r="I476" s="306" t="n">
        <v>331.8</v>
      </c>
      <c r="J476" s="306"/>
      <c r="K476" s="166"/>
      <c r="L476" s="306" t="n">
        <f aca="false">N476+O476+P476+M476</f>
        <v>331.8</v>
      </c>
      <c r="M476" s="306"/>
      <c r="N476" s="306"/>
      <c r="O476" s="306" t="n">
        <v>331.8</v>
      </c>
      <c r="P476" s="194"/>
      <c r="Q476" s="166"/>
      <c r="R476" s="306" t="n">
        <f aca="false">T476+U476+W476+S476+V476</f>
        <v>331.8</v>
      </c>
      <c r="S476" s="306"/>
      <c r="T476" s="306"/>
      <c r="U476" s="306" t="n">
        <v>331.8</v>
      </c>
      <c r="V476" s="306"/>
      <c r="W476" s="306"/>
    </row>
    <row r="477" customFormat="false" ht="25.5" hidden="false" customHeight="false" outlineLevel="0" collapsed="false">
      <c r="B477" s="376" t="s">
        <v>793</v>
      </c>
      <c r="C477" s="156" t="s">
        <v>794</v>
      </c>
      <c r="D477" s="255"/>
      <c r="E477" s="377"/>
      <c r="F477" s="306" t="n">
        <f aca="false">H477+I477+J477+G477</f>
        <v>998.3</v>
      </c>
      <c r="G477" s="306"/>
      <c r="H477" s="306"/>
      <c r="I477" s="306" t="n">
        <f aca="false">I478</f>
        <v>998.3</v>
      </c>
      <c r="J477" s="306"/>
      <c r="K477" s="166"/>
      <c r="L477" s="306" t="n">
        <f aca="false">N477+O477+Q477+M477</f>
        <v>998.3</v>
      </c>
      <c r="M477" s="306"/>
      <c r="N477" s="306"/>
      <c r="O477" s="306" t="n">
        <f aca="false">O478</f>
        <v>998.3</v>
      </c>
      <c r="P477" s="306"/>
      <c r="Q477" s="306"/>
      <c r="R477" s="306" t="n">
        <f aca="false">T477+U477+W477+S477</f>
        <v>998.3</v>
      </c>
      <c r="S477" s="306"/>
      <c r="T477" s="306"/>
      <c r="U477" s="306" t="n">
        <f aca="false">U478</f>
        <v>998.3</v>
      </c>
      <c r="V477" s="306"/>
      <c r="W477" s="306"/>
    </row>
    <row r="478" customFormat="false" ht="12.75" hidden="false" customHeight="false" outlineLevel="0" collapsed="false">
      <c r="B478" s="38" t="s">
        <v>355</v>
      </c>
      <c r="C478" s="156" t="s">
        <v>794</v>
      </c>
      <c r="D478" s="154" t="s">
        <v>356</v>
      </c>
      <c r="E478" s="377"/>
      <c r="F478" s="306" t="n">
        <f aca="false">H478+I478+J478+G478</f>
        <v>998.3</v>
      </c>
      <c r="G478" s="306"/>
      <c r="H478" s="306"/>
      <c r="I478" s="306" t="n">
        <f aca="false">I479</f>
        <v>998.3</v>
      </c>
      <c r="J478" s="306"/>
      <c r="K478" s="166"/>
      <c r="L478" s="306" t="n">
        <f aca="false">N478+O478+Q478+M478</f>
        <v>998.3</v>
      </c>
      <c r="M478" s="306"/>
      <c r="N478" s="306"/>
      <c r="O478" s="306" t="n">
        <f aca="false">O479</f>
        <v>998.3</v>
      </c>
      <c r="P478" s="306"/>
      <c r="Q478" s="306"/>
      <c r="R478" s="306" t="n">
        <f aca="false">T478+U478+W478+S478</f>
        <v>998.3</v>
      </c>
      <c r="S478" s="306"/>
      <c r="T478" s="306"/>
      <c r="U478" s="306" t="n">
        <f aca="false">U479</f>
        <v>998.3</v>
      </c>
      <c r="V478" s="306"/>
      <c r="W478" s="306"/>
    </row>
    <row r="479" customFormat="false" ht="12.75" hidden="false" customHeight="false" outlineLevel="0" collapsed="false">
      <c r="B479" s="379" t="s">
        <v>289</v>
      </c>
      <c r="C479" s="156" t="s">
        <v>794</v>
      </c>
      <c r="D479" s="154" t="s">
        <v>356</v>
      </c>
      <c r="E479" s="377" t="n">
        <v>1004</v>
      </c>
      <c r="F479" s="306" t="n">
        <f aca="false">H479+I479+J479+G479</f>
        <v>998.3</v>
      </c>
      <c r="G479" s="306"/>
      <c r="H479" s="306"/>
      <c r="I479" s="306" t="n">
        <v>998.3</v>
      </c>
      <c r="J479" s="306"/>
      <c r="K479" s="166"/>
      <c r="L479" s="306" t="n">
        <f aca="false">N479+O479+Q479+M479</f>
        <v>998.3</v>
      </c>
      <c r="M479" s="306"/>
      <c r="N479" s="306"/>
      <c r="O479" s="306" t="n">
        <v>998.3</v>
      </c>
      <c r="P479" s="306"/>
      <c r="Q479" s="306"/>
      <c r="R479" s="306" t="n">
        <f aca="false">T479+U479+W479+S479</f>
        <v>998.3</v>
      </c>
      <c r="S479" s="306"/>
      <c r="T479" s="306"/>
      <c r="U479" s="306" t="n">
        <v>998.3</v>
      </c>
      <c r="V479" s="306"/>
      <c r="W479" s="306"/>
    </row>
    <row r="480" customFormat="false" ht="25.5" hidden="false" customHeight="false" outlineLevel="0" collapsed="false">
      <c r="B480" s="376" t="s">
        <v>885</v>
      </c>
      <c r="C480" s="224" t="s">
        <v>830</v>
      </c>
      <c r="D480" s="154"/>
      <c r="E480" s="154"/>
      <c r="F480" s="306" t="n">
        <f aca="false">H480+I480+J480+G480</f>
        <v>5172.4</v>
      </c>
      <c r="G480" s="306"/>
      <c r="H480" s="306"/>
      <c r="I480" s="306" t="n">
        <f aca="false">I481</f>
        <v>5172.4</v>
      </c>
      <c r="J480" s="306"/>
      <c r="K480" s="166"/>
      <c r="L480" s="306" t="n">
        <f aca="false">N480+O480+Q480+M480</f>
        <v>5172.4</v>
      </c>
      <c r="M480" s="306"/>
      <c r="N480" s="306"/>
      <c r="O480" s="306" t="n">
        <f aca="false">O481</f>
        <v>5172.4</v>
      </c>
      <c r="P480" s="306"/>
      <c r="Q480" s="306"/>
      <c r="R480" s="306" t="n">
        <f aca="false">T480+U480+W480+S480</f>
        <v>5172.4</v>
      </c>
      <c r="S480" s="306"/>
      <c r="T480" s="306"/>
      <c r="U480" s="306" t="n">
        <f aca="false">U481</f>
        <v>5172.4</v>
      </c>
      <c r="V480" s="306"/>
      <c r="W480" s="306"/>
    </row>
    <row r="481" customFormat="false" ht="12.75" hidden="false" customHeight="false" outlineLevel="0" collapsed="false">
      <c r="B481" s="225" t="s">
        <v>453</v>
      </c>
      <c r="C481" s="224" t="s">
        <v>830</v>
      </c>
      <c r="D481" s="154" t="s">
        <v>454</v>
      </c>
      <c r="E481" s="154"/>
      <c r="F481" s="306" t="n">
        <f aca="false">H481+I481+J481+G481</f>
        <v>5172.4</v>
      </c>
      <c r="G481" s="306"/>
      <c r="H481" s="306"/>
      <c r="I481" s="306" t="n">
        <f aca="false">I482</f>
        <v>5172.4</v>
      </c>
      <c r="J481" s="306"/>
      <c r="K481" s="166"/>
      <c r="L481" s="306" t="n">
        <f aca="false">N481+O481+Q481+M481</f>
        <v>5172.4</v>
      </c>
      <c r="M481" s="306"/>
      <c r="N481" s="306"/>
      <c r="O481" s="306" t="n">
        <f aca="false">O482</f>
        <v>5172.4</v>
      </c>
      <c r="P481" s="306"/>
      <c r="Q481" s="306"/>
      <c r="R481" s="306" t="n">
        <f aca="false">T481+U481+W481+S481</f>
        <v>5172.4</v>
      </c>
      <c r="S481" s="306"/>
      <c r="T481" s="306"/>
      <c r="U481" s="306" t="n">
        <f aca="false">U482</f>
        <v>5172.4</v>
      </c>
      <c r="V481" s="306"/>
      <c r="W481" s="306"/>
    </row>
    <row r="482" customFormat="false" ht="12.75" hidden="false" customHeight="false" outlineLevel="0" collapsed="false">
      <c r="B482" s="38" t="s">
        <v>299</v>
      </c>
      <c r="C482" s="224" t="s">
        <v>830</v>
      </c>
      <c r="D482" s="154" t="s">
        <v>454</v>
      </c>
      <c r="E482" s="154" t="s">
        <v>300</v>
      </c>
      <c r="F482" s="306" t="n">
        <f aca="false">H482+I482+J482+G482</f>
        <v>5172.4</v>
      </c>
      <c r="G482" s="306"/>
      <c r="H482" s="306"/>
      <c r="I482" s="194" t="n">
        <v>5172.4</v>
      </c>
      <c r="J482" s="306"/>
      <c r="K482" s="166"/>
      <c r="L482" s="306" t="n">
        <f aca="false">N482+O482+Q482+M482</f>
        <v>5172.4</v>
      </c>
      <c r="M482" s="306"/>
      <c r="N482" s="306"/>
      <c r="O482" s="194" t="n">
        <v>5172.4</v>
      </c>
      <c r="P482" s="194"/>
      <c r="Q482" s="306"/>
      <c r="R482" s="306" t="n">
        <f aca="false">T482+U482+W482+S482</f>
        <v>5172.4</v>
      </c>
      <c r="S482" s="306"/>
      <c r="T482" s="306"/>
      <c r="U482" s="194" t="n">
        <v>5172.4</v>
      </c>
      <c r="V482" s="194"/>
      <c r="W482" s="306"/>
    </row>
    <row r="483" customFormat="false" ht="25.5" hidden="false" customHeight="false" outlineLevel="0" collapsed="false">
      <c r="B483" s="376" t="s">
        <v>422</v>
      </c>
      <c r="C483" s="156" t="s">
        <v>423</v>
      </c>
      <c r="D483" s="154"/>
      <c r="E483" s="154"/>
      <c r="F483" s="306" t="n">
        <f aca="false">H483+I483+J483+G483</f>
        <v>379.9</v>
      </c>
      <c r="G483" s="306"/>
      <c r="H483" s="306"/>
      <c r="I483" s="306" t="n">
        <f aca="false">I484+I486</f>
        <v>379.9</v>
      </c>
      <c r="J483" s="306"/>
      <c r="K483" s="166"/>
      <c r="L483" s="306" t="n">
        <f aca="false">N483+O483+Q483+M483</f>
        <v>379.9</v>
      </c>
      <c r="M483" s="306"/>
      <c r="N483" s="306"/>
      <c r="O483" s="306" t="n">
        <f aca="false">O484+O486</f>
        <v>379.9</v>
      </c>
      <c r="P483" s="306"/>
      <c r="Q483" s="306"/>
      <c r="R483" s="306" t="n">
        <f aca="false">T483+U483+W483+S483</f>
        <v>379.9</v>
      </c>
      <c r="S483" s="306"/>
      <c r="T483" s="306"/>
      <c r="U483" s="306" t="n">
        <f aca="false">U484+U486</f>
        <v>379.9</v>
      </c>
      <c r="V483" s="306"/>
      <c r="W483" s="306"/>
    </row>
    <row r="484" customFormat="false" ht="25.5" hidden="false" customHeight="false" outlineLevel="0" collapsed="false">
      <c r="B484" s="38" t="s">
        <v>319</v>
      </c>
      <c r="C484" s="156" t="s">
        <v>423</v>
      </c>
      <c r="D484" s="154" t="s">
        <v>320</v>
      </c>
      <c r="E484" s="154"/>
      <c r="F484" s="306" t="n">
        <f aca="false">H484+I484+J484+G484</f>
        <v>379.9</v>
      </c>
      <c r="G484" s="306"/>
      <c r="H484" s="306"/>
      <c r="I484" s="306" t="n">
        <f aca="false">I485</f>
        <v>379.9</v>
      </c>
      <c r="J484" s="306"/>
      <c r="K484" s="166"/>
      <c r="L484" s="306" t="n">
        <f aca="false">N484+O484+Q484+M484</f>
        <v>379.9</v>
      </c>
      <c r="M484" s="306"/>
      <c r="N484" s="306"/>
      <c r="O484" s="306" t="n">
        <f aca="false">O485</f>
        <v>379.9</v>
      </c>
      <c r="P484" s="306"/>
      <c r="Q484" s="306"/>
      <c r="R484" s="306" t="n">
        <f aca="false">T484+U484+W484+S484</f>
        <v>379.9</v>
      </c>
      <c r="S484" s="306"/>
      <c r="T484" s="306"/>
      <c r="U484" s="306" t="n">
        <f aca="false">U485</f>
        <v>379.9</v>
      </c>
      <c r="V484" s="306"/>
      <c r="W484" s="306"/>
    </row>
    <row r="485" customFormat="false" ht="12.75" hidden="false" customHeight="false" outlineLevel="0" collapsed="false">
      <c r="B485" s="35" t="s">
        <v>235</v>
      </c>
      <c r="C485" s="156" t="s">
        <v>423</v>
      </c>
      <c r="D485" s="154" t="s">
        <v>320</v>
      </c>
      <c r="E485" s="154" t="s">
        <v>236</v>
      </c>
      <c r="F485" s="306" t="n">
        <f aca="false">H485+I485+J485+G485</f>
        <v>379.9</v>
      </c>
      <c r="G485" s="306"/>
      <c r="H485" s="306"/>
      <c r="I485" s="194" t="n">
        <v>379.9</v>
      </c>
      <c r="J485" s="306"/>
      <c r="K485" s="166"/>
      <c r="L485" s="306" t="n">
        <f aca="false">N485+O485+Q485+M485</f>
        <v>379.9</v>
      </c>
      <c r="M485" s="306"/>
      <c r="N485" s="306"/>
      <c r="O485" s="194" t="n">
        <v>379.9</v>
      </c>
      <c r="P485" s="306"/>
      <c r="Q485" s="306"/>
      <c r="R485" s="306" t="n">
        <f aca="false">T485+U485+W485+S485</f>
        <v>379.9</v>
      </c>
      <c r="S485" s="306"/>
      <c r="T485" s="306"/>
      <c r="U485" s="194" t="n">
        <v>379.9</v>
      </c>
      <c r="V485" s="306"/>
      <c r="W485" s="306"/>
    </row>
    <row r="486" customFormat="false" ht="12.75" hidden="true" customHeight="false" outlineLevel="0" collapsed="false">
      <c r="B486" s="35" t="s">
        <v>326</v>
      </c>
      <c r="C486" s="156" t="s">
        <v>423</v>
      </c>
      <c r="D486" s="154" t="s">
        <v>327</v>
      </c>
      <c r="E486" s="154"/>
      <c r="F486" s="306" t="n">
        <f aca="false">H486+I486+J486+G486</f>
        <v>0</v>
      </c>
      <c r="G486" s="306"/>
      <c r="H486" s="306"/>
      <c r="I486" s="306" t="n">
        <f aca="false">I487</f>
        <v>0</v>
      </c>
      <c r="J486" s="306"/>
      <c r="K486" s="166"/>
      <c r="L486" s="306" t="n">
        <f aca="false">N486+O486+Q486+M486</f>
        <v>0</v>
      </c>
      <c r="M486" s="306"/>
      <c r="N486" s="306"/>
      <c r="O486" s="306" t="n">
        <f aca="false">O487</f>
        <v>0</v>
      </c>
      <c r="P486" s="306"/>
      <c r="Q486" s="306"/>
      <c r="R486" s="306" t="n">
        <f aca="false">T486+U486+W486+S486</f>
        <v>0</v>
      </c>
      <c r="S486" s="306"/>
      <c r="T486" s="306"/>
      <c r="U486" s="306" t="n">
        <f aca="false">U487</f>
        <v>0</v>
      </c>
      <c r="V486" s="306"/>
      <c r="W486" s="306"/>
    </row>
    <row r="487" customFormat="false" ht="12.75" hidden="true" customHeight="false" outlineLevel="0" collapsed="false">
      <c r="B487" s="35" t="s">
        <v>235</v>
      </c>
      <c r="C487" s="156" t="s">
        <v>423</v>
      </c>
      <c r="D487" s="154" t="s">
        <v>327</v>
      </c>
      <c r="E487" s="154" t="s">
        <v>236</v>
      </c>
      <c r="F487" s="306" t="n">
        <f aca="false">H487+I487+J487+G487</f>
        <v>0</v>
      </c>
      <c r="G487" s="306"/>
      <c r="H487" s="306"/>
      <c r="I487" s="306" t="n">
        <v>0</v>
      </c>
      <c r="J487" s="306"/>
      <c r="K487" s="166"/>
      <c r="L487" s="306" t="n">
        <f aca="false">N487+O487+Q487+M487</f>
        <v>0</v>
      </c>
      <c r="M487" s="306"/>
      <c r="N487" s="306"/>
      <c r="O487" s="306" t="n">
        <v>0</v>
      </c>
      <c r="P487" s="306"/>
      <c r="Q487" s="306"/>
      <c r="R487" s="306" t="n">
        <f aca="false">T487+U487+W487+S487</f>
        <v>0</v>
      </c>
      <c r="S487" s="306"/>
      <c r="T487" s="306"/>
      <c r="U487" s="306" t="n">
        <v>0</v>
      </c>
      <c r="V487" s="306"/>
      <c r="W487" s="306"/>
    </row>
    <row r="488" customFormat="false" ht="25.5" hidden="false" customHeight="false" outlineLevel="0" collapsed="false">
      <c r="B488" s="49" t="s">
        <v>424</v>
      </c>
      <c r="C488" s="156" t="s">
        <v>425</v>
      </c>
      <c r="D488" s="154"/>
      <c r="E488" s="154"/>
      <c r="F488" s="306" t="n">
        <f aca="false">H488+I488+J488+G488</f>
        <v>478.9</v>
      </c>
      <c r="G488" s="306"/>
      <c r="H488" s="306"/>
      <c r="I488" s="306" t="n">
        <f aca="false">I489+I491</f>
        <v>478.9</v>
      </c>
      <c r="J488" s="306"/>
      <c r="K488" s="166"/>
      <c r="L488" s="306" t="n">
        <f aca="false">N488+O488+Q488+M488</f>
        <v>478.9</v>
      </c>
      <c r="M488" s="306"/>
      <c r="N488" s="306"/>
      <c r="O488" s="306" t="n">
        <f aca="false">O489+O491</f>
        <v>478.9</v>
      </c>
      <c r="P488" s="306"/>
      <c r="Q488" s="306"/>
      <c r="R488" s="306" t="n">
        <f aca="false">T488+U488+W488+S488</f>
        <v>478.9</v>
      </c>
      <c r="S488" s="306"/>
      <c r="T488" s="306"/>
      <c r="U488" s="306" t="n">
        <f aca="false">U489+U491</f>
        <v>478.9</v>
      </c>
      <c r="V488" s="306"/>
      <c r="W488" s="306"/>
    </row>
    <row r="489" customFormat="false" ht="25.5" hidden="false" customHeight="false" outlineLevel="0" collapsed="false">
      <c r="B489" s="38" t="s">
        <v>319</v>
      </c>
      <c r="C489" s="156" t="s">
        <v>425</v>
      </c>
      <c r="D489" s="154" t="s">
        <v>320</v>
      </c>
      <c r="E489" s="154"/>
      <c r="F489" s="306" t="n">
        <f aca="false">H489+I489+J489+G489</f>
        <v>478.9</v>
      </c>
      <c r="G489" s="306"/>
      <c r="H489" s="306"/>
      <c r="I489" s="306" t="n">
        <f aca="false">I490</f>
        <v>478.9</v>
      </c>
      <c r="J489" s="306"/>
      <c r="K489" s="166"/>
      <c r="L489" s="306" t="n">
        <f aca="false">N489+O489+Q489+M489</f>
        <v>478.9</v>
      </c>
      <c r="M489" s="306"/>
      <c r="N489" s="306"/>
      <c r="O489" s="306" t="n">
        <f aca="false">O490</f>
        <v>478.9</v>
      </c>
      <c r="P489" s="306"/>
      <c r="Q489" s="306"/>
      <c r="R489" s="306" t="n">
        <f aca="false">T489+U489+W489+S489</f>
        <v>478.9</v>
      </c>
      <c r="S489" s="306"/>
      <c r="T489" s="306"/>
      <c r="U489" s="306" t="n">
        <f aca="false">U490</f>
        <v>478.9</v>
      </c>
      <c r="V489" s="306"/>
      <c r="W489" s="306"/>
    </row>
    <row r="490" customFormat="false" ht="12.75" hidden="false" customHeight="false" outlineLevel="0" collapsed="false">
      <c r="B490" s="35" t="s">
        <v>235</v>
      </c>
      <c r="C490" s="156" t="s">
        <v>425</v>
      </c>
      <c r="D490" s="154" t="s">
        <v>320</v>
      </c>
      <c r="E490" s="154" t="s">
        <v>236</v>
      </c>
      <c r="F490" s="306" t="n">
        <f aca="false">H490+I490+J490+G490</f>
        <v>478.9</v>
      </c>
      <c r="G490" s="306"/>
      <c r="H490" s="306"/>
      <c r="I490" s="194" t="n">
        <v>478.9</v>
      </c>
      <c r="J490" s="306"/>
      <c r="K490" s="166"/>
      <c r="L490" s="306" t="n">
        <f aca="false">N490+O490+Q490+M490</f>
        <v>478.9</v>
      </c>
      <c r="M490" s="306"/>
      <c r="N490" s="306"/>
      <c r="O490" s="306" t="n">
        <v>478.9</v>
      </c>
      <c r="P490" s="306"/>
      <c r="Q490" s="306"/>
      <c r="R490" s="306" t="n">
        <f aca="false">T490+U490+W490+S490</f>
        <v>478.9</v>
      </c>
      <c r="S490" s="306"/>
      <c r="T490" s="306"/>
      <c r="U490" s="306" t="n">
        <v>478.9</v>
      </c>
      <c r="V490" s="306"/>
      <c r="W490" s="306"/>
    </row>
    <row r="491" customFormat="false" ht="12.75" hidden="true" customHeight="false" outlineLevel="0" collapsed="false">
      <c r="B491" s="35" t="s">
        <v>326</v>
      </c>
      <c r="C491" s="156" t="s">
        <v>425</v>
      </c>
      <c r="D491" s="154" t="s">
        <v>327</v>
      </c>
      <c r="E491" s="154"/>
      <c r="F491" s="306" t="n">
        <f aca="false">H491+I491+J491+G491</f>
        <v>0</v>
      </c>
      <c r="G491" s="306"/>
      <c r="H491" s="306"/>
      <c r="I491" s="306" t="n">
        <f aca="false">I492</f>
        <v>0</v>
      </c>
      <c r="J491" s="306"/>
      <c r="K491" s="166"/>
      <c r="L491" s="306" t="n">
        <f aca="false">N491+O491+Q491+M491</f>
        <v>0</v>
      </c>
      <c r="M491" s="306"/>
      <c r="N491" s="306"/>
      <c r="O491" s="306" t="n">
        <f aca="false">O492</f>
        <v>0</v>
      </c>
      <c r="P491" s="306"/>
      <c r="Q491" s="306"/>
      <c r="R491" s="306" t="n">
        <f aca="false">T491+U491+W491+S491</f>
        <v>0</v>
      </c>
      <c r="S491" s="306"/>
      <c r="T491" s="306"/>
      <c r="U491" s="306" t="n">
        <f aca="false">U492</f>
        <v>0</v>
      </c>
      <c r="V491" s="306"/>
      <c r="W491" s="306"/>
    </row>
    <row r="492" customFormat="false" ht="12.75" hidden="true" customHeight="false" outlineLevel="0" collapsed="false">
      <c r="B492" s="35" t="s">
        <v>235</v>
      </c>
      <c r="C492" s="156" t="s">
        <v>425</v>
      </c>
      <c r="D492" s="154" t="s">
        <v>327</v>
      </c>
      <c r="E492" s="154" t="s">
        <v>236</v>
      </c>
      <c r="F492" s="306" t="n">
        <f aca="false">H492+I492+J492+G492</f>
        <v>0</v>
      </c>
      <c r="G492" s="306"/>
      <c r="H492" s="306"/>
      <c r="I492" s="306" t="n">
        <v>0</v>
      </c>
      <c r="J492" s="306"/>
      <c r="K492" s="166"/>
      <c r="L492" s="306" t="n">
        <f aca="false">N492+O492+Q492+M492</f>
        <v>0</v>
      </c>
      <c r="M492" s="306"/>
      <c r="N492" s="306"/>
      <c r="O492" s="306" t="n">
        <v>0</v>
      </c>
      <c r="P492" s="306"/>
      <c r="Q492" s="306"/>
      <c r="R492" s="306" t="n">
        <f aca="false">T492+U492+W492+S492</f>
        <v>0</v>
      </c>
      <c r="S492" s="306"/>
      <c r="T492" s="306"/>
      <c r="U492" s="306" t="n">
        <v>0</v>
      </c>
      <c r="V492" s="306"/>
      <c r="W492" s="306"/>
    </row>
    <row r="493" customFormat="false" ht="12.75" hidden="false" customHeight="false" outlineLevel="0" collapsed="false">
      <c r="B493" s="376" t="s">
        <v>811</v>
      </c>
      <c r="C493" s="156" t="s">
        <v>812</v>
      </c>
      <c r="D493" s="154"/>
      <c r="E493" s="154"/>
      <c r="F493" s="306" t="n">
        <f aca="false">H493+I493+J493+G493</f>
        <v>1596.5</v>
      </c>
      <c r="G493" s="306"/>
      <c r="H493" s="306"/>
      <c r="I493" s="306" t="n">
        <f aca="false">I494+I496</f>
        <v>1596.5</v>
      </c>
      <c r="J493" s="306"/>
      <c r="K493" s="348"/>
      <c r="L493" s="306" t="n">
        <f aca="false">N493+O493+Q493+M493</f>
        <v>1596.5</v>
      </c>
      <c r="M493" s="306"/>
      <c r="N493" s="306"/>
      <c r="O493" s="306" t="n">
        <f aca="false">O494+O496</f>
        <v>1596.5</v>
      </c>
      <c r="P493" s="306"/>
      <c r="Q493" s="306"/>
      <c r="R493" s="306" t="n">
        <f aca="false">T493+U493+W493+S493</f>
        <v>1596.5</v>
      </c>
      <c r="S493" s="306"/>
      <c r="T493" s="306"/>
      <c r="U493" s="306" t="n">
        <f aca="false">U494+U496</f>
        <v>1596.5</v>
      </c>
      <c r="V493" s="306"/>
      <c r="W493" s="306"/>
    </row>
    <row r="494" customFormat="false" ht="25.5" hidden="false" customHeight="false" outlineLevel="0" collapsed="false">
      <c r="B494" s="38" t="s">
        <v>319</v>
      </c>
      <c r="C494" s="156" t="s">
        <v>812</v>
      </c>
      <c r="D494" s="154" t="s">
        <v>320</v>
      </c>
      <c r="E494" s="154"/>
      <c r="F494" s="306" t="n">
        <f aca="false">H494+I494+J494+G494</f>
        <v>1228.3</v>
      </c>
      <c r="G494" s="306"/>
      <c r="H494" s="306"/>
      <c r="I494" s="306" t="n">
        <f aca="false">I495</f>
        <v>1228.3</v>
      </c>
      <c r="J494" s="306"/>
      <c r="K494" s="348"/>
      <c r="L494" s="306" t="n">
        <f aca="false">N494+O494+Q494+M494</f>
        <v>1218.3</v>
      </c>
      <c r="M494" s="306"/>
      <c r="N494" s="306"/>
      <c r="O494" s="306" t="n">
        <f aca="false">O495</f>
        <v>1218.3</v>
      </c>
      <c r="P494" s="306"/>
      <c r="Q494" s="306"/>
      <c r="R494" s="306" t="n">
        <f aca="false">T494+U494+W494+S494</f>
        <v>1218.3</v>
      </c>
      <c r="S494" s="306"/>
      <c r="T494" s="306"/>
      <c r="U494" s="306" t="n">
        <f aca="false">U495</f>
        <v>1218.3</v>
      </c>
      <c r="V494" s="306"/>
      <c r="W494" s="306"/>
    </row>
    <row r="495" customFormat="false" ht="12.75" hidden="false" customHeight="false" outlineLevel="0" collapsed="false">
      <c r="B495" s="38" t="s">
        <v>291</v>
      </c>
      <c r="C495" s="156" t="s">
        <v>812</v>
      </c>
      <c r="D495" s="154" t="s">
        <v>320</v>
      </c>
      <c r="E495" s="154" t="s">
        <v>292</v>
      </c>
      <c r="F495" s="306" t="n">
        <f aca="false">H495+I495+J495+G495</f>
        <v>1228.3</v>
      </c>
      <c r="G495" s="306"/>
      <c r="H495" s="306"/>
      <c r="I495" s="161" t="n">
        <v>1228.3</v>
      </c>
      <c r="J495" s="306"/>
      <c r="K495" s="348"/>
      <c r="L495" s="306" t="n">
        <f aca="false">N495+O495+Q495+M495</f>
        <v>1218.3</v>
      </c>
      <c r="M495" s="306"/>
      <c r="N495" s="306"/>
      <c r="O495" s="306" t="n">
        <v>1218.3</v>
      </c>
      <c r="P495" s="306"/>
      <c r="Q495" s="306"/>
      <c r="R495" s="306" t="n">
        <f aca="false">T495+U495+W495+S495</f>
        <v>1218.3</v>
      </c>
      <c r="S495" s="306"/>
      <c r="T495" s="306"/>
      <c r="U495" s="306" t="n">
        <v>1218.3</v>
      </c>
      <c r="V495" s="306"/>
      <c r="W495" s="306"/>
    </row>
    <row r="496" customFormat="false" ht="12.75" hidden="false" customHeight="false" outlineLevel="0" collapsed="false">
      <c r="B496" s="35" t="s">
        <v>326</v>
      </c>
      <c r="C496" s="156" t="s">
        <v>812</v>
      </c>
      <c r="D496" s="154" t="s">
        <v>327</v>
      </c>
      <c r="E496" s="154"/>
      <c r="F496" s="306" t="n">
        <f aca="false">H496+I496+J496+G496</f>
        <v>368.2</v>
      </c>
      <c r="G496" s="306"/>
      <c r="H496" s="306"/>
      <c r="I496" s="306" t="n">
        <f aca="false">I497</f>
        <v>368.2</v>
      </c>
      <c r="J496" s="306"/>
      <c r="K496" s="348"/>
      <c r="L496" s="306" t="n">
        <f aca="false">N496+O496+Q496+M496</f>
        <v>378.2</v>
      </c>
      <c r="M496" s="306"/>
      <c r="N496" s="306"/>
      <c r="O496" s="306" t="n">
        <f aca="false">O497</f>
        <v>378.2</v>
      </c>
      <c r="P496" s="306"/>
      <c r="Q496" s="306"/>
      <c r="R496" s="306" t="n">
        <f aca="false">T496+U496+W496+S496</f>
        <v>378.2</v>
      </c>
      <c r="S496" s="306"/>
      <c r="T496" s="306"/>
      <c r="U496" s="306" t="n">
        <f aca="false">U497</f>
        <v>378.2</v>
      </c>
      <c r="V496" s="306"/>
      <c r="W496" s="306"/>
    </row>
    <row r="497" customFormat="false" ht="12.75" hidden="false" customHeight="false" outlineLevel="0" collapsed="false">
      <c r="B497" s="38" t="s">
        <v>291</v>
      </c>
      <c r="C497" s="156" t="s">
        <v>812</v>
      </c>
      <c r="D497" s="154" t="s">
        <v>327</v>
      </c>
      <c r="E497" s="154" t="s">
        <v>292</v>
      </c>
      <c r="F497" s="306" t="n">
        <f aca="false">H497+I497+J497+G497</f>
        <v>368.2</v>
      </c>
      <c r="G497" s="306"/>
      <c r="H497" s="306"/>
      <c r="I497" s="194" t="n">
        <v>368.2</v>
      </c>
      <c r="J497" s="306"/>
      <c r="K497" s="348"/>
      <c r="L497" s="306" t="n">
        <f aca="false">N497+O497+Q497+M497</f>
        <v>378.2</v>
      </c>
      <c r="M497" s="306"/>
      <c r="N497" s="306"/>
      <c r="O497" s="306" t="n">
        <v>378.2</v>
      </c>
      <c r="P497" s="306"/>
      <c r="Q497" s="306"/>
      <c r="R497" s="306" t="n">
        <f aca="false">T497+U497+W497+S497</f>
        <v>378.2</v>
      </c>
      <c r="S497" s="306"/>
      <c r="T497" s="306"/>
      <c r="U497" s="306" t="n">
        <v>378.2</v>
      </c>
      <c r="V497" s="306"/>
      <c r="W497" s="306"/>
    </row>
    <row r="498" customFormat="false" ht="12.75" hidden="false" customHeight="false" outlineLevel="0" collapsed="false">
      <c r="B498" s="376" t="s">
        <v>426</v>
      </c>
      <c r="C498" s="156" t="s">
        <v>427</v>
      </c>
      <c r="D498" s="380"/>
      <c r="E498" s="154"/>
      <c r="F498" s="306" t="n">
        <f aca="false">H498+I498+J498+G498</f>
        <v>400.3</v>
      </c>
      <c r="G498" s="306"/>
      <c r="H498" s="306"/>
      <c r="I498" s="306" t="n">
        <f aca="false">I499+I501</f>
        <v>400.3</v>
      </c>
      <c r="J498" s="306"/>
      <c r="K498" s="166"/>
      <c r="L498" s="306" t="n">
        <f aca="false">N498+O498+Q498+M498</f>
        <v>400.3</v>
      </c>
      <c r="M498" s="306"/>
      <c r="N498" s="306"/>
      <c r="O498" s="306" t="n">
        <f aca="false">O499+O501</f>
        <v>400.3</v>
      </c>
      <c r="P498" s="306"/>
      <c r="Q498" s="306"/>
      <c r="R498" s="306" t="n">
        <f aca="false">T498+U498+W498+S498</f>
        <v>400.3</v>
      </c>
      <c r="S498" s="306"/>
      <c r="T498" s="306"/>
      <c r="U498" s="306" t="n">
        <f aca="false">U499+U501</f>
        <v>400.3</v>
      </c>
      <c r="V498" s="306"/>
      <c r="W498" s="306"/>
    </row>
    <row r="499" customFormat="false" ht="25.5" hidden="false" customHeight="false" outlineLevel="0" collapsed="false">
      <c r="B499" s="38" t="s">
        <v>319</v>
      </c>
      <c r="C499" s="156" t="s">
        <v>427</v>
      </c>
      <c r="D499" s="154" t="s">
        <v>320</v>
      </c>
      <c r="E499" s="154"/>
      <c r="F499" s="306" t="n">
        <f aca="false">H499+I499+J499+G499</f>
        <v>400.3</v>
      </c>
      <c r="G499" s="306"/>
      <c r="H499" s="306"/>
      <c r="I499" s="306" t="n">
        <f aca="false">I500</f>
        <v>400.3</v>
      </c>
      <c r="J499" s="306"/>
      <c r="K499" s="166"/>
      <c r="L499" s="306" t="n">
        <f aca="false">N499+O499+Q499+M499</f>
        <v>400.3</v>
      </c>
      <c r="M499" s="306"/>
      <c r="N499" s="306"/>
      <c r="O499" s="306" t="n">
        <f aca="false">O500</f>
        <v>400.3</v>
      </c>
      <c r="P499" s="306"/>
      <c r="Q499" s="306"/>
      <c r="R499" s="306" t="n">
        <f aca="false">T499+U499+W499+S499</f>
        <v>400.3</v>
      </c>
      <c r="S499" s="306"/>
      <c r="T499" s="306"/>
      <c r="U499" s="306" t="n">
        <f aca="false">U500</f>
        <v>400.3</v>
      </c>
      <c r="V499" s="306"/>
      <c r="W499" s="306"/>
    </row>
    <row r="500" customFormat="false" ht="12.75" hidden="false" customHeight="false" outlineLevel="0" collapsed="false">
      <c r="B500" s="35" t="s">
        <v>235</v>
      </c>
      <c r="C500" s="156" t="s">
        <v>427</v>
      </c>
      <c r="D500" s="154" t="s">
        <v>320</v>
      </c>
      <c r="E500" s="154" t="s">
        <v>236</v>
      </c>
      <c r="F500" s="306" t="n">
        <f aca="false">H500+I500+J500+G500</f>
        <v>400.3</v>
      </c>
      <c r="G500" s="306"/>
      <c r="H500" s="306"/>
      <c r="I500" s="194" t="n">
        <v>400.3</v>
      </c>
      <c r="J500" s="300"/>
      <c r="K500" s="348"/>
      <c r="L500" s="306" t="n">
        <f aca="false">N500+O500+Q500+M500</f>
        <v>400.3</v>
      </c>
      <c r="M500" s="306"/>
      <c r="N500" s="306"/>
      <c r="O500" s="306" t="n">
        <v>400.3</v>
      </c>
      <c r="P500" s="306"/>
      <c r="Q500" s="300"/>
      <c r="R500" s="306" t="n">
        <f aca="false">T500+U500+W500+S500</f>
        <v>400.3</v>
      </c>
      <c r="S500" s="306"/>
      <c r="T500" s="306"/>
      <c r="U500" s="306" t="n">
        <v>400.3</v>
      </c>
      <c r="V500" s="306"/>
      <c r="W500" s="300"/>
    </row>
    <row r="501" customFormat="false" ht="12.75" hidden="true" customHeight="false" outlineLevel="0" collapsed="false">
      <c r="B501" s="35" t="s">
        <v>326</v>
      </c>
      <c r="C501" s="156" t="s">
        <v>427</v>
      </c>
      <c r="D501" s="154" t="s">
        <v>327</v>
      </c>
      <c r="E501" s="154"/>
      <c r="F501" s="306" t="n">
        <f aca="false">H501+I501+J501+G501</f>
        <v>0</v>
      </c>
      <c r="G501" s="306"/>
      <c r="H501" s="306"/>
      <c r="I501" s="306" t="n">
        <f aca="false">I502</f>
        <v>0</v>
      </c>
      <c r="J501" s="306"/>
      <c r="K501" s="166"/>
      <c r="L501" s="306" t="n">
        <f aca="false">N501+O501+Q501+M501</f>
        <v>0</v>
      </c>
      <c r="M501" s="306"/>
      <c r="N501" s="306"/>
      <c r="O501" s="306" t="n">
        <f aca="false">O502</f>
        <v>0</v>
      </c>
      <c r="P501" s="306"/>
      <c r="Q501" s="306"/>
      <c r="R501" s="306" t="n">
        <f aca="false">T501+U501+W501+S501</f>
        <v>0</v>
      </c>
      <c r="S501" s="306"/>
      <c r="T501" s="306"/>
      <c r="U501" s="306" t="n">
        <f aca="false">U502</f>
        <v>0</v>
      </c>
      <c r="V501" s="306"/>
      <c r="W501" s="306"/>
    </row>
    <row r="502" customFormat="false" ht="12.75" hidden="true" customHeight="false" outlineLevel="0" collapsed="false">
      <c r="B502" s="35" t="s">
        <v>235</v>
      </c>
      <c r="C502" s="156" t="s">
        <v>427</v>
      </c>
      <c r="D502" s="154" t="s">
        <v>327</v>
      </c>
      <c r="E502" s="154" t="s">
        <v>236</v>
      </c>
      <c r="F502" s="306" t="n">
        <f aca="false">H502+I502+J502+G502</f>
        <v>0</v>
      </c>
      <c r="G502" s="306"/>
      <c r="H502" s="306"/>
      <c r="I502" s="306" t="n">
        <v>0</v>
      </c>
      <c r="J502" s="306"/>
      <c r="K502" s="166"/>
      <c r="L502" s="306" t="n">
        <f aca="false">N502+O502+Q502+M502</f>
        <v>0</v>
      </c>
      <c r="M502" s="306"/>
      <c r="N502" s="306"/>
      <c r="O502" s="306" t="n">
        <v>0</v>
      </c>
      <c r="P502" s="306"/>
      <c r="Q502" s="306"/>
      <c r="R502" s="306" t="n">
        <f aca="false">T502+U502+W502+S502</f>
        <v>0</v>
      </c>
      <c r="S502" s="306"/>
      <c r="T502" s="306"/>
      <c r="U502" s="306" t="n">
        <v>0</v>
      </c>
      <c r="V502" s="306"/>
      <c r="W502" s="306"/>
    </row>
    <row r="503" customFormat="false" ht="12.75" hidden="true" customHeight="false" outlineLevel="0" collapsed="false">
      <c r="B503" s="35" t="s">
        <v>516</v>
      </c>
      <c r="C503" s="156" t="s">
        <v>517</v>
      </c>
      <c r="D503" s="154"/>
      <c r="E503" s="154"/>
      <c r="F503" s="306" t="n">
        <f aca="false">H503+I503+J503+G503</f>
        <v>0</v>
      </c>
      <c r="G503" s="306"/>
      <c r="H503" s="306" t="n">
        <f aca="false">H504</f>
        <v>0</v>
      </c>
      <c r="I503" s="306"/>
      <c r="J503" s="306"/>
      <c r="K503" s="166"/>
      <c r="L503" s="306" t="n">
        <f aca="false">N503+O503+Q503+M503</f>
        <v>0</v>
      </c>
      <c r="M503" s="166"/>
      <c r="N503" s="166"/>
      <c r="O503" s="166"/>
      <c r="P503" s="166"/>
      <c r="Q503" s="166"/>
      <c r="R503" s="306" t="n">
        <f aca="false">T503+U503+W503+S503</f>
        <v>0</v>
      </c>
      <c r="S503" s="166"/>
      <c r="T503" s="166"/>
      <c r="U503" s="166"/>
      <c r="V503" s="166"/>
      <c r="W503" s="166"/>
    </row>
    <row r="504" customFormat="false" ht="12.75" hidden="true" customHeight="false" outlineLevel="0" collapsed="false">
      <c r="B504" s="35" t="s">
        <v>326</v>
      </c>
      <c r="C504" s="156" t="s">
        <v>517</v>
      </c>
      <c r="D504" s="154" t="s">
        <v>327</v>
      </c>
      <c r="E504" s="154"/>
      <c r="F504" s="306" t="n">
        <f aca="false">H504+I504+J504+G504</f>
        <v>0</v>
      </c>
      <c r="G504" s="306"/>
      <c r="H504" s="306" t="n">
        <f aca="false">H505</f>
        <v>0</v>
      </c>
      <c r="I504" s="306"/>
      <c r="J504" s="306"/>
      <c r="K504" s="166"/>
      <c r="L504" s="306" t="n">
        <f aca="false">N504+O504+Q504+M504</f>
        <v>0</v>
      </c>
      <c r="M504" s="166"/>
      <c r="N504" s="166"/>
      <c r="O504" s="166"/>
      <c r="P504" s="166"/>
      <c r="Q504" s="166"/>
      <c r="R504" s="306" t="n">
        <f aca="false">T504+U504+W504+S504</f>
        <v>0</v>
      </c>
      <c r="S504" s="166"/>
      <c r="T504" s="166"/>
      <c r="U504" s="166"/>
      <c r="V504" s="166"/>
      <c r="W504" s="166"/>
    </row>
    <row r="505" customFormat="false" ht="12.75" hidden="true" customHeight="false" outlineLevel="0" collapsed="false">
      <c r="B505" s="202" t="s">
        <v>261</v>
      </c>
      <c r="C505" s="156" t="s">
        <v>517</v>
      </c>
      <c r="D505" s="154" t="s">
        <v>327</v>
      </c>
      <c r="E505" s="378" t="s">
        <v>262</v>
      </c>
      <c r="F505" s="306" t="n">
        <f aca="false">H505+I505+J505+G505</f>
        <v>0</v>
      </c>
      <c r="G505" s="306"/>
      <c r="H505" s="306"/>
      <c r="I505" s="306"/>
      <c r="J505" s="306"/>
      <c r="K505" s="166"/>
      <c r="L505" s="306" t="n">
        <f aca="false">N505+O505+Q505+M505</f>
        <v>0</v>
      </c>
      <c r="M505" s="166"/>
      <c r="N505" s="166"/>
      <c r="O505" s="166"/>
      <c r="P505" s="166"/>
      <c r="Q505" s="166"/>
      <c r="R505" s="306" t="n">
        <f aca="false">T505+U505+W505+S505</f>
        <v>0</v>
      </c>
      <c r="S505" s="166"/>
      <c r="T505" s="166"/>
      <c r="U505" s="166"/>
      <c r="V505" s="166"/>
      <c r="W505" s="166"/>
    </row>
    <row r="506" customFormat="false" ht="25.5" hidden="false" customHeight="false" outlineLevel="0" collapsed="false">
      <c r="B506" s="376" t="s">
        <v>795</v>
      </c>
      <c r="C506" s="156" t="s">
        <v>796</v>
      </c>
      <c r="D506" s="255"/>
      <c r="E506" s="377"/>
      <c r="F506" s="306" t="n">
        <f aca="false">H506+I506+J506+G506</f>
        <v>2837.4</v>
      </c>
      <c r="G506" s="306"/>
      <c r="H506" s="306"/>
      <c r="I506" s="306" t="n">
        <f aca="false">I507</f>
        <v>2837.4</v>
      </c>
      <c r="J506" s="306"/>
      <c r="K506" s="166"/>
      <c r="L506" s="306" t="n">
        <f aca="false">N506+O506+Q506+M506</f>
        <v>2837.4</v>
      </c>
      <c r="M506" s="306"/>
      <c r="N506" s="306"/>
      <c r="O506" s="306" t="n">
        <f aca="false">O507</f>
        <v>2837.4</v>
      </c>
      <c r="P506" s="306"/>
      <c r="Q506" s="306"/>
      <c r="R506" s="306" t="n">
        <f aca="false">T506+U506+W506+S506</f>
        <v>2837.4</v>
      </c>
      <c r="S506" s="306"/>
      <c r="T506" s="306"/>
      <c r="U506" s="306" t="n">
        <f aca="false">U507</f>
        <v>2837.4</v>
      </c>
      <c r="V506" s="306"/>
      <c r="W506" s="306"/>
    </row>
    <row r="507" customFormat="false" ht="12.75" hidden="false" customHeight="false" outlineLevel="0" collapsed="false">
      <c r="B507" s="38" t="s">
        <v>355</v>
      </c>
      <c r="C507" s="156" t="s">
        <v>796</v>
      </c>
      <c r="D507" s="154" t="s">
        <v>356</v>
      </c>
      <c r="E507" s="377"/>
      <c r="F507" s="306" t="n">
        <f aca="false">H507+I507+J507+G507</f>
        <v>2837.4</v>
      </c>
      <c r="G507" s="306"/>
      <c r="H507" s="306"/>
      <c r="I507" s="306" t="n">
        <f aca="false">I508</f>
        <v>2837.4</v>
      </c>
      <c r="J507" s="306"/>
      <c r="K507" s="166"/>
      <c r="L507" s="306" t="n">
        <f aca="false">N507+O507+Q507+M507</f>
        <v>2837.4</v>
      </c>
      <c r="M507" s="306"/>
      <c r="N507" s="306"/>
      <c r="O507" s="306" t="n">
        <f aca="false">O508</f>
        <v>2837.4</v>
      </c>
      <c r="P507" s="306"/>
      <c r="Q507" s="306"/>
      <c r="R507" s="306" t="n">
        <f aca="false">T507+U507+W507+S507</f>
        <v>2837.4</v>
      </c>
      <c r="S507" s="306"/>
      <c r="T507" s="306"/>
      <c r="U507" s="306" t="n">
        <f aca="false">U508</f>
        <v>2837.4</v>
      </c>
      <c r="V507" s="306"/>
      <c r="W507" s="306"/>
    </row>
    <row r="508" customFormat="false" ht="12.75" hidden="false" customHeight="false" outlineLevel="0" collapsed="false">
      <c r="B508" s="379" t="s">
        <v>289</v>
      </c>
      <c r="C508" s="156" t="s">
        <v>796</v>
      </c>
      <c r="D508" s="154" t="s">
        <v>356</v>
      </c>
      <c r="E508" s="377" t="n">
        <v>1004</v>
      </c>
      <c r="F508" s="306" t="n">
        <f aca="false">H508+I508+J508+G508</f>
        <v>2837.4</v>
      </c>
      <c r="G508" s="306"/>
      <c r="H508" s="306"/>
      <c r="I508" s="306" t="n">
        <v>2837.4</v>
      </c>
      <c r="J508" s="306"/>
      <c r="K508" s="166"/>
      <c r="L508" s="306" t="n">
        <f aca="false">N508+O508+Q508+M508</f>
        <v>2837.4</v>
      </c>
      <c r="M508" s="306"/>
      <c r="N508" s="306"/>
      <c r="O508" s="306" t="n">
        <v>2837.4</v>
      </c>
      <c r="P508" s="306"/>
      <c r="Q508" s="306"/>
      <c r="R508" s="306" t="n">
        <f aca="false">T508+U508+W508+S508</f>
        <v>2837.4</v>
      </c>
      <c r="S508" s="306"/>
      <c r="T508" s="306"/>
      <c r="U508" s="306" t="n">
        <v>2837.4</v>
      </c>
      <c r="V508" s="306"/>
      <c r="W508" s="306"/>
    </row>
    <row r="509" customFormat="false" ht="25.5" hidden="false" customHeight="false" outlineLevel="0" collapsed="false">
      <c r="B509" s="38" t="s">
        <v>797</v>
      </c>
      <c r="C509" s="60" t="s">
        <v>798</v>
      </c>
      <c r="D509" s="154"/>
      <c r="E509" s="377"/>
      <c r="F509" s="306" t="n">
        <f aca="false">H509+I509+J509+G509</f>
        <v>50</v>
      </c>
      <c r="G509" s="306"/>
      <c r="H509" s="306"/>
      <c r="I509" s="306" t="n">
        <f aca="false">I510</f>
        <v>50</v>
      </c>
      <c r="J509" s="306"/>
      <c r="K509" s="166"/>
      <c r="L509" s="306" t="n">
        <f aca="false">N509+O509+Q509+M509</f>
        <v>50</v>
      </c>
      <c r="M509" s="306"/>
      <c r="N509" s="306"/>
      <c r="O509" s="306" t="n">
        <f aca="false">O510</f>
        <v>50</v>
      </c>
      <c r="P509" s="306"/>
      <c r="Q509" s="306"/>
      <c r="R509" s="306" t="n">
        <f aca="false">T509+U509+W509+S509</f>
        <v>50</v>
      </c>
      <c r="S509" s="306"/>
      <c r="T509" s="306"/>
      <c r="U509" s="306" t="n">
        <f aca="false">U510</f>
        <v>50</v>
      </c>
      <c r="V509" s="306"/>
      <c r="W509" s="306"/>
    </row>
    <row r="510" customFormat="false" ht="12.75" hidden="false" customHeight="false" outlineLevel="0" collapsed="false">
      <c r="B510" s="38" t="s">
        <v>355</v>
      </c>
      <c r="C510" s="60" t="s">
        <v>798</v>
      </c>
      <c r="D510" s="154" t="s">
        <v>356</v>
      </c>
      <c r="E510" s="377"/>
      <c r="F510" s="306" t="n">
        <f aca="false">H510+I510+J510+G510</f>
        <v>50</v>
      </c>
      <c r="G510" s="306"/>
      <c r="H510" s="306"/>
      <c r="I510" s="306" t="n">
        <f aca="false">I511</f>
        <v>50</v>
      </c>
      <c r="J510" s="306"/>
      <c r="K510" s="166"/>
      <c r="L510" s="306" t="n">
        <f aca="false">N510+O510+Q510+M510</f>
        <v>50</v>
      </c>
      <c r="M510" s="306"/>
      <c r="N510" s="306"/>
      <c r="O510" s="306" t="n">
        <f aca="false">O511</f>
        <v>50</v>
      </c>
      <c r="P510" s="306"/>
      <c r="Q510" s="306"/>
      <c r="R510" s="306" t="n">
        <f aca="false">T510+U510+W510+S510</f>
        <v>50</v>
      </c>
      <c r="S510" s="306"/>
      <c r="T510" s="306"/>
      <c r="U510" s="306" t="n">
        <f aca="false">U511</f>
        <v>50</v>
      </c>
      <c r="V510" s="306"/>
      <c r="W510" s="306"/>
    </row>
    <row r="511" customFormat="false" ht="12.75" hidden="false" customHeight="false" outlineLevel="0" collapsed="false">
      <c r="B511" s="379" t="s">
        <v>289</v>
      </c>
      <c r="C511" s="60" t="s">
        <v>798</v>
      </c>
      <c r="D511" s="154" t="s">
        <v>356</v>
      </c>
      <c r="E511" s="377" t="n">
        <v>1004</v>
      </c>
      <c r="F511" s="306" t="n">
        <f aca="false">H511+I511+J511+G511</f>
        <v>50</v>
      </c>
      <c r="G511" s="306"/>
      <c r="H511" s="306"/>
      <c r="I511" s="306" t="n">
        <v>50</v>
      </c>
      <c r="J511" s="306"/>
      <c r="K511" s="166"/>
      <c r="L511" s="306" t="n">
        <f aca="false">N511+O511+Q511+M511</f>
        <v>50</v>
      </c>
      <c r="M511" s="306"/>
      <c r="N511" s="306"/>
      <c r="O511" s="306" t="n">
        <v>50</v>
      </c>
      <c r="P511" s="306"/>
      <c r="Q511" s="306"/>
      <c r="R511" s="306" t="n">
        <f aca="false">T511+U511+W511+S511</f>
        <v>50</v>
      </c>
      <c r="S511" s="306"/>
      <c r="T511" s="306"/>
      <c r="U511" s="306" t="n">
        <v>50</v>
      </c>
      <c r="V511" s="306"/>
      <c r="W511" s="306"/>
    </row>
    <row r="512" customFormat="false" ht="25.5" hidden="false" customHeight="false" outlineLevel="0" collapsed="false">
      <c r="B512" s="376" t="s">
        <v>799</v>
      </c>
      <c r="C512" s="157" t="s">
        <v>800</v>
      </c>
      <c r="D512" s="381"/>
      <c r="E512" s="377"/>
      <c r="F512" s="306" t="n">
        <f aca="false">H512+I512+J512+G512</f>
        <v>50</v>
      </c>
      <c r="G512" s="306"/>
      <c r="H512" s="306"/>
      <c r="I512" s="306" t="n">
        <f aca="false">I513</f>
        <v>50</v>
      </c>
      <c r="J512" s="306"/>
      <c r="K512" s="166"/>
      <c r="L512" s="306" t="n">
        <f aca="false">N512+O512+Q512+M512</f>
        <v>50</v>
      </c>
      <c r="M512" s="306"/>
      <c r="N512" s="306"/>
      <c r="O512" s="306" t="n">
        <f aca="false">O513</f>
        <v>50</v>
      </c>
      <c r="P512" s="306"/>
      <c r="Q512" s="306"/>
      <c r="R512" s="306" t="n">
        <f aca="false">T512+U512+W512+S512</f>
        <v>50</v>
      </c>
      <c r="S512" s="306"/>
      <c r="T512" s="306"/>
      <c r="U512" s="306" t="n">
        <f aca="false">U513</f>
        <v>50</v>
      </c>
      <c r="V512" s="306"/>
      <c r="W512" s="306"/>
    </row>
    <row r="513" customFormat="false" ht="12.75" hidden="false" customHeight="false" outlineLevel="0" collapsed="false">
      <c r="B513" s="38" t="s">
        <v>355</v>
      </c>
      <c r="C513" s="157" t="s">
        <v>800</v>
      </c>
      <c r="D513" s="154" t="s">
        <v>356</v>
      </c>
      <c r="E513" s="377"/>
      <c r="F513" s="306" t="n">
        <f aca="false">H513+I513+J513+G513</f>
        <v>50</v>
      </c>
      <c r="G513" s="306"/>
      <c r="H513" s="306"/>
      <c r="I513" s="306" t="n">
        <f aca="false">I514</f>
        <v>50</v>
      </c>
      <c r="J513" s="306"/>
      <c r="K513" s="166"/>
      <c r="L513" s="306" t="n">
        <f aca="false">N513+O513+Q513+M513</f>
        <v>50</v>
      </c>
      <c r="M513" s="306"/>
      <c r="N513" s="306"/>
      <c r="O513" s="306" t="n">
        <f aca="false">O514</f>
        <v>50</v>
      </c>
      <c r="P513" s="306"/>
      <c r="Q513" s="306"/>
      <c r="R513" s="306" t="n">
        <f aca="false">T513+U513+W513+S513</f>
        <v>50</v>
      </c>
      <c r="S513" s="306"/>
      <c r="T513" s="306"/>
      <c r="U513" s="306" t="n">
        <f aca="false">U514</f>
        <v>50</v>
      </c>
      <c r="V513" s="306"/>
      <c r="W513" s="306"/>
    </row>
    <row r="514" customFormat="false" ht="12.75" hidden="false" customHeight="false" outlineLevel="0" collapsed="false">
      <c r="B514" s="38" t="s">
        <v>289</v>
      </c>
      <c r="C514" s="157" t="s">
        <v>800</v>
      </c>
      <c r="D514" s="154" t="s">
        <v>356</v>
      </c>
      <c r="E514" s="377" t="n">
        <v>1004</v>
      </c>
      <c r="F514" s="306" t="n">
        <f aca="false">H514+I514+J514+G514</f>
        <v>50</v>
      </c>
      <c r="G514" s="306"/>
      <c r="H514" s="306"/>
      <c r="I514" s="306" t="n">
        <v>50</v>
      </c>
      <c r="J514" s="306"/>
      <c r="K514" s="166"/>
      <c r="L514" s="306" t="n">
        <f aca="false">N514+O514+Q514+M514</f>
        <v>50</v>
      </c>
      <c r="M514" s="306"/>
      <c r="N514" s="306"/>
      <c r="O514" s="306" t="n">
        <v>50</v>
      </c>
      <c r="P514" s="306"/>
      <c r="Q514" s="306"/>
      <c r="R514" s="306" t="n">
        <f aca="false">T514+U514+W514+S514</f>
        <v>50</v>
      </c>
      <c r="S514" s="306"/>
      <c r="T514" s="306"/>
      <c r="U514" s="306" t="n">
        <v>50</v>
      </c>
      <c r="V514" s="306"/>
      <c r="W514" s="306"/>
    </row>
    <row r="515" customFormat="false" ht="30" hidden="false" customHeight="false" outlineLevel="0" collapsed="false">
      <c r="B515" s="382" t="s">
        <v>886</v>
      </c>
      <c r="C515" s="383" t="s">
        <v>511</v>
      </c>
      <c r="D515" s="154"/>
      <c r="E515" s="377"/>
      <c r="F515" s="306" t="n">
        <f aca="false">H515+I515+J515+G515</f>
        <v>400</v>
      </c>
      <c r="G515" s="306"/>
      <c r="H515" s="306"/>
      <c r="I515" s="306" t="n">
        <f aca="false">I516+I519</f>
        <v>400</v>
      </c>
      <c r="J515" s="306"/>
      <c r="K515" s="166"/>
      <c r="L515" s="306" t="n">
        <f aca="false">N515+O515+Q515+M515</f>
        <v>0</v>
      </c>
      <c r="M515" s="166"/>
      <c r="N515" s="166"/>
      <c r="O515" s="166"/>
      <c r="P515" s="166"/>
      <c r="Q515" s="166"/>
      <c r="R515" s="306" t="n">
        <f aca="false">T515+U515+W515+S515</f>
        <v>0</v>
      </c>
      <c r="S515" s="166"/>
      <c r="T515" s="166"/>
      <c r="U515" s="166"/>
      <c r="V515" s="166"/>
      <c r="W515" s="166"/>
    </row>
    <row r="516" customFormat="false" ht="12.75" hidden="true" customHeight="false" outlineLevel="0" collapsed="false">
      <c r="B516" s="35" t="s">
        <v>326</v>
      </c>
      <c r="C516" s="383" t="s">
        <v>511</v>
      </c>
      <c r="D516" s="218" t="s">
        <v>454</v>
      </c>
      <c r="E516" s="377"/>
      <c r="F516" s="306" t="n">
        <f aca="false">H516+I516+J516+G516</f>
        <v>0</v>
      </c>
      <c r="G516" s="306"/>
      <c r="H516" s="306"/>
      <c r="I516" s="306" t="n">
        <f aca="false">I517+I518</f>
        <v>0</v>
      </c>
      <c r="J516" s="306"/>
      <c r="K516" s="166"/>
      <c r="L516" s="306" t="n">
        <f aca="false">N516+O516+Q516+M516</f>
        <v>0</v>
      </c>
      <c r="M516" s="166"/>
      <c r="N516" s="166"/>
      <c r="O516" s="166"/>
      <c r="P516" s="166"/>
      <c r="Q516" s="166"/>
      <c r="R516" s="306" t="n">
        <f aca="false">T516+U516+W516+S516</f>
        <v>0</v>
      </c>
      <c r="S516" s="166"/>
      <c r="T516" s="166"/>
      <c r="U516" s="166"/>
      <c r="V516" s="166"/>
      <c r="W516" s="166"/>
    </row>
    <row r="517" customFormat="false" ht="12.75" hidden="true" customHeight="false" outlineLevel="0" collapsed="false">
      <c r="B517" s="202" t="s">
        <v>261</v>
      </c>
      <c r="C517" s="383" t="s">
        <v>511</v>
      </c>
      <c r="D517" s="218" t="s">
        <v>454</v>
      </c>
      <c r="E517" s="378" t="s">
        <v>262</v>
      </c>
      <c r="F517" s="306" t="n">
        <f aca="false">H517+I517+J517+G517</f>
        <v>0</v>
      </c>
      <c r="G517" s="306"/>
      <c r="H517" s="306"/>
      <c r="I517" s="306" t="n">
        <v>0</v>
      </c>
      <c r="J517" s="306"/>
      <c r="K517" s="166"/>
      <c r="L517" s="306" t="n">
        <f aca="false">N517+O517+Q517+M517</f>
        <v>0</v>
      </c>
      <c r="M517" s="166"/>
      <c r="N517" s="166"/>
      <c r="O517" s="166"/>
      <c r="P517" s="166"/>
      <c r="Q517" s="166"/>
      <c r="R517" s="306" t="n">
        <f aca="false">T517+U517+W517+S517</f>
        <v>0</v>
      </c>
      <c r="S517" s="166"/>
      <c r="T517" s="166"/>
      <c r="U517" s="166"/>
      <c r="V517" s="166"/>
      <c r="W517" s="166"/>
    </row>
    <row r="518" customFormat="false" ht="12.75" hidden="true" customHeight="false" outlineLevel="0" collapsed="false">
      <c r="B518" s="38" t="s">
        <v>295</v>
      </c>
      <c r="C518" s="383" t="s">
        <v>511</v>
      </c>
      <c r="D518" s="218" t="s">
        <v>454</v>
      </c>
      <c r="E518" s="378" t="s">
        <v>296</v>
      </c>
      <c r="F518" s="306" t="n">
        <f aca="false">H518+I518+J518+G518</f>
        <v>0</v>
      </c>
      <c r="G518" s="306"/>
      <c r="H518" s="306"/>
      <c r="I518" s="306" t="n">
        <v>0</v>
      </c>
      <c r="J518" s="306"/>
      <c r="K518" s="166"/>
      <c r="L518" s="306" t="n">
        <f aca="false">N518+O518+Q518+M518</f>
        <v>0</v>
      </c>
      <c r="M518" s="166"/>
      <c r="N518" s="166"/>
      <c r="O518" s="166"/>
      <c r="P518" s="166"/>
      <c r="Q518" s="166"/>
      <c r="R518" s="306" t="n">
        <f aca="false">T518+U518+W518+S518</f>
        <v>0</v>
      </c>
      <c r="S518" s="166"/>
      <c r="T518" s="166"/>
      <c r="U518" s="166"/>
      <c r="V518" s="166"/>
      <c r="W518" s="166"/>
    </row>
    <row r="519" customFormat="false" ht="12.75" hidden="false" customHeight="false" outlineLevel="0" collapsed="false">
      <c r="B519" s="38" t="s">
        <v>469</v>
      </c>
      <c r="C519" s="383" t="s">
        <v>511</v>
      </c>
      <c r="D519" s="154" t="s">
        <v>470</v>
      </c>
      <c r="E519" s="377"/>
      <c r="F519" s="306" t="n">
        <f aca="false">H519+I519+J519+G519</f>
        <v>400</v>
      </c>
      <c r="G519" s="306"/>
      <c r="H519" s="306"/>
      <c r="I519" s="306" t="n">
        <f aca="false">I520+I521</f>
        <v>400</v>
      </c>
      <c r="J519" s="306"/>
      <c r="K519" s="166"/>
      <c r="L519" s="306" t="n">
        <f aca="false">N519+O519+Q519+M519</f>
        <v>0</v>
      </c>
      <c r="M519" s="166"/>
      <c r="N519" s="166"/>
      <c r="O519" s="166"/>
      <c r="P519" s="166"/>
      <c r="Q519" s="166"/>
      <c r="R519" s="306" t="n">
        <f aca="false">T519+U519+W519+S519</f>
        <v>0</v>
      </c>
      <c r="S519" s="166"/>
      <c r="T519" s="166"/>
      <c r="U519" s="166"/>
      <c r="V519" s="166"/>
      <c r="W519" s="166"/>
    </row>
    <row r="520" customFormat="false" ht="12.75" hidden="false" customHeight="false" outlineLevel="0" collapsed="false">
      <c r="B520" s="326" t="s">
        <v>269</v>
      </c>
      <c r="C520" s="383" t="s">
        <v>511</v>
      </c>
      <c r="D520" s="154" t="s">
        <v>470</v>
      </c>
      <c r="E520" s="378" t="s">
        <v>270</v>
      </c>
      <c r="F520" s="306" t="n">
        <f aca="false">H520+I520+J520+G520</f>
        <v>200</v>
      </c>
      <c r="G520" s="306"/>
      <c r="H520" s="306"/>
      <c r="I520" s="306" t="n">
        <v>200</v>
      </c>
      <c r="J520" s="306"/>
      <c r="K520" s="166"/>
      <c r="L520" s="306" t="n">
        <f aca="false">N520+O520+Q520+M520</f>
        <v>0</v>
      </c>
      <c r="M520" s="166"/>
      <c r="N520" s="166"/>
      <c r="O520" s="166"/>
      <c r="P520" s="166"/>
      <c r="Q520" s="166"/>
      <c r="R520" s="306" t="n">
        <f aca="false">T520+U520+W520+S520</f>
        <v>0</v>
      </c>
      <c r="S520" s="166"/>
      <c r="T520" s="166"/>
      <c r="U520" s="166"/>
      <c r="V520" s="166"/>
      <c r="W520" s="166"/>
    </row>
    <row r="521" customFormat="false" ht="12.75" hidden="false" customHeight="false" outlineLevel="0" collapsed="false">
      <c r="B521" s="326" t="s">
        <v>271</v>
      </c>
      <c r="C521" s="383" t="s">
        <v>511</v>
      </c>
      <c r="D521" s="154" t="s">
        <v>470</v>
      </c>
      <c r="E521" s="378" t="s">
        <v>272</v>
      </c>
      <c r="F521" s="306" t="n">
        <f aca="false">H521+I521+J521+G521</f>
        <v>200</v>
      </c>
      <c r="G521" s="306"/>
      <c r="H521" s="306"/>
      <c r="I521" s="306" t="n">
        <v>200</v>
      </c>
      <c r="J521" s="306"/>
      <c r="K521" s="166"/>
      <c r="L521" s="306" t="n">
        <f aca="false">N521+O521+Q521+M521</f>
        <v>0</v>
      </c>
      <c r="M521" s="166"/>
      <c r="N521" s="166"/>
      <c r="O521" s="166"/>
      <c r="P521" s="166"/>
      <c r="Q521" s="166"/>
      <c r="R521" s="306" t="n">
        <f aca="false">T521+U521+W521+S521</f>
        <v>0</v>
      </c>
      <c r="S521" s="166"/>
      <c r="T521" s="166"/>
      <c r="U521" s="166"/>
      <c r="V521" s="166"/>
      <c r="W521" s="166"/>
    </row>
    <row r="522" customFormat="false" ht="25.5" hidden="false" customHeight="false" outlineLevel="0" collapsed="false">
      <c r="B522" s="38" t="s">
        <v>801</v>
      </c>
      <c r="C522" s="60" t="s">
        <v>802</v>
      </c>
      <c r="D522" s="154"/>
      <c r="E522" s="377"/>
      <c r="F522" s="306" t="n">
        <f aca="false">H522+I522+J522+G522</f>
        <v>6554.5</v>
      </c>
      <c r="G522" s="306"/>
      <c r="H522" s="306"/>
      <c r="I522" s="306" t="n">
        <f aca="false">I523</f>
        <v>6554.5</v>
      </c>
      <c r="J522" s="306"/>
      <c r="K522" s="166"/>
      <c r="L522" s="306" t="n">
        <f aca="false">N522+O522+Q522+M522</f>
        <v>13467.4</v>
      </c>
      <c r="M522" s="306"/>
      <c r="N522" s="306"/>
      <c r="O522" s="306" t="n">
        <f aca="false">O523</f>
        <v>13467.4</v>
      </c>
      <c r="P522" s="306"/>
      <c r="Q522" s="306"/>
      <c r="R522" s="306" t="n">
        <f aca="false">T522+U522+W522+S522</f>
        <v>13109</v>
      </c>
      <c r="S522" s="306"/>
      <c r="T522" s="306"/>
      <c r="U522" s="306" t="n">
        <f aca="false">U523</f>
        <v>13109</v>
      </c>
      <c r="V522" s="306"/>
      <c r="W522" s="306"/>
    </row>
    <row r="523" customFormat="false" ht="12.75" hidden="false" customHeight="false" outlineLevel="0" collapsed="false">
      <c r="B523" s="261" t="s">
        <v>803</v>
      </c>
      <c r="C523" s="60" t="s">
        <v>802</v>
      </c>
      <c r="D523" s="154" t="s">
        <v>804</v>
      </c>
      <c r="E523" s="377"/>
      <c r="F523" s="306" t="n">
        <f aca="false">H523+I523+J523+G523</f>
        <v>6554.5</v>
      </c>
      <c r="G523" s="306"/>
      <c r="H523" s="306"/>
      <c r="I523" s="306" t="n">
        <f aca="false">I524</f>
        <v>6554.5</v>
      </c>
      <c r="J523" s="306"/>
      <c r="K523" s="166"/>
      <c r="L523" s="306" t="n">
        <f aca="false">N523+O523+Q523+M523</f>
        <v>13467.4</v>
      </c>
      <c r="M523" s="306"/>
      <c r="N523" s="306"/>
      <c r="O523" s="306" t="n">
        <f aca="false">O524</f>
        <v>13467.4</v>
      </c>
      <c r="P523" s="306"/>
      <c r="Q523" s="306"/>
      <c r="R523" s="306" t="n">
        <f aca="false">T523+U523+W523+S523</f>
        <v>13109</v>
      </c>
      <c r="S523" s="306"/>
      <c r="T523" s="306"/>
      <c r="U523" s="306" t="n">
        <f aca="false">U524</f>
        <v>13109</v>
      </c>
      <c r="V523" s="306"/>
      <c r="W523" s="306"/>
    </row>
    <row r="524" customFormat="false" ht="12.75" hidden="false" customHeight="false" outlineLevel="0" collapsed="false">
      <c r="B524" s="38" t="s">
        <v>289</v>
      </c>
      <c r="C524" s="60" t="s">
        <v>802</v>
      </c>
      <c r="D524" s="154" t="s">
        <v>804</v>
      </c>
      <c r="E524" s="377" t="n">
        <v>1004</v>
      </c>
      <c r="F524" s="306" t="n">
        <f aca="false">H524+I524+J524+G524</f>
        <v>6554.5</v>
      </c>
      <c r="G524" s="306"/>
      <c r="H524" s="306"/>
      <c r="I524" s="194" t="n">
        <v>6554.5</v>
      </c>
      <c r="J524" s="306"/>
      <c r="K524" s="166"/>
      <c r="L524" s="306" t="n">
        <f aca="false">N524+O524+Q524+M524</f>
        <v>13467.4</v>
      </c>
      <c r="M524" s="306"/>
      <c r="N524" s="306"/>
      <c r="O524" s="306" t="n">
        <v>13467.4</v>
      </c>
      <c r="P524" s="306"/>
      <c r="Q524" s="306"/>
      <c r="R524" s="306" t="n">
        <f aca="false">T524+U524+W524+S524</f>
        <v>13109</v>
      </c>
      <c r="S524" s="306"/>
      <c r="T524" s="306"/>
      <c r="U524" s="306" t="n">
        <v>13109</v>
      </c>
      <c r="V524" s="306"/>
      <c r="W524" s="306"/>
    </row>
    <row r="525" customFormat="false" ht="38.25" hidden="true" customHeight="false" outlineLevel="0" collapsed="false">
      <c r="B525" s="38" t="s">
        <v>807</v>
      </c>
      <c r="C525" s="60" t="s">
        <v>808</v>
      </c>
      <c r="D525" s="154"/>
      <c r="E525" s="377"/>
      <c r="F525" s="306" t="n">
        <f aca="false">H525+I525+J525+G525</f>
        <v>0</v>
      </c>
      <c r="G525" s="306"/>
      <c r="H525" s="306"/>
      <c r="I525" s="306" t="n">
        <f aca="false">I526</f>
        <v>0</v>
      </c>
      <c r="J525" s="306"/>
      <c r="K525" s="166"/>
      <c r="L525" s="306" t="n">
        <f aca="false">N525+O525+Q525+M525</f>
        <v>0</v>
      </c>
      <c r="M525" s="306"/>
      <c r="N525" s="306"/>
      <c r="O525" s="306" t="n">
        <f aca="false">O526</f>
        <v>0</v>
      </c>
      <c r="P525" s="306"/>
      <c r="Q525" s="306"/>
      <c r="R525" s="306" t="n">
        <f aca="false">T525+U525+W525+S525</f>
        <v>0</v>
      </c>
      <c r="S525" s="306"/>
      <c r="T525" s="306"/>
      <c r="U525" s="306" t="n">
        <f aca="false">U526</f>
        <v>0</v>
      </c>
      <c r="V525" s="306"/>
      <c r="W525" s="306"/>
    </row>
    <row r="526" customFormat="false" ht="12.75" hidden="true" customHeight="false" outlineLevel="0" collapsed="false">
      <c r="B526" s="261" t="s">
        <v>803</v>
      </c>
      <c r="C526" s="60" t="s">
        <v>808</v>
      </c>
      <c r="D526" s="154" t="s">
        <v>804</v>
      </c>
      <c r="E526" s="377"/>
      <c r="F526" s="306" t="n">
        <f aca="false">H526+I526+J526+G526</f>
        <v>0</v>
      </c>
      <c r="G526" s="306"/>
      <c r="H526" s="306"/>
      <c r="I526" s="306" t="n">
        <f aca="false">I527</f>
        <v>0</v>
      </c>
      <c r="J526" s="306"/>
      <c r="K526" s="166"/>
      <c r="L526" s="306" t="n">
        <f aca="false">N526+O526+Q526+M526</f>
        <v>0</v>
      </c>
      <c r="M526" s="306"/>
      <c r="N526" s="306"/>
      <c r="O526" s="306" t="n">
        <f aca="false">O527</f>
        <v>0</v>
      </c>
      <c r="P526" s="306"/>
      <c r="Q526" s="306"/>
      <c r="R526" s="306" t="n">
        <f aca="false">T526+U526+W526+S526</f>
        <v>0</v>
      </c>
      <c r="S526" s="306"/>
      <c r="T526" s="306"/>
      <c r="U526" s="306" t="n">
        <f aca="false">U527</f>
        <v>0</v>
      </c>
      <c r="V526" s="306"/>
      <c r="W526" s="306"/>
    </row>
    <row r="527" customFormat="false" ht="12.75" hidden="true" customHeight="false" outlineLevel="0" collapsed="false">
      <c r="B527" s="38" t="s">
        <v>289</v>
      </c>
      <c r="C527" s="60" t="s">
        <v>808</v>
      </c>
      <c r="D527" s="154" t="s">
        <v>804</v>
      </c>
      <c r="E527" s="377" t="n">
        <v>1004</v>
      </c>
      <c r="F527" s="306" t="n">
        <f aca="false">H527+I527+J527+G527</f>
        <v>0</v>
      </c>
      <c r="G527" s="306"/>
      <c r="H527" s="306"/>
      <c r="I527" s="306" t="n">
        <v>0</v>
      </c>
      <c r="J527" s="306"/>
      <c r="K527" s="166"/>
      <c r="L527" s="306" t="n">
        <f aca="false">N527+O527+Q527+M527</f>
        <v>0</v>
      </c>
      <c r="M527" s="306"/>
      <c r="N527" s="306"/>
      <c r="O527" s="306" t="n">
        <v>0</v>
      </c>
      <c r="P527" s="306"/>
      <c r="Q527" s="306"/>
      <c r="R527" s="306" t="n">
        <f aca="false">T527+U527+W527+S527</f>
        <v>0</v>
      </c>
      <c r="S527" s="306"/>
      <c r="T527" s="306"/>
      <c r="U527" s="306" t="n">
        <v>0</v>
      </c>
      <c r="V527" s="306"/>
      <c r="W527" s="306"/>
    </row>
    <row r="528" customFormat="false" ht="25.5" hidden="false" customHeight="false" outlineLevel="0" collapsed="false">
      <c r="B528" s="38" t="s">
        <v>512</v>
      </c>
      <c r="C528" s="60" t="s">
        <v>513</v>
      </c>
      <c r="D528" s="154"/>
      <c r="E528" s="377"/>
      <c r="F528" s="306" t="n">
        <f aca="false">H528+I528+J528+G528</f>
        <v>17.6</v>
      </c>
      <c r="G528" s="306"/>
      <c r="H528" s="306"/>
      <c r="I528" s="306" t="n">
        <f aca="false">I529</f>
        <v>17.6</v>
      </c>
      <c r="J528" s="306"/>
      <c r="K528" s="166"/>
      <c r="L528" s="306"/>
      <c r="M528" s="306"/>
      <c r="N528" s="306"/>
      <c r="O528" s="306"/>
      <c r="P528" s="306"/>
      <c r="Q528" s="306"/>
      <c r="R528" s="306"/>
      <c r="S528" s="306"/>
      <c r="T528" s="306"/>
      <c r="U528" s="306"/>
      <c r="V528" s="306"/>
      <c r="W528" s="306"/>
    </row>
    <row r="529" customFormat="false" ht="12.75" hidden="false" customHeight="false" outlineLevel="0" collapsed="false">
      <c r="B529" s="35" t="s">
        <v>326</v>
      </c>
      <c r="C529" s="60" t="s">
        <v>513</v>
      </c>
      <c r="D529" s="154" t="s">
        <v>327</v>
      </c>
      <c r="E529" s="377"/>
      <c r="F529" s="306" t="n">
        <f aca="false">H529+I529+J529+G529</f>
        <v>17.6</v>
      </c>
      <c r="G529" s="306"/>
      <c r="H529" s="306"/>
      <c r="I529" s="306" t="n">
        <f aca="false">I530</f>
        <v>17.6</v>
      </c>
      <c r="J529" s="306"/>
      <c r="K529" s="166"/>
      <c r="L529" s="306"/>
      <c r="M529" s="306"/>
      <c r="N529" s="306"/>
      <c r="O529" s="306"/>
      <c r="P529" s="306"/>
      <c r="Q529" s="306"/>
      <c r="R529" s="306"/>
      <c r="S529" s="306"/>
      <c r="T529" s="306"/>
      <c r="U529" s="306"/>
      <c r="V529" s="306"/>
      <c r="W529" s="306"/>
    </row>
    <row r="530" customFormat="false" ht="12.75" hidden="false" customHeight="false" outlineLevel="0" collapsed="false">
      <c r="B530" s="38" t="s">
        <v>255</v>
      </c>
      <c r="C530" s="60" t="s">
        <v>513</v>
      </c>
      <c r="D530" s="154" t="s">
        <v>327</v>
      </c>
      <c r="E530" s="378" t="s">
        <v>256</v>
      </c>
      <c r="F530" s="306" t="n">
        <f aca="false">H530+I530+J530+G530</f>
        <v>17.6</v>
      </c>
      <c r="G530" s="306"/>
      <c r="H530" s="306"/>
      <c r="I530" s="306" t="n">
        <v>17.6</v>
      </c>
      <c r="J530" s="306"/>
      <c r="K530" s="166"/>
      <c r="L530" s="306"/>
      <c r="M530" s="306"/>
      <c r="N530" s="306"/>
      <c r="O530" s="306"/>
      <c r="P530" s="306"/>
      <c r="Q530" s="306"/>
      <c r="R530" s="306"/>
      <c r="S530" s="306"/>
      <c r="T530" s="306"/>
      <c r="U530" s="306"/>
      <c r="V530" s="306"/>
      <c r="W530" s="306"/>
    </row>
    <row r="531" customFormat="false" ht="12.75" hidden="false" customHeight="false" outlineLevel="0" collapsed="false">
      <c r="B531" s="49" t="s">
        <v>457</v>
      </c>
      <c r="C531" s="156" t="s">
        <v>458</v>
      </c>
      <c r="D531" s="154"/>
      <c r="E531" s="377"/>
      <c r="F531" s="306" t="n">
        <f aca="false">H531+I531+J531+G531</f>
        <v>10</v>
      </c>
      <c r="G531" s="306"/>
      <c r="H531" s="306" t="n">
        <f aca="false">H532</f>
        <v>10</v>
      </c>
      <c r="I531" s="306"/>
      <c r="J531" s="306"/>
      <c r="K531" s="166"/>
      <c r="L531" s="306" t="n">
        <f aca="false">N531+O531+Q531+M531</f>
        <v>10</v>
      </c>
      <c r="M531" s="306"/>
      <c r="N531" s="306" t="n">
        <f aca="false">N532</f>
        <v>10</v>
      </c>
      <c r="O531" s="306"/>
      <c r="P531" s="306"/>
      <c r="Q531" s="306"/>
      <c r="R531" s="306" t="n">
        <f aca="false">T531+U531+W531+S531</f>
        <v>10</v>
      </c>
      <c r="S531" s="306"/>
      <c r="T531" s="306" t="n">
        <f aca="false">T532</f>
        <v>10</v>
      </c>
      <c r="U531" s="306"/>
      <c r="V531" s="306"/>
      <c r="W531" s="306"/>
    </row>
    <row r="532" customFormat="false" ht="12.75" hidden="false" customHeight="false" outlineLevel="0" collapsed="false">
      <c r="B532" s="35" t="s">
        <v>326</v>
      </c>
      <c r="C532" s="156" t="s">
        <v>458</v>
      </c>
      <c r="D532" s="154" t="s">
        <v>327</v>
      </c>
      <c r="E532" s="377"/>
      <c r="F532" s="306" t="n">
        <f aca="false">H532+I532+J532+G532</f>
        <v>10</v>
      </c>
      <c r="G532" s="306"/>
      <c r="H532" s="306" t="n">
        <f aca="false">H533</f>
        <v>10</v>
      </c>
      <c r="I532" s="306"/>
      <c r="J532" s="306"/>
      <c r="K532" s="166"/>
      <c r="L532" s="306" t="n">
        <f aca="false">N532+O532+Q532+M532</f>
        <v>10</v>
      </c>
      <c r="M532" s="306"/>
      <c r="N532" s="306" t="n">
        <f aca="false">N533</f>
        <v>10</v>
      </c>
      <c r="O532" s="306"/>
      <c r="P532" s="306"/>
      <c r="Q532" s="306"/>
      <c r="R532" s="306" t="n">
        <f aca="false">T532+U532+W532+S532</f>
        <v>10</v>
      </c>
      <c r="S532" s="306"/>
      <c r="T532" s="306" t="n">
        <f aca="false">T533</f>
        <v>10</v>
      </c>
      <c r="U532" s="306"/>
      <c r="V532" s="306"/>
      <c r="W532" s="306"/>
    </row>
    <row r="533" customFormat="false" ht="12.75" hidden="false" customHeight="false" outlineLevel="0" collapsed="false">
      <c r="B533" s="38" t="s">
        <v>241</v>
      </c>
      <c r="C533" s="156" t="s">
        <v>458</v>
      </c>
      <c r="D533" s="154" t="s">
        <v>327</v>
      </c>
      <c r="E533" s="154" t="s">
        <v>242</v>
      </c>
      <c r="F533" s="306" t="n">
        <f aca="false">H533+I533+J533+G533</f>
        <v>10</v>
      </c>
      <c r="G533" s="306"/>
      <c r="H533" s="306" t="n">
        <v>10</v>
      </c>
      <c r="I533" s="306"/>
      <c r="J533" s="306"/>
      <c r="K533" s="166"/>
      <c r="L533" s="306" t="n">
        <f aca="false">N533+O533+Q533+M533</f>
        <v>10</v>
      </c>
      <c r="M533" s="306"/>
      <c r="N533" s="306" t="n">
        <v>10</v>
      </c>
      <c r="O533" s="306"/>
      <c r="P533" s="306"/>
      <c r="Q533" s="306"/>
      <c r="R533" s="306" t="n">
        <f aca="false">T533+U533+W533+S533</f>
        <v>10</v>
      </c>
      <c r="S533" s="306"/>
      <c r="T533" s="306" t="n">
        <v>10</v>
      </c>
      <c r="U533" s="306"/>
      <c r="V533" s="306"/>
      <c r="W533" s="306"/>
    </row>
    <row r="534" customFormat="false" ht="12.75" hidden="true" customHeight="false" outlineLevel="0" collapsed="false">
      <c r="B534" s="376" t="s">
        <v>887</v>
      </c>
      <c r="C534" s="156" t="s">
        <v>888</v>
      </c>
      <c r="D534" s="154"/>
      <c r="E534" s="154"/>
      <c r="F534" s="306" t="n">
        <f aca="false">H534+I534+J534+G534</f>
        <v>0</v>
      </c>
      <c r="G534" s="306"/>
      <c r="H534" s="306" t="n">
        <f aca="false">H535</f>
        <v>0</v>
      </c>
      <c r="I534" s="306"/>
      <c r="J534" s="30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</row>
    <row r="535" customFormat="false" ht="12.75" hidden="true" customHeight="false" outlineLevel="0" collapsed="false">
      <c r="B535" s="35" t="s">
        <v>326</v>
      </c>
      <c r="C535" s="156" t="s">
        <v>888</v>
      </c>
      <c r="D535" s="154" t="s">
        <v>327</v>
      </c>
      <c r="E535" s="154"/>
      <c r="F535" s="306" t="n">
        <f aca="false">H535+I535+J535+G535</f>
        <v>0</v>
      </c>
      <c r="G535" s="306"/>
      <c r="H535" s="306" t="n">
        <f aca="false">H536</f>
        <v>0</v>
      </c>
      <c r="I535" s="306"/>
      <c r="J535" s="30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</row>
    <row r="536" customFormat="false" ht="12.75" hidden="true" customHeight="false" outlineLevel="0" collapsed="false">
      <c r="B536" s="38" t="s">
        <v>263</v>
      </c>
      <c r="C536" s="156" t="s">
        <v>888</v>
      </c>
      <c r="D536" s="154" t="s">
        <v>470</v>
      </c>
      <c r="E536" s="154" t="s">
        <v>264</v>
      </c>
      <c r="F536" s="306" t="n">
        <f aca="false">H536+I536+J536+G536</f>
        <v>0</v>
      </c>
      <c r="G536" s="306"/>
      <c r="H536" s="306" t="n">
        <v>0</v>
      </c>
      <c r="I536" s="306"/>
      <c r="J536" s="30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</row>
    <row r="537" customFormat="false" ht="25.5" hidden="false" customHeight="false" outlineLevel="0" collapsed="false">
      <c r="B537" s="376" t="s">
        <v>514</v>
      </c>
      <c r="C537" s="156" t="s">
        <v>515</v>
      </c>
      <c r="D537" s="154"/>
      <c r="E537" s="154"/>
      <c r="F537" s="306" t="n">
        <f aca="false">H537+I537+J537+G537</f>
        <v>216.1</v>
      </c>
      <c r="G537" s="306"/>
      <c r="H537" s="306" t="n">
        <f aca="false">H538</f>
        <v>216.1</v>
      </c>
      <c r="I537" s="306"/>
      <c r="J537" s="306"/>
      <c r="K537" s="166"/>
      <c r="L537" s="306" t="n">
        <f aca="false">N537+O537+Q537+M537</f>
        <v>255.7</v>
      </c>
      <c r="M537" s="306"/>
      <c r="N537" s="306" t="n">
        <f aca="false">N538</f>
        <v>255.7</v>
      </c>
      <c r="O537" s="306"/>
      <c r="P537" s="306"/>
      <c r="Q537" s="306"/>
      <c r="R537" s="306" t="n">
        <f aca="false">T537+U537+W537+S537</f>
        <v>255.7</v>
      </c>
      <c r="S537" s="306"/>
      <c r="T537" s="306" t="n">
        <f aca="false">T538</f>
        <v>255.7</v>
      </c>
      <c r="U537" s="306"/>
      <c r="V537" s="306"/>
      <c r="W537" s="306"/>
    </row>
    <row r="538" customFormat="false" ht="12.75" hidden="false" customHeight="false" outlineLevel="0" collapsed="false">
      <c r="B538" s="35" t="s">
        <v>326</v>
      </c>
      <c r="C538" s="156" t="s">
        <v>515</v>
      </c>
      <c r="D538" s="154" t="s">
        <v>327</v>
      </c>
      <c r="E538" s="154"/>
      <c r="F538" s="306" t="n">
        <f aca="false">H538+I538+J538+G538</f>
        <v>216.1</v>
      </c>
      <c r="G538" s="306"/>
      <c r="H538" s="306" t="n">
        <f aca="false">H539</f>
        <v>216.1</v>
      </c>
      <c r="I538" s="306"/>
      <c r="J538" s="306"/>
      <c r="K538" s="166"/>
      <c r="L538" s="306" t="n">
        <f aca="false">N538+O538+Q538+M538</f>
        <v>255.7</v>
      </c>
      <c r="M538" s="306"/>
      <c r="N538" s="306" t="n">
        <f aca="false">N539</f>
        <v>255.7</v>
      </c>
      <c r="O538" s="306"/>
      <c r="P538" s="306"/>
      <c r="Q538" s="306"/>
      <c r="R538" s="306" t="n">
        <f aca="false">T538+U538+W538+S538</f>
        <v>255.7</v>
      </c>
      <c r="S538" s="306"/>
      <c r="T538" s="306" t="n">
        <f aca="false">T539</f>
        <v>255.7</v>
      </c>
      <c r="U538" s="306"/>
      <c r="V538" s="306"/>
      <c r="W538" s="306"/>
    </row>
    <row r="539" customFormat="false" ht="12.75" hidden="false" customHeight="false" outlineLevel="0" collapsed="false">
      <c r="B539" s="38" t="s">
        <v>259</v>
      </c>
      <c r="C539" s="156" t="s">
        <v>515</v>
      </c>
      <c r="D539" s="154" t="s">
        <v>327</v>
      </c>
      <c r="E539" s="154" t="s">
        <v>260</v>
      </c>
      <c r="F539" s="306" t="n">
        <f aca="false">H539+I539+J539+G539</f>
        <v>216.1</v>
      </c>
      <c r="G539" s="306"/>
      <c r="H539" s="306" t="n">
        <v>216.1</v>
      </c>
      <c r="I539" s="306"/>
      <c r="J539" s="306"/>
      <c r="K539" s="166"/>
      <c r="L539" s="306" t="n">
        <f aca="false">N539+O539+Q539+M539</f>
        <v>255.7</v>
      </c>
      <c r="M539" s="306"/>
      <c r="N539" s="194" t="n">
        <v>255.7</v>
      </c>
      <c r="O539" s="306"/>
      <c r="P539" s="306"/>
      <c r="Q539" s="306"/>
      <c r="R539" s="306" t="n">
        <f aca="false">T539+U539+W539+S539</f>
        <v>255.7</v>
      </c>
      <c r="S539" s="306"/>
      <c r="T539" s="194" t="n">
        <v>255.7</v>
      </c>
      <c r="U539" s="306"/>
      <c r="V539" s="306"/>
      <c r="W539" s="306"/>
    </row>
    <row r="540" customFormat="false" ht="12.75" hidden="false" customHeight="false" outlineLevel="0" collapsed="false">
      <c r="B540" s="376" t="s">
        <v>324</v>
      </c>
      <c r="C540" s="156" t="s">
        <v>325</v>
      </c>
      <c r="D540" s="154"/>
      <c r="E540" s="154"/>
      <c r="F540" s="306" t="n">
        <f aca="false">H540+I540+J540+G540</f>
        <v>2756.5</v>
      </c>
      <c r="G540" s="306"/>
      <c r="H540" s="306" t="n">
        <f aca="false">H541+H543</f>
        <v>2756.5</v>
      </c>
      <c r="I540" s="306"/>
      <c r="J540" s="306"/>
      <c r="K540" s="166"/>
      <c r="L540" s="306" t="n">
        <f aca="false">N540+O540+Q540+M540</f>
        <v>1621</v>
      </c>
      <c r="M540" s="306"/>
      <c r="N540" s="306" t="n">
        <f aca="false">N541</f>
        <v>1621</v>
      </c>
      <c r="O540" s="306"/>
      <c r="P540" s="306"/>
      <c r="Q540" s="306"/>
      <c r="R540" s="306" t="n">
        <f aca="false">T540+U540+W540+S540</f>
        <v>1655.7</v>
      </c>
      <c r="S540" s="306"/>
      <c r="T540" s="306" t="n">
        <f aca="false">T541</f>
        <v>1655.7</v>
      </c>
      <c r="U540" s="306"/>
      <c r="V540" s="306"/>
      <c r="W540" s="306"/>
    </row>
    <row r="541" customFormat="false" ht="25.5" hidden="false" customHeight="false" outlineLevel="0" collapsed="false">
      <c r="B541" s="38" t="s">
        <v>319</v>
      </c>
      <c r="C541" s="156" t="s">
        <v>325</v>
      </c>
      <c r="D541" s="154" t="s">
        <v>320</v>
      </c>
      <c r="E541" s="154"/>
      <c r="F541" s="306" t="n">
        <f aca="false">H541+I541+J541+G541</f>
        <v>2756.5</v>
      </c>
      <c r="G541" s="306"/>
      <c r="H541" s="306" t="n">
        <f aca="false">H542</f>
        <v>2756.5</v>
      </c>
      <c r="I541" s="306"/>
      <c r="J541" s="306"/>
      <c r="K541" s="166"/>
      <c r="L541" s="306" t="n">
        <f aca="false">N541+O541+Q541+M541</f>
        <v>1621</v>
      </c>
      <c r="M541" s="306"/>
      <c r="N541" s="306" t="n">
        <f aca="false">N542</f>
        <v>1621</v>
      </c>
      <c r="O541" s="306"/>
      <c r="P541" s="306"/>
      <c r="Q541" s="306"/>
      <c r="R541" s="306" t="n">
        <f aca="false">T541+U541+W541+S541</f>
        <v>1655.7</v>
      </c>
      <c r="S541" s="306"/>
      <c r="T541" s="306" t="n">
        <f aca="false">T542</f>
        <v>1655.7</v>
      </c>
      <c r="U541" s="306"/>
      <c r="V541" s="306"/>
      <c r="W541" s="306"/>
    </row>
    <row r="542" customFormat="false" ht="12.75" hidden="false" customHeight="false" outlineLevel="0" collapsed="false">
      <c r="B542" s="38" t="s">
        <v>223</v>
      </c>
      <c r="C542" s="156" t="s">
        <v>325</v>
      </c>
      <c r="D542" s="154" t="s">
        <v>320</v>
      </c>
      <c r="E542" s="154" t="s">
        <v>224</v>
      </c>
      <c r="F542" s="306" t="n">
        <f aca="false">H542+I542+J542+G542</f>
        <v>2756.5</v>
      </c>
      <c r="G542" s="306"/>
      <c r="H542" s="194" t="n">
        <v>2756.5</v>
      </c>
      <c r="I542" s="306"/>
      <c r="J542" s="306"/>
      <c r="K542" s="166"/>
      <c r="L542" s="306" t="n">
        <f aca="false">N542+O542+Q542+M542</f>
        <v>1621</v>
      </c>
      <c r="M542" s="306"/>
      <c r="N542" s="194" t="n">
        <v>1621</v>
      </c>
      <c r="O542" s="306"/>
      <c r="P542" s="306"/>
      <c r="Q542" s="306"/>
      <c r="R542" s="306" t="n">
        <f aca="false">T542+U542+W542+S542</f>
        <v>1655.7</v>
      </c>
      <c r="S542" s="306"/>
      <c r="T542" s="194" t="n">
        <v>1655.7</v>
      </c>
      <c r="U542" s="306"/>
      <c r="V542" s="306"/>
      <c r="W542" s="306"/>
    </row>
    <row r="543" customFormat="false" ht="12.75" hidden="true" customHeight="false" outlineLevel="0" collapsed="false">
      <c r="B543" s="35" t="s">
        <v>326</v>
      </c>
      <c r="C543" s="156" t="s">
        <v>325</v>
      </c>
      <c r="D543" s="154" t="s">
        <v>327</v>
      </c>
      <c r="E543" s="154"/>
      <c r="F543" s="306" t="n">
        <f aca="false">H543+I543+J543+G543</f>
        <v>0</v>
      </c>
      <c r="G543" s="306"/>
      <c r="H543" s="194" t="n">
        <f aca="false">H544</f>
        <v>0</v>
      </c>
      <c r="I543" s="306"/>
      <c r="J543" s="306"/>
      <c r="K543" s="166"/>
      <c r="L543" s="306" t="n">
        <f aca="false">N543+O543+Q543+M543</f>
        <v>0</v>
      </c>
      <c r="M543" s="166"/>
      <c r="N543" s="166"/>
      <c r="O543" s="166"/>
      <c r="P543" s="166"/>
      <c r="Q543" s="166"/>
      <c r="R543" s="306" t="n">
        <f aca="false">T543+U543+W543+S543</f>
        <v>0</v>
      </c>
      <c r="S543" s="166"/>
      <c r="T543" s="166"/>
      <c r="U543" s="166"/>
      <c r="V543" s="166"/>
      <c r="W543" s="166"/>
    </row>
    <row r="544" customFormat="false" ht="12.75" hidden="true" customHeight="false" outlineLevel="0" collapsed="false">
      <c r="B544" s="38" t="s">
        <v>223</v>
      </c>
      <c r="C544" s="156" t="s">
        <v>325</v>
      </c>
      <c r="D544" s="154" t="s">
        <v>327</v>
      </c>
      <c r="E544" s="154" t="s">
        <v>224</v>
      </c>
      <c r="F544" s="306" t="n">
        <f aca="false">H544+I544+J544+G544</f>
        <v>0</v>
      </c>
      <c r="G544" s="306"/>
      <c r="H544" s="194" t="n">
        <v>0</v>
      </c>
      <c r="I544" s="306"/>
      <c r="J544" s="306"/>
      <c r="K544" s="166"/>
      <c r="L544" s="306" t="n">
        <f aca="false">N544+O544+Q544+M544</f>
        <v>0</v>
      </c>
      <c r="M544" s="166"/>
      <c r="N544" s="166"/>
      <c r="O544" s="166"/>
      <c r="P544" s="166"/>
      <c r="Q544" s="166"/>
      <c r="R544" s="306" t="n">
        <f aca="false">T544+U544+W544+S544</f>
        <v>0</v>
      </c>
      <c r="S544" s="166"/>
      <c r="T544" s="166"/>
      <c r="U544" s="166"/>
      <c r="V544" s="166"/>
      <c r="W544" s="166"/>
    </row>
    <row r="545" customFormat="false" ht="12.75" hidden="false" customHeight="false" outlineLevel="0" collapsed="false">
      <c r="B545" s="384" t="s">
        <v>331</v>
      </c>
      <c r="C545" s="385" t="s">
        <v>332</v>
      </c>
      <c r="D545" s="307"/>
      <c r="E545" s="307"/>
      <c r="F545" s="306" t="n">
        <f aca="false">H545+I545+J545+G545+K545</f>
        <v>37976.9</v>
      </c>
      <c r="G545" s="306"/>
      <c r="H545" s="322" t="n">
        <f aca="false">H546+H550+H554</f>
        <v>37976.9</v>
      </c>
      <c r="I545" s="306"/>
      <c r="J545" s="306"/>
      <c r="K545" s="306" t="n">
        <f aca="false">K546+K550+K554</f>
        <v>0</v>
      </c>
      <c r="L545" s="322" t="n">
        <f aca="false">N545+O545+Q545+M545</f>
        <v>24391.4</v>
      </c>
      <c r="M545" s="322"/>
      <c r="N545" s="322" t="n">
        <f aca="false">N546+N550+N554</f>
        <v>24391.4</v>
      </c>
      <c r="O545" s="322"/>
      <c r="P545" s="322"/>
      <c r="Q545" s="322"/>
      <c r="R545" s="322" t="n">
        <f aca="false">T545+U545+W545+S545</f>
        <v>24834.6</v>
      </c>
      <c r="S545" s="322"/>
      <c r="T545" s="322" t="n">
        <f aca="false">T546+T550+T554</f>
        <v>24834.6</v>
      </c>
      <c r="U545" s="322"/>
      <c r="V545" s="322"/>
      <c r="W545" s="322"/>
    </row>
    <row r="546" customFormat="false" ht="25.5" hidden="false" customHeight="false" outlineLevel="0" collapsed="false">
      <c r="B546" s="326" t="s">
        <v>319</v>
      </c>
      <c r="C546" s="385" t="s">
        <v>332</v>
      </c>
      <c r="D546" s="307" t="s">
        <v>320</v>
      </c>
      <c r="E546" s="307"/>
      <c r="F546" s="306" t="n">
        <f aca="false">H546+I546+J546+G546+K546</f>
        <v>34083.9</v>
      </c>
      <c r="G546" s="306"/>
      <c r="H546" s="322" t="n">
        <f aca="false">H547+H548+H549</f>
        <v>34083.9</v>
      </c>
      <c r="I546" s="306"/>
      <c r="J546" s="306"/>
      <c r="K546" s="306" t="n">
        <f aca="false">K547+K548+K549</f>
        <v>0</v>
      </c>
      <c r="L546" s="322" t="n">
        <f aca="false">N546+O546+Q546+M546</f>
        <v>21869</v>
      </c>
      <c r="M546" s="322"/>
      <c r="N546" s="322" t="n">
        <f aca="false">N547+N548+N549</f>
        <v>21869</v>
      </c>
      <c r="O546" s="322"/>
      <c r="P546" s="322"/>
      <c r="Q546" s="322"/>
      <c r="R546" s="322" t="n">
        <f aca="false">T546+U546+W546+S546</f>
        <v>22216.6</v>
      </c>
      <c r="S546" s="322"/>
      <c r="T546" s="322" t="n">
        <f aca="false">T547+T548+T549</f>
        <v>22216.6</v>
      </c>
      <c r="U546" s="322"/>
      <c r="V546" s="322"/>
      <c r="W546" s="322"/>
    </row>
    <row r="547" customFormat="false" ht="25.5" hidden="false" customHeight="false" outlineLevel="0" collapsed="false">
      <c r="B547" s="35" t="s">
        <v>225</v>
      </c>
      <c r="C547" s="385" t="s">
        <v>332</v>
      </c>
      <c r="D547" s="154" t="s">
        <v>320</v>
      </c>
      <c r="E547" s="154" t="s">
        <v>226</v>
      </c>
      <c r="F547" s="306" t="n">
        <f aca="false">H547+I547+J547+G547+K547</f>
        <v>1384.7</v>
      </c>
      <c r="G547" s="306"/>
      <c r="H547" s="194" t="n">
        <v>1384.7</v>
      </c>
      <c r="I547" s="306"/>
      <c r="J547" s="306"/>
      <c r="K547" s="166"/>
      <c r="L547" s="322" t="n">
        <f aca="false">N547+O547+Q547+M547</f>
        <v>1029.3</v>
      </c>
      <c r="M547" s="322"/>
      <c r="N547" s="194" t="n">
        <v>1029.3</v>
      </c>
      <c r="O547" s="322"/>
      <c r="P547" s="322"/>
      <c r="Q547" s="322"/>
      <c r="R547" s="322" t="n">
        <f aca="false">T547+U547+W547+S547</f>
        <v>1051.4</v>
      </c>
      <c r="S547" s="322"/>
      <c r="T547" s="194" t="n">
        <v>1051.4</v>
      </c>
      <c r="U547" s="322"/>
      <c r="V547" s="322"/>
      <c r="W547" s="322"/>
    </row>
    <row r="548" customFormat="false" ht="25.5" hidden="false" customHeight="false" outlineLevel="0" collapsed="false">
      <c r="B548" s="35" t="s">
        <v>227</v>
      </c>
      <c r="C548" s="385" t="s">
        <v>332</v>
      </c>
      <c r="D548" s="154" t="s">
        <v>320</v>
      </c>
      <c r="E548" s="154" t="s">
        <v>228</v>
      </c>
      <c r="F548" s="306" t="n">
        <f aca="false">H548+I548+J548+G548+K548</f>
        <v>26391.9</v>
      </c>
      <c r="G548" s="306"/>
      <c r="H548" s="194" t="n">
        <v>26391.9</v>
      </c>
      <c r="I548" s="306"/>
      <c r="J548" s="306"/>
      <c r="K548" s="166"/>
      <c r="L548" s="322" t="n">
        <f aca="false">N548+O548+Q548+M548</f>
        <v>16651.6</v>
      </c>
      <c r="M548" s="322"/>
      <c r="N548" s="194" t="n">
        <v>16651.6</v>
      </c>
      <c r="O548" s="322"/>
      <c r="P548" s="322"/>
      <c r="Q548" s="322"/>
      <c r="R548" s="322" t="n">
        <f aca="false">T548+U548+W548+S548</f>
        <v>16887.3</v>
      </c>
      <c r="S548" s="322"/>
      <c r="T548" s="194" t="n">
        <v>16887.3</v>
      </c>
      <c r="U548" s="322"/>
      <c r="V548" s="322"/>
      <c r="W548" s="322"/>
    </row>
    <row r="549" customFormat="false" ht="12.75" hidden="false" customHeight="false" outlineLevel="0" collapsed="false">
      <c r="B549" s="355" t="s">
        <v>231</v>
      </c>
      <c r="C549" s="385" t="s">
        <v>332</v>
      </c>
      <c r="D549" s="154" t="s">
        <v>320</v>
      </c>
      <c r="E549" s="154" t="s">
        <v>232</v>
      </c>
      <c r="F549" s="306" t="n">
        <f aca="false">H549+I549+J549+G549+K549</f>
        <v>6307.3</v>
      </c>
      <c r="G549" s="306"/>
      <c r="H549" s="194" t="n">
        <v>6307.3</v>
      </c>
      <c r="I549" s="306"/>
      <c r="J549" s="306"/>
      <c r="K549" s="166" t="n">
        <v>0</v>
      </c>
      <c r="L549" s="322" t="n">
        <f aca="false">N549+O549+Q549+M549</f>
        <v>4188.1</v>
      </c>
      <c r="M549" s="322"/>
      <c r="N549" s="194" t="n">
        <v>4188.1</v>
      </c>
      <c r="O549" s="322"/>
      <c r="P549" s="322"/>
      <c r="Q549" s="322"/>
      <c r="R549" s="322" t="n">
        <f aca="false">T549+U549+W549+S549</f>
        <v>4277.9</v>
      </c>
      <c r="S549" s="322"/>
      <c r="T549" s="194" t="n">
        <v>4277.9</v>
      </c>
      <c r="U549" s="322"/>
      <c r="V549" s="322"/>
      <c r="W549" s="322"/>
    </row>
    <row r="550" customFormat="false" ht="12.75" hidden="false" customHeight="false" outlineLevel="0" collapsed="false">
      <c r="B550" s="35" t="s">
        <v>326</v>
      </c>
      <c r="C550" s="385" t="s">
        <v>332</v>
      </c>
      <c r="D550" s="154" t="s">
        <v>327</v>
      </c>
      <c r="E550" s="154"/>
      <c r="F550" s="306" t="n">
        <f aca="false">H550+I550+J550+G550</f>
        <v>3758.1</v>
      </c>
      <c r="G550" s="306"/>
      <c r="H550" s="306" t="n">
        <f aca="false">H551+H552+H553</f>
        <v>3758.1</v>
      </c>
      <c r="I550" s="306"/>
      <c r="J550" s="306"/>
      <c r="K550" s="166"/>
      <c r="L550" s="322" t="n">
        <f aca="false">N550+O550+Q550+M550</f>
        <v>2484.1</v>
      </c>
      <c r="M550" s="322"/>
      <c r="N550" s="322" t="n">
        <f aca="false">N551+N552+N553</f>
        <v>2484.1</v>
      </c>
      <c r="O550" s="322"/>
      <c r="P550" s="322"/>
      <c r="Q550" s="322"/>
      <c r="R550" s="322" t="n">
        <f aca="false">T550+U550+W550+S550</f>
        <v>2579.7</v>
      </c>
      <c r="S550" s="322"/>
      <c r="T550" s="322" t="n">
        <f aca="false">T551+T552+T553</f>
        <v>2579.7</v>
      </c>
      <c r="U550" s="322"/>
      <c r="V550" s="322"/>
      <c r="W550" s="322"/>
    </row>
    <row r="551" customFormat="false" ht="25.5" hidden="false" customHeight="false" outlineLevel="0" collapsed="false">
      <c r="B551" s="35" t="s">
        <v>225</v>
      </c>
      <c r="C551" s="385" t="s">
        <v>332</v>
      </c>
      <c r="D551" s="154" t="s">
        <v>327</v>
      </c>
      <c r="E551" s="154" t="s">
        <v>226</v>
      </c>
      <c r="F551" s="306" t="n">
        <f aca="false">H551+I551+J551+G551</f>
        <v>13.6</v>
      </c>
      <c r="G551" s="306"/>
      <c r="H551" s="306" t="n">
        <v>13.6</v>
      </c>
      <c r="I551" s="306"/>
      <c r="J551" s="306"/>
      <c r="K551" s="166"/>
      <c r="L551" s="322" t="n">
        <f aca="false">N551+O551+Q551+M551</f>
        <v>15.1</v>
      </c>
      <c r="M551" s="322"/>
      <c r="N551" s="194" t="n">
        <v>15.1</v>
      </c>
      <c r="O551" s="322"/>
      <c r="P551" s="322"/>
      <c r="Q551" s="322"/>
      <c r="R551" s="322" t="n">
        <f aca="false">T551+U551+W551+S551</f>
        <v>15.6</v>
      </c>
      <c r="S551" s="322"/>
      <c r="T551" s="327" t="n">
        <v>15.6</v>
      </c>
      <c r="U551" s="322"/>
      <c r="V551" s="322"/>
      <c r="W551" s="322"/>
    </row>
    <row r="552" customFormat="false" ht="25.5" hidden="false" customHeight="false" outlineLevel="0" collapsed="false">
      <c r="B552" s="35" t="s">
        <v>227</v>
      </c>
      <c r="C552" s="385" t="s">
        <v>332</v>
      </c>
      <c r="D552" s="154" t="s">
        <v>327</v>
      </c>
      <c r="E552" s="154" t="s">
        <v>228</v>
      </c>
      <c r="F552" s="306" t="n">
        <f aca="false">H552+I552+J552+G552</f>
        <v>3244.4</v>
      </c>
      <c r="G552" s="306"/>
      <c r="H552" s="306" t="n">
        <v>3244.4</v>
      </c>
      <c r="I552" s="306"/>
      <c r="J552" s="306"/>
      <c r="K552" s="166"/>
      <c r="L552" s="322" t="n">
        <f aca="false">N552+O552+Q552+M552</f>
        <v>2000.8</v>
      </c>
      <c r="M552" s="322"/>
      <c r="N552" s="194" t="n">
        <v>2000.8</v>
      </c>
      <c r="O552" s="322"/>
      <c r="P552" s="322"/>
      <c r="Q552" s="322"/>
      <c r="R552" s="322" t="n">
        <f aca="false">T552+U552+W552+S552</f>
        <v>2077.6</v>
      </c>
      <c r="S552" s="322"/>
      <c r="T552" s="194" t="n">
        <v>2077.6</v>
      </c>
      <c r="U552" s="322"/>
      <c r="V552" s="322"/>
      <c r="W552" s="322"/>
    </row>
    <row r="553" customFormat="false" ht="12.75" hidden="false" customHeight="false" outlineLevel="0" collapsed="false">
      <c r="B553" s="35" t="s">
        <v>231</v>
      </c>
      <c r="C553" s="385" t="s">
        <v>332</v>
      </c>
      <c r="D553" s="154" t="s">
        <v>327</v>
      </c>
      <c r="E553" s="154" t="s">
        <v>232</v>
      </c>
      <c r="F553" s="306" t="n">
        <f aca="false">H553+I553+J553+G553</f>
        <v>500.1</v>
      </c>
      <c r="G553" s="306"/>
      <c r="H553" s="306" t="n">
        <v>500.1</v>
      </c>
      <c r="I553" s="306"/>
      <c r="J553" s="306"/>
      <c r="K553" s="166"/>
      <c r="L553" s="322" t="n">
        <f aca="false">N553+O553+Q553+M553</f>
        <v>468.2</v>
      </c>
      <c r="M553" s="322"/>
      <c r="N553" s="194" t="n">
        <v>468.2</v>
      </c>
      <c r="O553" s="322"/>
      <c r="P553" s="322"/>
      <c r="Q553" s="322"/>
      <c r="R553" s="322" t="n">
        <f aca="false">T553+U553+W553+S553</f>
        <v>486.5</v>
      </c>
      <c r="S553" s="322"/>
      <c r="T553" s="194" t="n">
        <v>486.5</v>
      </c>
      <c r="U553" s="322"/>
      <c r="V553" s="322"/>
      <c r="W553" s="322"/>
    </row>
    <row r="554" customFormat="false" ht="12.75" hidden="false" customHeight="false" outlineLevel="0" collapsed="false">
      <c r="B554" s="166" t="s">
        <v>333</v>
      </c>
      <c r="C554" s="385" t="s">
        <v>332</v>
      </c>
      <c r="D554" s="263" t="s">
        <v>334</v>
      </c>
      <c r="E554" s="263"/>
      <c r="F554" s="306" t="n">
        <f aca="false">H554+I554+J554+G554</f>
        <v>134.9</v>
      </c>
      <c r="G554" s="306"/>
      <c r="H554" s="306" t="n">
        <f aca="false">H556+H557+H555</f>
        <v>134.9</v>
      </c>
      <c r="I554" s="306"/>
      <c r="J554" s="306"/>
      <c r="K554" s="166"/>
      <c r="L554" s="322" t="n">
        <f aca="false">N554+O554+Q554+M554</f>
        <v>38.3</v>
      </c>
      <c r="M554" s="166"/>
      <c r="N554" s="249" t="n">
        <f aca="false">N555+N556+N557</f>
        <v>38.3</v>
      </c>
      <c r="O554" s="166"/>
      <c r="P554" s="166"/>
      <c r="Q554" s="166"/>
      <c r="R554" s="322" t="n">
        <f aca="false">T554+U554+W554+S554</f>
        <v>38.3</v>
      </c>
      <c r="S554" s="166"/>
      <c r="T554" s="249" t="n">
        <f aca="false">T555+T556+T557</f>
        <v>38.3</v>
      </c>
      <c r="U554" s="166"/>
      <c r="V554" s="166"/>
      <c r="W554" s="166"/>
    </row>
    <row r="555" customFormat="false" ht="25.5" hidden="false" customHeight="false" outlineLevel="0" collapsed="false">
      <c r="B555" s="35" t="s">
        <v>225</v>
      </c>
      <c r="C555" s="385" t="s">
        <v>332</v>
      </c>
      <c r="D555" s="154" t="s">
        <v>334</v>
      </c>
      <c r="E555" s="154" t="s">
        <v>226</v>
      </c>
      <c r="F555" s="306" t="n">
        <f aca="false">H555+I555+J555+G555</f>
        <v>0.9</v>
      </c>
      <c r="G555" s="306"/>
      <c r="H555" s="306" t="n">
        <v>0.9</v>
      </c>
      <c r="I555" s="306"/>
      <c r="J555" s="306"/>
      <c r="K555" s="166"/>
      <c r="L555" s="322" t="n">
        <f aca="false">N555+O555+Q555+M555</f>
        <v>0</v>
      </c>
      <c r="M555" s="386"/>
      <c r="N555" s="250" t="n">
        <v>0</v>
      </c>
      <c r="O555" s="166"/>
      <c r="P555" s="166"/>
      <c r="Q555" s="166"/>
      <c r="R555" s="322" t="n">
        <f aca="false">T555+U555+W555+S555</f>
        <v>0</v>
      </c>
      <c r="S555" s="166"/>
      <c r="T555" s="250" t="n">
        <v>0</v>
      </c>
      <c r="U555" s="166"/>
      <c r="V555" s="166"/>
      <c r="W555" s="166"/>
    </row>
    <row r="556" customFormat="false" ht="25.5" hidden="false" customHeight="false" outlineLevel="0" collapsed="false">
      <c r="B556" s="35" t="s">
        <v>227</v>
      </c>
      <c r="C556" s="385" t="s">
        <v>332</v>
      </c>
      <c r="D556" s="263" t="s">
        <v>334</v>
      </c>
      <c r="E556" s="263" t="s">
        <v>228</v>
      </c>
      <c r="F556" s="306" t="n">
        <f aca="false">H556+I556+J556+G556</f>
        <v>134</v>
      </c>
      <c r="G556" s="306"/>
      <c r="H556" s="306" t="n">
        <v>134</v>
      </c>
      <c r="I556" s="306"/>
      <c r="J556" s="306"/>
      <c r="K556" s="166"/>
      <c r="L556" s="322" t="n">
        <f aca="false">N556+O556+Q556+M556</f>
        <v>38.3</v>
      </c>
      <c r="M556" s="322"/>
      <c r="N556" s="249" t="n">
        <v>38.3</v>
      </c>
      <c r="O556" s="322"/>
      <c r="P556" s="322"/>
      <c r="Q556" s="322"/>
      <c r="R556" s="322" t="n">
        <f aca="false">T556+U556+W556+S556</f>
        <v>38.3</v>
      </c>
      <c r="S556" s="322"/>
      <c r="T556" s="249" t="n">
        <v>38.3</v>
      </c>
      <c r="U556" s="322"/>
      <c r="V556" s="322"/>
      <c r="W556" s="322"/>
    </row>
    <row r="557" customFormat="false" ht="12.75" hidden="true" customHeight="false" outlineLevel="0" collapsed="false">
      <c r="B557" s="35" t="s">
        <v>231</v>
      </c>
      <c r="C557" s="385" t="s">
        <v>332</v>
      </c>
      <c r="D557" s="263" t="s">
        <v>334</v>
      </c>
      <c r="E557" s="263" t="s">
        <v>232</v>
      </c>
      <c r="F557" s="306" t="n">
        <f aca="false">H557+I557+J557+G557</f>
        <v>0</v>
      </c>
      <c r="G557" s="306"/>
      <c r="H557" s="306" t="n">
        <v>0</v>
      </c>
      <c r="I557" s="306"/>
      <c r="J557" s="306"/>
      <c r="K557" s="166"/>
      <c r="L557" s="322" t="n">
        <f aca="false">N557+O557+Q557+M557</f>
        <v>0</v>
      </c>
      <c r="M557" s="166"/>
      <c r="N557" s="250" t="n">
        <v>0</v>
      </c>
      <c r="O557" s="250"/>
      <c r="P557" s="250"/>
      <c r="Q557" s="250"/>
      <c r="R557" s="322" t="n">
        <f aca="false">T557+U557+W557+S557</f>
        <v>0</v>
      </c>
      <c r="S557" s="250"/>
      <c r="T557" s="250" t="n">
        <v>0</v>
      </c>
      <c r="U557" s="166"/>
      <c r="V557" s="166"/>
      <c r="W557" s="166"/>
    </row>
    <row r="558" customFormat="false" ht="25.5" hidden="false" customHeight="false" outlineLevel="0" collapsed="false">
      <c r="B558" s="384" t="s">
        <v>428</v>
      </c>
      <c r="C558" s="156" t="s">
        <v>429</v>
      </c>
      <c r="D558" s="387"/>
      <c r="E558" s="387"/>
      <c r="F558" s="322" t="n">
        <f aca="false">H558+I558+J558+G558</f>
        <v>210.4</v>
      </c>
      <c r="G558" s="306"/>
      <c r="H558" s="322" t="n">
        <f aca="false">H559</f>
        <v>210.4</v>
      </c>
      <c r="I558" s="306"/>
      <c r="J558" s="306"/>
      <c r="K558" s="166"/>
      <c r="L558" s="306" t="n">
        <f aca="false">N558+O558+Q558+M558</f>
        <v>110.4</v>
      </c>
      <c r="M558" s="306"/>
      <c r="N558" s="306" t="n">
        <f aca="false">N559</f>
        <v>110.4</v>
      </c>
      <c r="O558" s="306"/>
      <c r="P558" s="306"/>
      <c r="Q558" s="306"/>
      <c r="R558" s="306" t="n">
        <f aca="false">T558+U558+W558+S558</f>
        <v>110.4</v>
      </c>
      <c r="S558" s="306"/>
      <c r="T558" s="306" t="n">
        <f aca="false">T559</f>
        <v>110.4</v>
      </c>
      <c r="U558" s="322"/>
      <c r="V558" s="322"/>
      <c r="W558" s="322"/>
    </row>
    <row r="559" customFormat="false" ht="12.75" hidden="false" customHeight="false" outlineLevel="0" collapsed="false">
      <c r="B559" s="323" t="s">
        <v>326</v>
      </c>
      <c r="C559" s="156" t="s">
        <v>429</v>
      </c>
      <c r="D559" s="307" t="s">
        <v>327</v>
      </c>
      <c r="E559" s="387"/>
      <c r="F559" s="322" t="n">
        <f aca="false">H559+I559+J559+G559</f>
        <v>210.4</v>
      </c>
      <c r="G559" s="306"/>
      <c r="H559" s="322" t="n">
        <f aca="false">H561+H560</f>
        <v>210.4</v>
      </c>
      <c r="I559" s="306"/>
      <c r="J559" s="306"/>
      <c r="K559" s="166"/>
      <c r="L559" s="306" t="n">
        <f aca="false">N559+O559+Q559+M559</f>
        <v>110.4</v>
      </c>
      <c r="M559" s="306"/>
      <c r="N559" s="306" t="n">
        <f aca="false">N561+N560</f>
        <v>110.4</v>
      </c>
      <c r="O559" s="306"/>
      <c r="P559" s="306"/>
      <c r="Q559" s="306"/>
      <c r="R559" s="306" t="n">
        <f aca="false">T559+U559+W559+S559</f>
        <v>110.4</v>
      </c>
      <c r="S559" s="306"/>
      <c r="T559" s="306" t="n">
        <f aca="false">T561+T560</f>
        <v>110.4</v>
      </c>
      <c r="U559" s="322"/>
      <c r="V559" s="322"/>
      <c r="W559" s="322"/>
    </row>
    <row r="560" customFormat="false" ht="12.75" hidden="false" customHeight="false" outlineLevel="0" collapsed="false">
      <c r="B560" s="35" t="s">
        <v>235</v>
      </c>
      <c r="C560" s="156" t="s">
        <v>429</v>
      </c>
      <c r="D560" s="307" t="s">
        <v>327</v>
      </c>
      <c r="E560" s="387" t="s">
        <v>236</v>
      </c>
      <c r="F560" s="322" t="n">
        <f aca="false">H560+I560+J560+G560</f>
        <v>154</v>
      </c>
      <c r="G560" s="306"/>
      <c r="H560" s="322" t="n">
        <v>154</v>
      </c>
      <c r="I560" s="306"/>
      <c r="J560" s="306"/>
      <c r="K560" s="166"/>
      <c r="L560" s="306" t="n">
        <f aca="false">N560+O560+Q560+M560</f>
        <v>54</v>
      </c>
      <c r="M560" s="306"/>
      <c r="N560" s="194" t="n">
        <v>54</v>
      </c>
      <c r="O560" s="306"/>
      <c r="P560" s="306"/>
      <c r="Q560" s="306"/>
      <c r="R560" s="306" t="n">
        <f aca="false">T560+U560+W560+S560</f>
        <v>54</v>
      </c>
      <c r="S560" s="306"/>
      <c r="T560" s="194" t="n">
        <v>54</v>
      </c>
      <c r="U560" s="322"/>
      <c r="V560" s="322"/>
      <c r="W560" s="322"/>
    </row>
    <row r="561" customFormat="false" ht="12.75" hidden="false" customHeight="false" outlineLevel="0" collapsed="false">
      <c r="B561" s="202" t="s">
        <v>255</v>
      </c>
      <c r="C561" s="156" t="s">
        <v>429</v>
      </c>
      <c r="D561" s="307" t="s">
        <v>327</v>
      </c>
      <c r="E561" s="387" t="s">
        <v>256</v>
      </c>
      <c r="F561" s="322" t="n">
        <f aca="false">H561+I561+J561+G561</f>
        <v>56.4</v>
      </c>
      <c r="G561" s="306"/>
      <c r="H561" s="322" t="n">
        <v>56.4</v>
      </c>
      <c r="I561" s="306"/>
      <c r="J561" s="306"/>
      <c r="K561" s="166"/>
      <c r="L561" s="306" t="n">
        <f aca="false">N561+O561+Q561+M561</f>
        <v>56.4</v>
      </c>
      <c r="M561" s="306"/>
      <c r="N561" s="194" t="n">
        <v>56.4</v>
      </c>
      <c r="O561" s="306"/>
      <c r="P561" s="306"/>
      <c r="Q561" s="306"/>
      <c r="R561" s="306" t="n">
        <f aca="false">T561+U561+W561+S561</f>
        <v>56.4</v>
      </c>
      <c r="S561" s="306"/>
      <c r="T561" s="194" t="n">
        <v>56.4</v>
      </c>
      <c r="U561" s="322"/>
      <c r="V561" s="322"/>
      <c r="W561" s="322"/>
    </row>
    <row r="562" customFormat="false" ht="12.75" hidden="false" customHeight="false" outlineLevel="0" collapsed="false">
      <c r="B562" s="160" t="s">
        <v>430</v>
      </c>
      <c r="C562" s="156" t="s">
        <v>431</v>
      </c>
      <c r="D562" s="259"/>
      <c r="E562" s="263"/>
      <c r="F562" s="306" t="n">
        <f aca="false">H562+I562+J562+G562</f>
        <v>4093.8</v>
      </c>
      <c r="G562" s="306"/>
      <c r="H562" s="306" t="n">
        <f aca="false">H563+H568+H566</f>
        <v>4093.8</v>
      </c>
      <c r="I562" s="306"/>
      <c r="J562" s="306"/>
      <c r="K562" s="166"/>
      <c r="L562" s="306" t="n">
        <f aca="false">N562+O562+Q562+M562</f>
        <v>520.3</v>
      </c>
      <c r="M562" s="306"/>
      <c r="N562" s="306" t="n">
        <f aca="false">N563+N566+N568</f>
        <v>520.3</v>
      </c>
      <c r="O562" s="306"/>
      <c r="P562" s="306"/>
      <c r="Q562" s="306"/>
      <c r="R562" s="306" t="n">
        <f aca="false">T562+U562+W562+S562</f>
        <v>529.9</v>
      </c>
      <c r="S562" s="306"/>
      <c r="T562" s="306" t="n">
        <f aca="false">T563+T566+T568</f>
        <v>529.9</v>
      </c>
      <c r="U562" s="306"/>
      <c r="V562" s="306"/>
      <c r="W562" s="306"/>
    </row>
    <row r="563" customFormat="false" ht="12.75" hidden="false" customHeight="false" outlineLevel="0" collapsed="false">
      <c r="B563" s="323" t="s">
        <v>326</v>
      </c>
      <c r="C563" s="156" t="s">
        <v>431</v>
      </c>
      <c r="D563" s="307" t="s">
        <v>327</v>
      </c>
      <c r="E563" s="387"/>
      <c r="F563" s="306" t="n">
        <f aca="false">H563+I563+J563+G563</f>
        <v>2277.8</v>
      </c>
      <c r="G563" s="306"/>
      <c r="H563" s="306" t="n">
        <f aca="false">H564+H565</f>
        <v>2277.8</v>
      </c>
      <c r="I563" s="306"/>
      <c r="J563" s="306"/>
      <c r="K563" s="166"/>
      <c r="L563" s="306" t="n">
        <f aca="false">N563+O563+Q563+M563</f>
        <v>489.3</v>
      </c>
      <c r="M563" s="306"/>
      <c r="N563" s="306" t="n">
        <f aca="false">N564</f>
        <v>489.3</v>
      </c>
      <c r="O563" s="306"/>
      <c r="P563" s="306"/>
      <c r="Q563" s="306"/>
      <c r="R563" s="306" t="n">
        <f aca="false">T563+U563+W563+S563</f>
        <v>498.9</v>
      </c>
      <c r="S563" s="306"/>
      <c r="T563" s="306" t="n">
        <f aca="false">T564+T565</f>
        <v>498.9</v>
      </c>
      <c r="U563" s="306"/>
      <c r="V563" s="306"/>
      <c r="W563" s="306"/>
    </row>
    <row r="564" customFormat="false" ht="12.75" hidden="false" customHeight="false" outlineLevel="0" collapsed="false">
      <c r="B564" s="35" t="s">
        <v>235</v>
      </c>
      <c r="C564" s="156" t="s">
        <v>431</v>
      </c>
      <c r="D564" s="307" t="s">
        <v>327</v>
      </c>
      <c r="E564" s="387" t="s">
        <v>236</v>
      </c>
      <c r="F564" s="306" t="n">
        <f aca="false">H564+I564+J564+G564</f>
        <v>2277.8</v>
      </c>
      <c r="G564" s="306"/>
      <c r="H564" s="306" t="n">
        <v>2277.8</v>
      </c>
      <c r="I564" s="306"/>
      <c r="J564" s="306"/>
      <c r="K564" s="166"/>
      <c r="L564" s="306" t="n">
        <f aca="false">N564+O564+Q564+M564</f>
        <v>489.3</v>
      </c>
      <c r="M564" s="306"/>
      <c r="N564" s="194" t="n">
        <v>489.3</v>
      </c>
      <c r="O564" s="306"/>
      <c r="P564" s="306"/>
      <c r="Q564" s="306"/>
      <c r="R564" s="306" t="n">
        <f aca="false">T564+U564+W564+S564</f>
        <v>498.9</v>
      </c>
      <c r="S564" s="306"/>
      <c r="T564" s="194" t="n">
        <v>498.9</v>
      </c>
      <c r="U564" s="306"/>
      <c r="V564" s="306"/>
      <c r="W564" s="306"/>
    </row>
    <row r="565" customFormat="false" ht="12.75" hidden="true" customHeight="false" outlineLevel="0" collapsed="false">
      <c r="B565" s="202" t="s">
        <v>261</v>
      </c>
      <c r="C565" s="156" t="s">
        <v>431</v>
      </c>
      <c r="D565" s="307" t="s">
        <v>327</v>
      </c>
      <c r="E565" s="387" t="s">
        <v>262</v>
      </c>
      <c r="F565" s="306" t="n">
        <f aca="false">H565+I565+J565+G565</f>
        <v>0</v>
      </c>
      <c r="G565" s="306"/>
      <c r="H565" s="306" t="n">
        <v>0</v>
      </c>
      <c r="I565" s="306"/>
      <c r="J565" s="306"/>
      <c r="K565" s="166"/>
      <c r="L565" s="306" t="n">
        <f aca="false">N565+O565+Q565+M565</f>
        <v>0</v>
      </c>
      <c r="M565" s="166"/>
      <c r="N565" s="250" t="n">
        <v>0</v>
      </c>
      <c r="O565" s="166"/>
      <c r="P565" s="166"/>
      <c r="Q565" s="166"/>
      <c r="R565" s="306" t="n">
        <f aca="false">T565+U565+W565+S565</f>
        <v>0</v>
      </c>
      <c r="S565" s="166"/>
      <c r="T565" s="250" t="n">
        <v>0</v>
      </c>
      <c r="U565" s="166"/>
      <c r="V565" s="166"/>
      <c r="W565" s="166"/>
    </row>
    <row r="566" customFormat="false" ht="12.75" hidden="false" customHeight="false" outlineLevel="0" collapsed="false">
      <c r="B566" s="35" t="s">
        <v>355</v>
      </c>
      <c r="C566" s="156" t="s">
        <v>431</v>
      </c>
      <c r="D566" s="154" t="s">
        <v>356</v>
      </c>
      <c r="E566" s="263"/>
      <c r="F566" s="306" t="n">
        <f aca="false">H566+I566+J566+G566</f>
        <v>21</v>
      </c>
      <c r="G566" s="306"/>
      <c r="H566" s="306" t="n">
        <f aca="false">H567</f>
        <v>21</v>
      </c>
      <c r="I566" s="306"/>
      <c r="J566" s="306"/>
      <c r="K566" s="166"/>
      <c r="L566" s="306" t="n">
        <f aca="false">N566+O566+Q566+M566</f>
        <v>21</v>
      </c>
      <c r="M566" s="306"/>
      <c r="N566" s="194" t="n">
        <f aca="false">N567</f>
        <v>21</v>
      </c>
      <c r="O566" s="306"/>
      <c r="P566" s="306"/>
      <c r="Q566" s="306"/>
      <c r="R566" s="306" t="n">
        <f aca="false">T566+U566+W566+S566</f>
        <v>21</v>
      </c>
      <c r="S566" s="306"/>
      <c r="T566" s="194" t="n">
        <f aca="false">T567</f>
        <v>21</v>
      </c>
      <c r="U566" s="306"/>
      <c r="V566" s="306"/>
      <c r="W566" s="306"/>
    </row>
    <row r="567" customFormat="false" ht="12.75" hidden="false" customHeight="false" outlineLevel="0" collapsed="false">
      <c r="B567" s="35" t="s">
        <v>235</v>
      </c>
      <c r="C567" s="156" t="s">
        <v>431</v>
      </c>
      <c r="D567" s="154" t="s">
        <v>356</v>
      </c>
      <c r="E567" s="263" t="s">
        <v>236</v>
      </c>
      <c r="F567" s="306" t="n">
        <f aca="false">H567+I567+J567+G567</f>
        <v>21</v>
      </c>
      <c r="G567" s="306"/>
      <c r="H567" s="306" t="n">
        <v>21</v>
      </c>
      <c r="I567" s="306"/>
      <c r="J567" s="306"/>
      <c r="K567" s="166"/>
      <c r="L567" s="306" t="n">
        <f aca="false">N567+O567+Q567+M567</f>
        <v>21</v>
      </c>
      <c r="M567" s="306"/>
      <c r="N567" s="194" t="n">
        <v>21</v>
      </c>
      <c r="O567" s="306"/>
      <c r="P567" s="306"/>
      <c r="Q567" s="306"/>
      <c r="R567" s="306" t="n">
        <f aca="false">T567+U567+W567+S567</f>
        <v>21</v>
      </c>
      <c r="S567" s="306"/>
      <c r="T567" s="194" t="n">
        <v>21</v>
      </c>
      <c r="U567" s="306"/>
      <c r="V567" s="306"/>
      <c r="W567" s="306"/>
    </row>
    <row r="568" customFormat="false" ht="12.75" hidden="false" customHeight="false" outlineLevel="0" collapsed="false">
      <c r="B568" s="35" t="s">
        <v>333</v>
      </c>
      <c r="C568" s="156" t="s">
        <v>431</v>
      </c>
      <c r="D568" s="154" t="s">
        <v>334</v>
      </c>
      <c r="E568" s="263"/>
      <c r="F568" s="306" t="n">
        <f aca="false">H568+I568+J568+G568</f>
        <v>1795</v>
      </c>
      <c r="G568" s="306"/>
      <c r="H568" s="306" t="n">
        <f aca="false">H569</f>
        <v>1795</v>
      </c>
      <c r="I568" s="306"/>
      <c r="J568" s="306"/>
      <c r="K568" s="166"/>
      <c r="L568" s="306" t="n">
        <f aca="false">N568+O568+Q568+M568</f>
        <v>10</v>
      </c>
      <c r="M568" s="306"/>
      <c r="N568" s="306" t="n">
        <f aca="false">N569</f>
        <v>10</v>
      </c>
      <c r="O568" s="306"/>
      <c r="P568" s="306"/>
      <c r="Q568" s="306"/>
      <c r="R568" s="306" t="n">
        <f aca="false">T568+U568+W568+S568</f>
        <v>10</v>
      </c>
      <c r="S568" s="306"/>
      <c r="T568" s="306" t="n">
        <f aca="false">T569</f>
        <v>10</v>
      </c>
      <c r="U568" s="306"/>
      <c r="V568" s="306"/>
      <c r="W568" s="306"/>
    </row>
    <row r="569" customFormat="false" ht="12.75" hidden="false" customHeight="false" outlineLevel="0" collapsed="false">
      <c r="B569" s="35" t="s">
        <v>235</v>
      </c>
      <c r="C569" s="156" t="s">
        <v>431</v>
      </c>
      <c r="D569" s="154" t="s">
        <v>334</v>
      </c>
      <c r="E569" s="263" t="s">
        <v>236</v>
      </c>
      <c r="F569" s="306" t="n">
        <f aca="false">H569+I569+J569+G569</f>
        <v>1795</v>
      </c>
      <c r="G569" s="306"/>
      <c r="H569" s="306" t="n">
        <v>1795</v>
      </c>
      <c r="I569" s="306"/>
      <c r="J569" s="306"/>
      <c r="K569" s="166"/>
      <c r="L569" s="306" t="n">
        <f aca="false">N569+O569+Q569+M569</f>
        <v>10</v>
      </c>
      <c r="M569" s="306"/>
      <c r="N569" s="194" t="n">
        <v>10</v>
      </c>
      <c r="O569" s="306"/>
      <c r="P569" s="306"/>
      <c r="Q569" s="306"/>
      <c r="R569" s="306" t="n">
        <f aca="false">T569+U569+W569+S569</f>
        <v>10</v>
      </c>
      <c r="S569" s="306"/>
      <c r="T569" s="194" t="n">
        <v>10</v>
      </c>
      <c r="U569" s="306"/>
      <c r="V569" s="306"/>
      <c r="W569" s="306"/>
    </row>
    <row r="570" customFormat="false" ht="12.75" hidden="false" customHeight="false" outlineLevel="0" collapsed="false">
      <c r="B570" s="35" t="s">
        <v>346</v>
      </c>
      <c r="C570" s="156" t="s">
        <v>347</v>
      </c>
      <c r="D570" s="154"/>
      <c r="E570" s="154"/>
      <c r="F570" s="306" t="n">
        <f aca="false">H570+I570+J570+G570</f>
        <v>700</v>
      </c>
      <c r="G570" s="306"/>
      <c r="H570" s="306" t="n">
        <f aca="false">H573+H571</f>
        <v>700</v>
      </c>
      <c r="I570" s="306"/>
      <c r="J570" s="306"/>
      <c r="K570" s="166"/>
      <c r="L570" s="306" t="n">
        <f aca="false">N570+O570+Q570+M570</f>
        <v>700</v>
      </c>
      <c r="M570" s="306"/>
      <c r="N570" s="306" t="n">
        <f aca="false">N571+N573</f>
        <v>700</v>
      </c>
      <c r="O570" s="306"/>
      <c r="P570" s="306"/>
      <c r="Q570" s="306"/>
      <c r="R570" s="306" t="n">
        <f aca="false">T570+U570+W570+S570</f>
        <v>700</v>
      </c>
      <c r="S570" s="306"/>
      <c r="T570" s="306" t="n">
        <f aca="false">T571+T573</f>
        <v>700</v>
      </c>
      <c r="U570" s="306"/>
      <c r="V570" s="306"/>
      <c r="W570" s="306"/>
    </row>
    <row r="571" customFormat="false" ht="12.75" hidden="false" customHeight="false" outlineLevel="0" collapsed="false">
      <c r="B571" s="38" t="s">
        <v>355</v>
      </c>
      <c r="C571" s="156" t="s">
        <v>347</v>
      </c>
      <c r="D571" s="154" t="s">
        <v>356</v>
      </c>
      <c r="E571" s="154"/>
      <c r="F571" s="306" t="n">
        <f aca="false">H571+I571+J571+G571</f>
        <v>15</v>
      </c>
      <c r="G571" s="306"/>
      <c r="H571" s="306" t="n">
        <f aca="false">H572</f>
        <v>15</v>
      </c>
      <c r="I571" s="306"/>
      <c r="J571" s="306"/>
      <c r="K571" s="166"/>
      <c r="L571" s="306" t="n">
        <f aca="false">N571+O571+Q571+M571</f>
        <v>0</v>
      </c>
      <c r="M571" s="166"/>
      <c r="N571" s="166"/>
      <c r="O571" s="166"/>
      <c r="P571" s="166"/>
      <c r="Q571" s="166"/>
      <c r="R571" s="306" t="n">
        <f aca="false">T571+U571+W571+S571</f>
        <v>0</v>
      </c>
      <c r="S571" s="166"/>
      <c r="T571" s="166"/>
      <c r="U571" s="166"/>
      <c r="V571" s="166"/>
      <c r="W571" s="166"/>
    </row>
    <row r="572" customFormat="false" ht="12.75" hidden="false" customHeight="false" outlineLevel="0" collapsed="false">
      <c r="B572" s="35" t="s">
        <v>287</v>
      </c>
      <c r="C572" s="156" t="s">
        <v>347</v>
      </c>
      <c r="D572" s="154" t="s">
        <v>356</v>
      </c>
      <c r="E572" s="154" t="s">
        <v>288</v>
      </c>
      <c r="F572" s="306" t="n">
        <f aca="false">H572+I572+J572+G572</f>
        <v>15</v>
      </c>
      <c r="G572" s="306"/>
      <c r="H572" s="306" t="n">
        <v>15</v>
      </c>
      <c r="I572" s="306"/>
      <c r="J572" s="306"/>
      <c r="K572" s="166"/>
      <c r="L572" s="306" t="n">
        <f aca="false">N572+O572+Q572+M572</f>
        <v>0</v>
      </c>
      <c r="M572" s="166"/>
      <c r="N572" s="166"/>
      <c r="O572" s="166"/>
      <c r="P572" s="166"/>
      <c r="Q572" s="166"/>
      <c r="R572" s="306" t="n">
        <f aca="false">T572+U572+W572+S572</f>
        <v>0</v>
      </c>
      <c r="S572" s="166"/>
      <c r="T572" s="166"/>
      <c r="U572" s="166"/>
      <c r="V572" s="166"/>
      <c r="W572" s="166"/>
    </row>
    <row r="573" customFormat="false" ht="12.75" hidden="false" customHeight="false" outlineLevel="0" collapsed="false">
      <c r="B573" s="35" t="s">
        <v>333</v>
      </c>
      <c r="C573" s="156" t="s">
        <v>347</v>
      </c>
      <c r="D573" s="154" t="s">
        <v>334</v>
      </c>
      <c r="E573" s="154"/>
      <c r="F573" s="306" t="n">
        <f aca="false">H573+I573+J573+G573</f>
        <v>685</v>
      </c>
      <c r="G573" s="306"/>
      <c r="H573" s="306" t="n">
        <f aca="false">H574</f>
        <v>685</v>
      </c>
      <c r="I573" s="306"/>
      <c r="J573" s="306"/>
      <c r="K573" s="166"/>
      <c r="L573" s="306" t="n">
        <f aca="false">N573+O573+Q573+M573</f>
        <v>700</v>
      </c>
      <c r="M573" s="306"/>
      <c r="N573" s="306" t="n">
        <f aca="false">N574</f>
        <v>700</v>
      </c>
      <c r="O573" s="306"/>
      <c r="P573" s="306"/>
      <c r="Q573" s="306"/>
      <c r="R573" s="306" t="n">
        <f aca="false">T573+U573+W573+S573</f>
        <v>700</v>
      </c>
      <c r="S573" s="306"/>
      <c r="T573" s="306" t="n">
        <f aca="false">T574</f>
        <v>700</v>
      </c>
      <c r="U573" s="306"/>
      <c r="V573" s="306"/>
      <c r="W573" s="306"/>
    </row>
    <row r="574" customFormat="false" ht="12.75" hidden="false" customHeight="false" outlineLevel="0" collapsed="false">
      <c r="B574" s="35" t="s">
        <v>233</v>
      </c>
      <c r="C574" s="156" t="s">
        <v>347</v>
      </c>
      <c r="D574" s="154" t="s">
        <v>334</v>
      </c>
      <c r="E574" s="154" t="s">
        <v>234</v>
      </c>
      <c r="F574" s="306" t="n">
        <f aca="false">H574+I574+J574+G574</f>
        <v>685</v>
      </c>
      <c r="G574" s="306"/>
      <c r="H574" s="306" t="n">
        <v>685</v>
      </c>
      <c r="I574" s="306"/>
      <c r="J574" s="306"/>
      <c r="K574" s="166"/>
      <c r="L574" s="306" t="n">
        <f aca="false">N574+O574+Q574+M574</f>
        <v>700</v>
      </c>
      <c r="M574" s="306"/>
      <c r="N574" s="306" t="n">
        <v>700</v>
      </c>
      <c r="O574" s="306"/>
      <c r="P574" s="306"/>
      <c r="Q574" s="306"/>
      <c r="R574" s="306" t="n">
        <f aca="false">T574+U574+W574+S574</f>
        <v>700</v>
      </c>
      <c r="S574" s="306"/>
      <c r="T574" s="306" t="n">
        <v>700</v>
      </c>
      <c r="U574" s="306"/>
      <c r="V574" s="306"/>
      <c r="W574" s="306"/>
    </row>
    <row r="575" customFormat="false" ht="38.25" hidden="false" customHeight="false" outlineLevel="0" collapsed="false">
      <c r="B575" s="384" t="s">
        <v>435</v>
      </c>
      <c r="C575" s="154" t="s">
        <v>436</v>
      </c>
      <c r="D575" s="307"/>
      <c r="E575" s="307"/>
      <c r="F575" s="322" t="n">
        <f aca="false">H575+I575+J575+G575</f>
        <v>16760.4</v>
      </c>
      <c r="G575" s="306"/>
      <c r="H575" s="322" t="n">
        <f aca="false">H576+H578+H580</f>
        <v>16760.4</v>
      </c>
      <c r="I575" s="306"/>
      <c r="J575" s="306"/>
      <c r="K575" s="166"/>
      <c r="L575" s="306" t="n">
        <f aca="false">N575+O575+Q575+M575</f>
        <v>13369.4</v>
      </c>
      <c r="M575" s="306"/>
      <c r="N575" s="306" t="n">
        <f aca="false">N576+N578+N580</f>
        <v>13369.4</v>
      </c>
      <c r="O575" s="306"/>
      <c r="P575" s="306"/>
      <c r="Q575" s="306"/>
      <c r="R575" s="306" t="n">
        <f aca="false">T575+U575+W575+S575</f>
        <v>13484.1</v>
      </c>
      <c r="S575" s="306"/>
      <c r="T575" s="306" t="n">
        <f aca="false">T576+T578+T580</f>
        <v>13484.1</v>
      </c>
      <c r="U575" s="306"/>
      <c r="V575" s="306"/>
      <c r="W575" s="306"/>
    </row>
    <row r="576" customFormat="false" ht="25.5" hidden="false" customHeight="false" outlineLevel="0" collapsed="false">
      <c r="B576" s="326" t="s">
        <v>319</v>
      </c>
      <c r="C576" s="154" t="s">
        <v>436</v>
      </c>
      <c r="D576" s="307" t="s">
        <v>320</v>
      </c>
      <c r="E576" s="307"/>
      <c r="F576" s="322" t="n">
        <f aca="false">H576+I576+J576+G576</f>
        <v>10645</v>
      </c>
      <c r="G576" s="306"/>
      <c r="H576" s="322" t="n">
        <f aca="false">H577</f>
        <v>10645</v>
      </c>
      <c r="I576" s="306"/>
      <c r="J576" s="306"/>
      <c r="K576" s="166"/>
      <c r="L576" s="306" t="n">
        <f aca="false">N576+O576+Q576+M576</f>
        <v>9652.6</v>
      </c>
      <c r="M576" s="306"/>
      <c r="N576" s="306" t="n">
        <f aca="false">N577</f>
        <v>9652.6</v>
      </c>
      <c r="O576" s="306"/>
      <c r="P576" s="306"/>
      <c r="Q576" s="306"/>
      <c r="R576" s="306" t="n">
        <f aca="false">T576+U576+W576+S576</f>
        <v>11192.3</v>
      </c>
      <c r="S576" s="306"/>
      <c r="T576" s="306" t="n">
        <f aca="false">T577</f>
        <v>11192.3</v>
      </c>
      <c r="U576" s="306"/>
      <c r="V576" s="306"/>
      <c r="W576" s="306"/>
    </row>
    <row r="577" customFormat="false" ht="12.75" hidden="false" customHeight="false" outlineLevel="0" collapsed="false">
      <c r="B577" s="323" t="s">
        <v>235</v>
      </c>
      <c r="C577" s="154" t="s">
        <v>436</v>
      </c>
      <c r="D577" s="307" t="s">
        <v>320</v>
      </c>
      <c r="E577" s="307" t="s">
        <v>236</v>
      </c>
      <c r="F577" s="322" t="n">
        <f aca="false">H577+I577+J577+G577</f>
        <v>10645</v>
      </c>
      <c r="G577" s="306"/>
      <c r="H577" s="194" t="n">
        <v>10645</v>
      </c>
      <c r="I577" s="306"/>
      <c r="J577" s="306"/>
      <c r="K577" s="166"/>
      <c r="L577" s="306" t="n">
        <f aca="false">N577+O577+Q577+M577</f>
        <v>9652.6</v>
      </c>
      <c r="M577" s="306"/>
      <c r="N577" s="194" t="n">
        <v>9652.6</v>
      </c>
      <c r="O577" s="306"/>
      <c r="P577" s="306"/>
      <c r="Q577" s="306"/>
      <c r="R577" s="306" t="n">
        <f aca="false">T577+U577+W577+S577</f>
        <v>11192.3</v>
      </c>
      <c r="S577" s="306"/>
      <c r="T577" s="194" t="n">
        <v>11192.3</v>
      </c>
      <c r="U577" s="306"/>
      <c r="V577" s="306"/>
      <c r="W577" s="306"/>
    </row>
    <row r="578" customFormat="false" ht="12.75" hidden="false" customHeight="false" outlineLevel="0" collapsed="false">
      <c r="B578" s="323" t="s">
        <v>326</v>
      </c>
      <c r="C578" s="154" t="s">
        <v>436</v>
      </c>
      <c r="D578" s="307" t="s">
        <v>327</v>
      </c>
      <c r="E578" s="307"/>
      <c r="F578" s="322" t="n">
        <f aca="false">H578+I578+J578+G578</f>
        <v>6107.6</v>
      </c>
      <c r="G578" s="306"/>
      <c r="H578" s="322" t="n">
        <f aca="false">H579</f>
        <v>6107.6</v>
      </c>
      <c r="I578" s="306"/>
      <c r="J578" s="306"/>
      <c r="K578" s="166"/>
      <c r="L578" s="306" t="n">
        <f aca="false">N578+O578+Q578+M578</f>
        <v>3710.5</v>
      </c>
      <c r="M578" s="306"/>
      <c r="N578" s="306" t="n">
        <f aca="false">N579</f>
        <v>3710.5</v>
      </c>
      <c r="O578" s="306"/>
      <c r="P578" s="306"/>
      <c r="Q578" s="306"/>
      <c r="R578" s="306" t="n">
        <f aca="false">T578+U578+W578+S578</f>
        <v>2285.5</v>
      </c>
      <c r="S578" s="306"/>
      <c r="T578" s="306" t="n">
        <f aca="false">T579</f>
        <v>2285.5</v>
      </c>
      <c r="U578" s="306"/>
      <c r="V578" s="306"/>
      <c r="W578" s="306"/>
    </row>
    <row r="579" customFormat="false" ht="12.75" hidden="false" customHeight="false" outlineLevel="0" collapsed="false">
      <c r="B579" s="323" t="s">
        <v>235</v>
      </c>
      <c r="C579" s="154" t="s">
        <v>436</v>
      </c>
      <c r="D579" s="307" t="s">
        <v>327</v>
      </c>
      <c r="E579" s="307" t="s">
        <v>236</v>
      </c>
      <c r="F579" s="322" t="n">
        <f aca="false">H579+I579+J579+G579</f>
        <v>6107.6</v>
      </c>
      <c r="G579" s="306"/>
      <c r="H579" s="194" t="n">
        <v>6107.6</v>
      </c>
      <c r="I579" s="306"/>
      <c r="J579" s="306"/>
      <c r="K579" s="166"/>
      <c r="L579" s="306" t="n">
        <f aca="false">N579+O579+Q579+M579</f>
        <v>3710.5</v>
      </c>
      <c r="M579" s="306"/>
      <c r="N579" s="194" t="n">
        <v>3710.5</v>
      </c>
      <c r="O579" s="306"/>
      <c r="P579" s="306"/>
      <c r="Q579" s="306"/>
      <c r="R579" s="306" t="n">
        <f aca="false">T579+U579+W579+S579</f>
        <v>2285.5</v>
      </c>
      <c r="S579" s="306"/>
      <c r="T579" s="194" t="n">
        <v>2285.5</v>
      </c>
      <c r="U579" s="306"/>
      <c r="V579" s="306"/>
      <c r="W579" s="306"/>
    </row>
    <row r="580" customFormat="false" ht="12.75" hidden="false" customHeight="false" outlineLevel="0" collapsed="false">
      <c r="B580" s="166" t="s">
        <v>333</v>
      </c>
      <c r="C580" s="154" t="s">
        <v>436</v>
      </c>
      <c r="D580" s="307" t="s">
        <v>334</v>
      </c>
      <c r="E580" s="307"/>
      <c r="F580" s="322" t="n">
        <f aca="false">H580+I580+J580+G580</f>
        <v>7.8</v>
      </c>
      <c r="G580" s="306"/>
      <c r="H580" s="322" t="n">
        <f aca="false">H581</f>
        <v>7.8</v>
      </c>
      <c r="I580" s="306"/>
      <c r="J580" s="306"/>
      <c r="K580" s="166"/>
      <c r="L580" s="306" t="n">
        <f aca="false">N580+O580+Q580+M580</f>
        <v>6.3</v>
      </c>
      <c r="M580" s="306"/>
      <c r="N580" s="306" t="n">
        <f aca="false">N581</f>
        <v>6.3</v>
      </c>
      <c r="O580" s="306"/>
      <c r="P580" s="306"/>
      <c r="Q580" s="306"/>
      <c r="R580" s="306" t="n">
        <f aca="false">T580+U580+W580+S580</f>
        <v>6.3</v>
      </c>
      <c r="S580" s="306"/>
      <c r="T580" s="306" t="n">
        <f aca="false">T581</f>
        <v>6.3</v>
      </c>
      <c r="U580" s="306"/>
      <c r="V580" s="306"/>
      <c r="W580" s="306"/>
    </row>
    <row r="581" customFormat="false" ht="12.75" hidden="false" customHeight="false" outlineLevel="0" collapsed="false">
      <c r="B581" s="323" t="s">
        <v>235</v>
      </c>
      <c r="C581" s="154" t="s">
        <v>436</v>
      </c>
      <c r="D581" s="307" t="s">
        <v>334</v>
      </c>
      <c r="E581" s="307" t="s">
        <v>236</v>
      </c>
      <c r="F581" s="322" t="n">
        <f aca="false">H581+I581+J581+G581</f>
        <v>7.8</v>
      </c>
      <c r="G581" s="306"/>
      <c r="H581" s="322" t="n">
        <v>7.8</v>
      </c>
      <c r="I581" s="306"/>
      <c r="J581" s="306"/>
      <c r="K581" s="166"/>
      <c r="L581" s="306" t="n">
        <f aca="false">N581+O581+Q581+M581</f>
        <v>6.3</v>
      </c>
      <c r="M581" s="306"/>
      <c r="N581" s="194" t="n">
        <v>6.3</v>
      </c>
      <c r="O581" s="306"/>
      <c r="P581" s="306"/>
      <c r="Q581" s="306"/>
      <c r="R581" s="306" t="n">
        <f aca="false">T581+U581+W581+S581</f>
        <v>6.3</v>
      </c>
      <c r="S581" s="306"/>
      <c r="T581" s="194" t="n">
        <v>6.3</v>
      </c>
      <c r="U581" s="306"/>
      <c r="V581" s="306"/>
      <c r="W581" s="306"/>
    </row>
    <row r="582" customFormat="false" ht="38.25" hidden="false" customHeight="false" outlineLevel="0" collapsed="false">
      <c r="B582" s="388" t="s">
        <v>439</v>
      </c>
      <c r="C582" s="185" t="s">
        <v>440</v>
      </c>
      <c r="D582" s="389"/>
      <c r="E582" s="154"/>
      <c r="F582" s="306" t="n">
        <f aca="false">H582+I582+J582+G582</f>
        <v>223.6</v>
      </c>
      <c r="G582" s="306"/>
      <c r="H582" s="306" t="n">
        <f aca="false">H583+H585</f>
        <v>223.6</v>
      </c>
      <c r="I582" s="306"/>
      <c r="J582" s="306"/>
      <c r="K582" s="166"/>
      <c r="L582" s="306" t="n">
        <f aca="false">N582+O582+Q582+M582</f>
        <v>149.6</v>
      </c>
      <c r="M582" s="306"/>
      <c r="N582" s="306" t="n">
        <f aca="false">N583+N585</f>
        <v>149.6</v>
      </c>
      <c r="O582" s="306"/>
      <c r="P582" s="306"/>
      <c r="Q582" s="306"/>
      <c r="R582" s="306" t="n">
        <f aca="false">T582+U582+W582+S582</f>
        <v>152.8</v>
      </c>
      <c r="S582" s="306"/>
      <c r="T582" s="306" t="n">
        <f aca="false">T583+T585</f>
        <v>152.8</v>
      </c>
      <c r="U582" s="306"/>
      <c r="V582" s="306"/>
      <c r="W582" s="306"/>
    </row>
    <row r="583" customFormat="false" ht="25.5" hidden="false" customHeight="false" outlineLevel="0" collapsed="false">
      <c r="B583" s="189" t="s">
        <v>319</v>
      </c>
      <c r="C583" s="185" t="s">
        <v>440</v>
      </c>
      <c r="D583" s="218" t="s">
        <v>320</v>
      </c>
      <c r="E583" s="154"/>
      <c r="F583" s="306" t="n">
        <f aca="false">H583+I583+J583+G583</f>
        <v>220.5</v>
      </c>
      <c r="G583" s="306"/>
      <c r="H583" s="306" t="n">
        <f aca="false">H584</f>
        <v>220.5</v>
      </c>
      <c r="I583" s="306"/>
      <c r="J583" s="306"/>
      <c r="K583" s="166"/>
      <c r="L583" s="306" t="n">
        <f aca="false">N583+O583+Q583+M583</f>
        <v>146.5</v>
      </c>
      <c r="M583" s="306"/>
      <c r="N583" s="306" t="n">
        <f aca="false">N584</f>
        <v>146.5</v>
      </c>
      <c r="O583" s="306"/>
      <c r="P583" s="306"/>
      <c r="Q583" s="306"/>
      <c r="R583" s="306" t="n">
        <f aca="false">T583+U583+W583+S583</f>
        <v>149.7</v>
      </c>
      <c r="S583" s="306"/>
      <c r="T583" s="306" t="n">
        <f aca="false">T584</f>
        <v>149.7</v>
      </c>
      <c r="U583" s="306"/>
      <c r="V583" s="306"/>
      <c r="W583" s="306"/>
    </row>
    <row r="584" customFormat="false" ht="12.75" hidden="false" customHeight="false" outlineLevel="0" collapsed="false">
      <c r="B584" s="323" t="s">
        <v>235</v>
      </c>
      <c r="C584" s="185" t="s">
        <v>440</v>
      </c>
      <c r="D584" s="218" t="s">
        <v>320</v>
      </c>
      <c r="E584" s="154" t="s">
        <v>236</v>
      </c>
      <c r="F584" s="306" t="n">
        <f aca="false">H584+I584+J584+G584</f>
        <v>220.5</v>
      </c>
      <c r="G584" s="306"/>
      <c r="H584" s="194" t="n">
        <v>220.5</v>
      </c>
      <c r="I584" s="306"/>
      <c r="J584" s="306"/>
      <c r="K584" s="166"/>
      <c r="L584" s="306" t="n">
        <f aca="false">N584+O584+Q584+M584</f>
        <v>146.5</v>
      </c>
      <c r="M584" s="306"/>
      <c r="N584" s="194" t="n">
        <v>146.5</v>
      </c>
      <c r="O584" s="306"/>
      <c r="P584" s="306"/>
      <c r="Q584" s="306"/>
      <c r="R584" s="306" t="n">
        <f aca="false">T584+U584+W584+S584</f>
        <v>149.7</v>
      </c>
      <c r="S584" s="306"/>
      <c r="T584" s="194" t="n">
        <v>149.7</v>
      </c>
      <c r="U584" s="306"/>
      <c r="V584" s="306"/>
      <c r="W584" s="306"/>
    </row>
    <row r="585" customFormat="false" ht="12.75" hidden="false" customHeight="false" outlineLevel="0" collapsed="false">
      <c r="B585" s="323" t="s">
        <v>326</v>
      </c>
      <c r="C585" s="185" t="s">
        <v>440</v>
      </c>
      <c r="D585" s="307" t="s">
        <v>327</v>
      </c>
      <c r="E585" s="307"/>
      <c r="F585" s="306" t="n">
        <f aca="false">H585+I585+J585+G585</f>
        <v>3.1</v>
      </c>
      <c r="G585" s="306"/>
      <c r="H585" s="306" t="n">
        <f aca="false">H586</f>
        <v>3.1</v>
      </c>
      <c r="I585" s="306"/>
      <c r="J585" s="306"/>
      <c r="K585" s="166"/>
      <c r="L585" s="306" t="n">
        <f aca="false">N585+O585+Q585+M585</f>
        <v>3.1</v>
      </c>
      <c r="M585" s="306"/>
      <c r="N585" s="306" t="n">
        <f aca="false">N586</f>
        <v>3.1</v>
      </c>
      <c r="O585" s="306"/>
      <c r="P585" s="306"/>
      <c r="Q585" s="306"/>
      <c r="R585" s="306" t="n">
        <f aca="false">T585+U585+W585+S585</f>
        <v>3.1</v>
      </c>
      <c r="S585" s="306"/>
      <c r="T585" s="306" t="n">
        <f aca="false">T586</f>
        <v>3.1</v>
      </c>
      <c r="U585" s="306"/>
      <c r="V585" s="306"/>
      <c r="W585" s="306"/>
    </row>
    <row r="586" customFormat="false" ht="12.75" hidden="false" customHeight="false" outlineLevel="0" collapsed="false">
      <c r="B586" s="323" t="s">
        <v>235</v>
      </c>
      <c r="C586" s="185" t="s">
        <v>440</v>
      </c>
      <c r="D586" s="307" t="s">
        <v>327</v>
      </c>
      <c r="E586" s="307" t="s">
        <v>236</v>
      </c>
      <c r="F586" s="306" t="n">
        <f aca="false">H586+I586+J586+G586</f>
        <v>3.1</v>
      </c>
      <c r="G586" s="306"/>
      <c r="H586" s="306" t="n">
        <v>3.1</v>
      </c>
      <c r="I586" s="306"/>
      <c r="J586" s="306"/>
      <c r="K586" s="166"/>
      <c r="L586" s="306" t="n">
        <f aca="false">N586+O586+Q586+M586</f>
        <v>3.1</v>
      </c>
      <c r="M586" s="306"/>
      <c r="N586" s="306" t="n">
        <v>3.1</v>
      </c>
      <c r="O586" s="306"/>
      <c r="P586" s="306"/>
      <c r="Q586" s="306"/>
      <c r="R586" s="306" t="n">
        <f aca="false">T586+U586+W586+S586</f>
        <v>3.1</v>
      </c>
      <c r="S586" s="306"/>
      <c r="T586" s="306" t="n">
        <v>3.1</v>
      </c>
      <c r="U586" s="306"/>
      <c r="V586" s="306"/>
      <c r="W586" s="306"/>
    </row>
    <row r="587" customFormat="false" ht="25.5" hidden="false" customHeight="false" outlineLevel="0" collapsed="false">
      <c r="B587" s="388" t="s">
        <v>441</v>
      </c>
      <c r="C587" s="185" t="s">
        <v>442</v>
      </c>
      <c r="D587" s="218"/>
      <c r="E587" s="154"/>
      <c r="F587" s="306" t="n">
        <f aca="false">H587+I587+J587+G587</f>
        <v>269.8</v>
      </c>
      <c r="G587" s="306"/>
      <c r="H587" s="306" t="n">
        <f aca="false">H588+H590</f>
        <v>269.8</v>
      </c>
      <c r="I587" s="306"/>
      <c r="J587" s="306"/>
      <c r="K587" s="166"/>
      <c r="L587" s="306" t="n">
        <f aca="false">N587+O587+Q587+M587</f>
        <v>133.9</v>
      </c>
      <c r="M587" s="306"/>
      <c r="N587" s="306" t="n">
        <f aca="false">N588+N590</f>
        <v>133.9</v>
      </c>
      <c r="O587" s="306"/>
      <c r="P587" s="306"/>
      <c r="Q587" s="306"/>
      <c r="R587" s="306" t="n">
        <f aca="false">T587+U587+W587+S587</f>
        <v>136.7</v>
      </c>
      <c r="S587" s="306"/>
      <c r="T587" s="306" t="n">
        <f aca="false">T588+T590</f>
        <v>136.7</v>
      </c>
      <c r="U587" s="306"/>
      <c r="V587" s="306"/>
      <c r="W587" s="306"/>
    </row>
    <row r="588" customFormat="false" ht="25.5" hidden="false" customHeight="false" outlineLevel="0" collapsed="false">
      <c r="B588" s="189" t="s">
        <v>319</v>
      </c>
      <c r="C588" s="185" t="s">
        <v>442</v>
      </c>
      <c r="D588" s="218" t="s">
        <v>320</v>
      </c>
      <c r="E588" s="154"/>
      <c r="F588" s="306" t="n">
        <f aca="false">H588+I588+J588+G588</f>
        <v>268.8</v>
      </c>
      <c r="G588" s="306"/>
      <c r="H588" s="306" t="n">
        <f aca="false">H589</f>
        <v>268.8</v>
      </c>
      <c r="I588" s="306"/>
      <c r="J588" s="306"/>
      <c r="K588" s="166"/>
      <c r="L588" s="306" t="n">
        <f aca="false">N588+O588+Q588+M588</f>
        <v>132.9</v>
      </c>
      <c r="M588" s="306"/>
      <c r="N588" s="306" t="n">
        <f aca="false">N589</f>
        <v>132.9</v>
      </c>
      <c r="O588" s="306"/>
      <c r="P588" s="306"/>
      <c r="Q588" s="306"/>
      <c r="R588" s="306" t="n">
        <f aca="false">T588+U588+W588+S588</f>
        <v>135.7</v>
      </c>
      <c r="S588" s="306"/>
      <c r="T588" s="306" t="n">
        <f aca="false">T589</f>
        <v>135.7</v>
      </c>
      <c r="U588" s="306"/>
      <c r="V588" s="306"/>
      <c r="W588" s="306"/>
    </row>
    <row r="589" customFormat="false" ht="12.75" hidden="false" customHeight="false" outlineLevel="0" collapsed="false">
      <c r="B589" s="323" t="s">
        <v>235</v>
      </c>
      <c r="C589" s="185" t="s">
        <v>442</v>
      </c>
      <c r="D589" s="218" t="s">
        <v>320</v>
      </c>
      <c r="E589" s="154" t="s">
        <v>236</v>
      </c>
      <c r="F589" s="306" t="n">
        <f aca="false">H589+I589+J589+G589</f>
        <v>268.8</v>
      </c>
      <c r="G589" s="306"/>
      <c r="H589" s="194" t="n">
        <v>268.8</v>
      </c>
      <c r="I589" s="306"/>
      <c r="J589" s="306"/>
      <c r="K589" s="166"/>
      <c r="L589" s="306" t="n">
        <f aca="false">N589+O589+Q589+M589</f>
        <v>132.9</v>
      </c>
      <c r="M589" s="306"/>
      <c r="N589" s="194" t="n">
        <v>132.9</v>
      </c>
      <c r="O589" s="306"/>
      <c r="P589" s="306"/>
      <c r="Q589" s="306"/>
      <c r="R589" s="306" t="n">
        <f aca="false">T589+U589+W589+S589</f>
        <v>135.7</v>
      </c>
      <c r="S589" s="306"/>
      <c r="T589" s="194" t="n">
        <v>135.7</v>
      </c>
      <c r="U589" s="306"/>
      <c r="V589" s="306"/>
      <c r="W589" s="306"/>
    </row>
    <row r="590" customFormat="false" ht="12.75" hidden="false" customHeight="false" outlineLevel="0" collapsed="false">
      <c r="B590" s="323" t="s">
        <v>326</v>
      </c>
      <c r="C590" s="185" t="s">
        <v>442</v>
      </c>
      <c r="D590" s="307" t="s">
        <v>327</v>
      </c>
      <c r="E590" s="307"/>
      <c r="F590" s="306" t="n">
        <f aca="false">H590+I590+J590+G590</f>
        <v>1</v>
      </c>
      <c r="G590" s="306"/>
      <c r="H590" s="306" t="n">
        <f aca="false">H591</f>
        <v>1</v>
      </c>
      <c r="I590" s="306"/>
      <c r="J590" s="306"/>
      <c r="K590" s="166"/>
      <c r="L590" s="306" t="n">
        <f aca="false">N590+O590+Q590+M590</f>
        <v>1</v>
      </c>
      <c r="M590" s="306"/>
      <c r="N590" s="194" t="n">
        <f aca="false">N591</f>
        <v>1</v>
      </c>
      <c r="O590" s="306"/>
      <c r="P590" s="306"/>
      <c r="Q590" s="306"/>
      <c r="R590" s="306" t="n">
        <f aca="false">T590+U590+W590+S590</f>
        <v>1</v>
      </c>
      <c r="S590" s="306"/>
      <c r="T590" s="194" t="n">
        <f aca="false">T591</f>
        <v>1</v>
      </c>
      <c r="U590" s="306"/>
      <c r="V590" s="306"/>
      <c r="W590" s="306"/>
    </row>
    <row r="591" customFormat="false" ht="12.75" hidden="false" customHeight="false" outlineLevel="0" collapsed="false">
      <c r="B591" s="323" t="s">
        <v>235</v>
      </c>
      <c r="C591" s="185" t="s">
        <v>442</v>
      </c>
      <c r="D591" s="307" t="s">
        <v>327</v>
      </c>
      <c r="E591" s="307" t="s">
        <v>236</v>
      </c>
      <c r="F591" s="306" t="n">
        <f aca="false">H591+I591+J591+G591</f>
        <v>1</v>
      </c>
      <c r="G591" s="306"/>
      <c r="H591" s="306" t="n">
        <v>1</v>
      </c>
      <c r="I591" s="306"/>
      <c r="J591" s="306"/>
      <c r="K591" s="166"/>
      <c r="L591" s="306" t="n">
        <f aca="false">N591+O591+Q591+M591</f>
        <v>1</v>
      </c>
      <c r="M591" s="306"/>
      <c r="N591" s="194" t="n">
        <v>1</v>
      </c>
      <c r="O591" s="306"/>
      <c r="P591" s="306"/>
      <c r="Q591" s="306"/>
      <c r="R591" s="306" t="n">
        <f aca="false">T591+U591+W591+S591</f>
        <v>1</v>
      </c>
      <c r="S591" s="306"/>
      <c r="T591" s="194" t="n">
        <v>1</v>
      </c>
      <c r="U591" s="306"/>
      <c r="V591" s="306"/>
      <c r="W591" s="306"/>
    </row>
    <row r="592" customFormat="false" ht="12.75" hidden="true" customHeight="false" outlineLevel="0" collapsed="false">
      <c r="B592" s="166" t="s">
        <v>889</v>
      </c>
      <c r="C592" s="249" t="s">
        <v>890</v>
      </c>
      <c r="D592" s="154"/>
      <c r="E592" s="154"/>
      <c r="F592" s="306" t="n">
        <f aca="false">H592+I592+J592+G592</f>
        <v>0</v>
      </c>
      <c r="G592" s="306"/>
      <c r="H592" s="319" t="n">
        <f aca="false">H593</f>
        <v>0</v>
      </c>
      <c r="I592" s="306"/>
      <c r="J592" s="306"/>
      <c r="K592" s="166"/>
      <c r="L592" s="306" t="n">
        <f aca="false">N592+O592+Q592+M592</f>
        <v>0</v>
      </c>
      <c r="M592" s="306"/>
      <c r="N592" s="319" t="n">
        <f aca="false">N593</f>
        <v>0</v>
      </c>
      <c r="O592" s="306"/>
      <c r="P592" s="306"/>
      <c r="Q592" s="306"/>
      <c r="R592" s="306" t="n">
        <f aca="false">T592+U592+W592+S592</f>
        <v>0</v>
      </c>
      <c r="S592" s="306"/>
      <c r="T592" s="319" t="n">
        <f aca="false">T593</f>
        <v>0</v>
      </c>
      <c r="U592" s="306"/>
      <c r="V592" s="306"/>
      <c r="W592" s="306"/>
    </row>
    <row r="593" customFormat="false" ht="12.75" hidden="true" customHeight="false" outlineLevel="0" collapsed="false">
      <c r="B593" s="166" t="s">
        <v>891</v>
      </c>
      <c r="C593" s="249" t="s">
        <v>890</v>
      </c>
      <c r="D593" s="154" t="s">
        <v>892</v>
      </c>
      <c r="E593" s="154"/>
      <c r="F593" s="306" t="n">
        <f aca="false">H593+I593+J593+G593</f>
        <v>0</v>
      </c>
      <c r="G593" s="306"/>
      <c r="H593" s="319" t="n">
        <f aca="false">H594</f>
        <v>0</v>
      </c>
      <c r="I593" s="306"/>
      <c r="J593" s="306"/>
      <c r="K593" s="166"/>
      <c r="L593" s="306" t="n">
        <f aca="false">N593+O593+Q593+M593</f>
        <v>0</v>
      </c>
      <c r="M593" s="306"/>
      <c r="N593" s="319" t="n">
        <f aca="false">N594</f>
        <v>0</v>
      </c>
      <c r="O593" s="306"/>
      <c r="P593" s="306"/>
      <c r="Q593" s="306"/>
      <c r="R593" s="306" t="n">
        <f aca="false">T593+U593+W593+S593</f>
        <v>0</v>
      </c>
      <c r="S593" s="306"/>
      <c r="T593" s="319" t="n">
        <f aca="false">T594</f>
        <v>0</v>
      </c>
      <c r="U593" s="306"/>
      <c r="V593" s="306"/>
      <c r="W593" s="306"/>
    </row>
    <row r="594" customFormat="false" ht="12.75" hidden="true" customHeight="false" outlineLevel="0" collapsed="false">
      <c r="B594" s="166" t="s">
        <v>893</v>
      </c>
      <c r="C594" s="249" t="s">
        <v>890</v>
      </c>
      <c r="D594" s="154" t="s">
        <v>892</v>
      </c>
      <c r="E594" s="154" t="s">
        <v>894</v>
      </c>
      <c r="F594" s="306" t="n">
        <f aca="false">H594+I594+J594+G594</f>
        <v>0</v>
      </c>
      <c r="G594" s="306"/>
      <c r="H594" s="319" t="n">
        <v>0</v>
      </c>
      <c r="I594" s="306"/>
      <c r="J594" s="306"/>
      <c r="K594" s="166"/>
      <c r="L594" s="306" t="n">
        <f aca="false">N594+O594+Q594+M594</f>
        <v>0</v>
      </c>
      <c r="M594" s="306"/>
      <c r="N594" s="194" t="n">
        <v>0</v>
      </c>
      <c r="O594" s="306"/>
      <c r="P594" s="306"/>
      <c r="Q594" s="306"/>
      <c r="R594" s="306" t="n">
        <f aca="false">T594+U594+W594+S594</f>
        <v>0</v>
      </c>
      <c r="S594" s="306"/>
      <c r="T594" s="194" t="n">
        <v>0</v>
      </c>
      <c r="U594" s="306"/>
      <c r="V594" s="306"/>
      <c r="W594" s="306"/>
    </row>
    <row r="595" customFormat="false" ht="25.5" hidden="false" customHeight="false" outlineLevel="0" collapsed="false">
      <c r="B595" s="38" t="s">
        <v>776</v>
      </c>
      <c r="C595" s="156" t="s">
        <v>777</v>
      </c>
      <c r="D595" s="154"/>
      <c r="E595" s="154"/>
      <c r="F595" s="306" t="n">
        <f aca="false">H595+I595+J595+G595</f>
        <v>3277.3</v>
      </c>
      <c r="G595" s="306"/>
      <c r="H595" s="306" t="n">
        <f aca="false">H596</f>
        <v>3277.3</v>
      </c>
      <c r="I595" s="306"/>
      <c r="J595" s="306"/>
      <c r="K595" s="166"/>
      <c r="L595" s="306" t="n">
        <f aca="false">N595+O595+Q595+M595</f>
        <v>3013.2</v>
      </c>
      <c r="M595" s="306"/>
      <c r="N595" s="306" t="n">
        <f aca="false">N596</f>
        <v>3013.2</v>
      </c>
      <c r="O595" s="306"/>
      <c r="P595" s="306"/>
      <c r="Q595" s="306"/>
      <c r="R595" s="306" t="n">
        <f aca="false">T595+U595+W595+S595</f>
        <v>3013.2</v>
      </c>
      <c r="S595" s="306"/>
      <c r="T595" s="306" t="n">
        <f aca="false">T596</f>
        <v>3013.2</v>
      </c>
      <c r="U595" s="306"/>
      <c r="V595" s="306"/>
      <c r="W595" s="306"/>
    </row>
    <row r="596" customFormat="false" ht="12.75" hidden="false" customHeight="false" outlineLevel="0" collapsed="false">
      <c r="B596" s="38" t="s">
        <v>355</v>
      </c>
      <c r="C596" s="156" t="s">
        <v>777</v>
      </c>
      <c r="D596" s="154" t="s">
        <v>356</v>
      </c>
      <c r="E596" s="154"/>
      <c r="F596" s="306" t="n">
        <f aca="false">H596+I596+J596+G596</f>
        <v>3277.3</v>
      </c>
      <c r="G596" s="306"/>
      <c r="H596" s="306" t="n">
        <f aca="false">H597</f>
        <v>3277.3</v>
      </c>
      <c r="I596" s="306"/>
      <c r="J596" s="306"/>
      <c r="K596" s="166"/>
      <c r="L596" s="306" t="n">
        <f aca="false">N596+O596+Q596+M596</f>
        <v>3013.2</v>
      </c>
      <c r="M596" s="306"/>
      <c r="N596" s="306" t="n">
        <f aca="false">N597</f>
        <v>3013.2</v>
      </c>
      <c r="O596" s="306"/>
      <c r="P596" s="306"/>
      <c r="Q596" s="306"/>
      <c r="R596" s="306" t="n">
        <f aca="false">T596+U596+W596+S596</f>
        <v>3013.2</v>
      </c>
      <c r="S596" s="306"/>
      <c r="T596" s="306" t="n">
        <f aca="false">T597</f>
        <v>3013.2</v>
      </c>
      <c r="U596" s="306"/>
      <c r="V596" s="306"/>
      <c r="W596" s="306"/>
    </row>
    <row r="597" customFormat="false" ht="12.75" hidden="false" customHeight="false" outlineLevel="0" collapsed="false">
      <c r="B597" s="38" t="s">
        <v>285</v>
      </c>
      <c r="C597" s="156" t="s">
        <v>777</v>
      </c>
      <c r="D597" s="154" t="s">
        <v>356</v>
      </c>
      <c r="E597" s="154" t="s">
        <v>286</v>
      </c>
      <c r="F597" s="306" t="n">
        <f aca="false">H597+I597+J597+G597</f>
        <v>3277.3</v>
      </c>
      <c r="G597" s="306"/>
      <c r="H597" s="194" t="n">
        <v>3277.3</v>
      </c>
      <c r="I597" s="306"/>
      <c r="J597" s="306"/>
      <c r="K597" s="166"/>
      <c r="L597" s="306" t="n">
        <f aca="false">N597+O597+Q597+M597</f>
        <v>3013.2</v>
      </c>
      <c r="M597" s="306"/>
      <c r="N597" s="194" t="n">
        <v>3013.2</v>
      </c>
      <c r="O597" s="306"/>
      <c r="P597" s="306"/>
      <c r="Q597" s="306"/>
      <c r="R597" s="306" t="n">
        <f aca="false">T597+U597+W597+S597</f>
        <v>3013.2</v>
      </c>
      <c r="S597" s="306"/>
      <c r="T597" s="194" t="n">
        <v>3013.2</v>
      </c>
      <c r="U597" s="306"/>
      <c r="V597" s="306"/>
      <c r="W597" s="306"/>
    </row>
    <row r="598" customFormat="false" ht="38.25" hidden="false" customHeight="false" outlineLevel="0" collapsed="false">
      <c r="B598" s="390" t="s">
        <v>895</v>
      </c>
      <c r="C598" s="185" t="s">
        <v>444</v>
      </c>
      <c r="D598" s="218"/>
      <c r="E598" s="154"/>
      <c r="F598" s="306" t="n">
        <f aca="false">H598+I598+J598+G598</f>
        <v>158.9</v>
      </c>
      <c r="G598" s="306"/>
      <c r="H598" s="306" t="n">
        <f aca="false">H599</f>
        <v>158.9</v>
      </c>
      <c r="I598" s="306"/>
      <c r="J598" s="306"/>
      <c r="K598" s="166"/>
      <c r="L598" s="306" t="n">
        <f aca="false">N598+O598+Q598+M598</f>
        <v>80.1</v>
      </c>
      <c r="M598" s="306"/>
      <c r="N598" s="306" t="n">
        <f aca="false">N599</f>
        <v>80.1</v>
      </c>
      <c r="O598" s="306"/>
      <c r="P598" s="306"/>
      <c r="Q598" s="306"/>
      <c r="R598" s="306" t="n">
        <f aca="false">T598+U598+W598+S598</f>
        <v>81.8</v>
      </c>
      <c r="S598" s="306"/>
      <c r="T598" s="306" t="n">
        <f aca="false">T599</f>
        <v>81.8</v>
      </c>
      <c r="U598" s="306"/>
      <c r="V598" s="306"/>
      <c r="W598" s="306"/>
    </row>
    <row r="599" customFormat="false" ht="25.5" hidden="false" customHeight="false" outlineLevel="0" collapsed="false">
      <c r="B599" s="189" t="s">
        <v>319</v>
      </c>
      <c r="C599" s="185" t="s">
        <v>444</v>
      </c>
      <c r="D599" s="218" t="s">
        <v>320</v>
      </c>
      <c r="E599" s="154"/>
      <c r="F599" s="306" t="n">
        <f aca="false">H599+I599+J599+G599</f>
        <v>158.9</v>
      </c>
      <c r="G599" s="306"/>
      <c r="H599" s="306" t="n">
        <f aca="false">H600</f>
        <v>158.9</v>
      </c>
      <c r="I599" s="306"/>
      <c r="J599" s="306"/>
      <c r="K599" s="166"/>
      <c r="L599" s="306" t="n">
        <f aca="false">N599+O599+Q599+M599</f>
        <v>80.1</v>
      </c>
      <c r="M599" s="306"/>
      <c r="N599" s="306" t="n">
        <f aca="false">N600</f>
        <v>80.1</v>
      </c>
      <c r="O599" s="306"/>
      <c r="P599" s="306"/>
      <c r="Q599" s="306"/>
      <c r="R599" s="306" t="n">
        <f aca="false">T599+U599+W599+S599</f>
        <v>81.8</v>
      </c>
      <c r="S599" s="306"/>
      <c r="T599" s="306" t="n">
        <f aca="false">T600</f>
        <v>81.8</v>
      </c>
      <c r="U599" s="306"/>
      <c r="V599" s="306"/>
      <c r="W599" s="306"/>
    </row>
    <row r="600" customFormat="false" ht="12.75" hidden="false" customHeight="false" outlineLevel="0" collapsed="false">
      <c r="B600" s="323" t="s">
        <v>235</v>
      </c>
      <c r="C600" s="185" t="s">
        <v>444</v>
      </c>
      <c r="D600" s="218" t="s">
        <v>320</v>
      </c>
      <c r="E600" s="154" t="s">
        <v>236</v>
      </c>
      <c r="F600" s="306" t="n">
        <f aca="false">H600+I600+J600+G600</f>
        <v>158.9</v>
      </c>
      <c r="G600" s="306"/>
      <c r="H600" s="194" t="n">
        <v>158.9</v>
      </c>
      <c r="I600" s="306"/>
      <c r="J600" s="306"/>
      <c r="K600" s="166"/>
      <c r="L600" s="306" t="n">
        <f aca="false">N600+O600+Q600+M600</f>
        <v>80.1</v>
      </c>
      <c r="M600" s="306"/>
      <c r="N600" s="306" t="n">
        <v>80.1</v>
      </c>
      <c r="O600" s="306"/>
      <c r="P600" s="306"/>
      <c r="Q600" s="306"/>
      <c r="R600" s="306" t="n">
        <f aca="false">T600+U600+W600+S600</f>
        <v>81.8</v>
      </c>
      <c r="S600" s="306"/>
      <c r="T600" s="306" t="n">
        <v>81.8</v>
      </c>
      <c r="U600" s="306"/>
      <c r="V600" s="306"/>
      <c r="W600" s="306"/>
    </row>
    <row r="601" customFormat="false" ht="25.5" hidden="true" customHeight="false" outlineLevel="0" collapsed="false">
      <c r="B601" s="391" t="s">
        <v>813</v>
      </c>
      <c r="C601" s="185" t="s">
        <v>814</v>
      </c>
      <c r="D601" s="218"/>
      <c r="E601" s="154"/>
      <c r="F601" s="306" t="n">
        <f aca="false">H601+I601+J601+G601</f>
        <v>0</v>
      </c>
      <c r="G601" s="306"/>
      <c r="H601" s="306" t="n">
        <f aca="false">H602</f>
        <v>0</v>
      </c>
      <c r="I601" s="306"/>
      <c r="J601" s="306"/>
      <c r="K601" s="166"/>
      <c r="L601" s="306" t="n">
        <f aca="false">N601+O601+Q601+M601</f>
        <v>0</v>
      </c>
      <c r="M601" s="306"/>
      <c r="N601" s="306" t="n">
        <f aca="false">N602</f>
        <v>0</v>
      </c>
      <c r="O601" s="306"/>
      <c r="P601" s="306"/>
      <c r="Q601" s="306"/>
      <c r="R601" s="306" t="n">
        <f aca="false">T601+U601+W601+S601</f>
        <v>0</v>
      </c>
      <c r="S601" s="306"/>
      <c r="T601" s="306" t="n">
        <f aca="false">T602</f>
        <v>0</v>
      </c>
      <c r="U601" s="306"/>
      <c r="V601" s="306"/>
      <c r="W601" s="306"/>
    </row>
    <row r="602" customFormat="false" ht="25.5" hidden="true" customHeight="false" outlineLevel="0" collapsed="false">
      <c r="B602" s="189" t="s">
        <v>319</v>
      </c>
      <c r="C602" s="185" t="s">
        <v>814</v>
      </c>
      <c r="D602" s="218" t="s">
        <v>320</v>
      </c>
      <c r="E602" s="154"/>
      <c r="F602" s="306" t="n">
        <f aca="false">H602+I602+J602+G602</f>
        <v>0</v>
      </c>
      <c r="G602" s="306"/>
      <c r="H602" s="306" t="n">
        <f aca="false">H603</f>
        <v>0</v>
      </c>
      <c r="I602" s="306"/>
      <c r="J602" s="306"/>
      <c r="K602" s="166"/>
      <c r="L602" s="306" t="n">
        <f aca="false">N602+O602+Q602+M602</f>
        <v>0</v>
      </c>
      <c r="M602" s="306"/>
      <c r="N602" s="306" t="n">
        <f aca="false">N603</f>
        <v>0</v>
      </c>
      <c r="O602" s="306"/>
      <c r="P602" s="306"/>
      <c r="Q602" s="306"/>
      <c r="R602" s="306" t="n">
        <f aca="false">T602+U602+W602+S602</f>
        <v>0</v>
      </c>
      <c r="S602" s="306"/>
      <c r="T602" s="306" t="n">
        <f aca="false">T603</f>
        <v>0</v>
      </c>
      <c r="U602" s="306"/>
      <c r="V602" s="306"/>
      <c r="W602" s="306"/>
    </row>
    <row r="603" customFormat="false" ht="12.75" hidden="true" customHeight="false" outlineLevel="0" collapsed="false">
      <c r="B603" s="38" t="s">
        <v>291</v>
      </c>
      <c r="C603" s="185" t="s">
        <v>814</v>
      </c>
      <c r="D603" s="218" t="s">
        <v>320</v>
      </c>
      <c r="E603" s="154" t="s">
        <v>292</v>
      </c>
      <c r="F603" s="306" t="n">
        <f aca="false">H603+I603+J603+G603</f>
        <v>0</v>
      </c>
      <c r="G603" s="306"/>
      <c r="H603" s="306" t="n">
        <v>0</v>
      </c>
      <c r="I603" s="306"/>
      <c r="J603" s="306"/>
      <c r="K603" s="166"/>
      <c r="L603" s="306" t="n">
        <f aca="false">N603+O603+Q603+M603</f>
        <v>0</v>
      </c>
      <c r="M603" s="306"/>
      <c r="N603" s="306" t="n">
        <v>0</v>
      </c>
      <c r="O603" s="306"/>
      <c r="P603" s="306"/>
      <c r="Q603" s="306"/>
      <c r="R603" s="306" t="n">
        <f aca="false">T603+U603+W603+S603</f>
        <v>0</v>
      </c>
      <c r="S603" s="306"/>
      <c r="T603" s="306" t="n">
        <v>0</v>
      </c>
      <c r="U603" s="306"/>
      <c r="V603" s="306"/>
      <c r="W603" s="306"/>
    </row>
    <row r="604" customFormat="false" ht="25.5" hidden="false" customHeight="false" outlineLevel="0" collapsed="false">
      <c r="B604" s="392" t="s">
        <v>445</v>
      </c>
      <c r="C604" s="156" t="s">
        <v>446</v>
      </c>
      <c r="D604" s="154"/>
      <c r="E604" s="154"/>
      <c r="F604" s="306" t="n">
        <f aca="false">H604+I604+J604+G604</f>
        <v>3820.2</v>
      </c>
      <c r="G604" s="306"/>
      <c r="H604" s="306" t="n">
        <f aca="false">H605+H607+H609</f>
        <v>3820.2</v>
      </c>
      <c r="I604" s="306"/>
      <c r="J604" s="306"/>
      <c r="K604" s="166"/>
      <c r="L604" s="306" t="n">
        <f aca="false">N604+O604+Q604+M604</f>
        <v>2541.6</v>
      </c>
      <c r="M604" s="306"/>
      <c r="N604" s="306" t="n">
        <f aca="false">N605+N607</f>
        <v>2541.6</v>
      </c>
      <c r="O604" s="306"/>
      <c r="P604" s="306"/>
      <c r="Q604" s="306"/>
      <c r="R604" s="306" t="n">
        <f aca="false">T604+U604+W604+S604</f>
        <v>2597.7</v>
      </c>
      <c r="S604" s="306"/>
      <c r="T604" s="306" t="n">
        <f aca="false">T605+T607</f>
        <v>2597.7</v>
      </c>
      <c r="U604" s="306"/>
      <c r="V604" s="306"/>
      <c r="W604" s="306"/>
    </row>
    <row r="605" customFormat="false" ht="25.5" hidden="false" customHeight="false" outlineLevel="0" collapsed="false">
      <c r="B605" s="38" t="s">
        <v>319</v>
      </c>
      <c r="C605" s="156" t="s">
        <v>446</v>
      </c>
      <c r="D605" s="154" t="s">
        <v>320</v>
      </c>
      <c r="E605" s="154"/>
      <c r="F605" s="306" t="n">
        <f aca="false">H605+I605+J605+G605</f>
        <v>3722.7</v>
      </c>
      <c r="G605" s="306"/>
      <c r="H605" s="306" t="n">
        <f aca="false">H606</f>
        <v>3722.7</v>
      </c>
      <c r="I605" s="306"/>
      <c r="J605" s="306"/>
      <c r="K605" s="166"/>
      <c r="L605" s="306" t="n">
        <f aca="false">N605+O605+Q605+M605</f>
        <v>2453.4</v>
      </c>
      <c r="M605" s="306"/>
      <c r="N605" s="306" t="n">
        <f aca="false">N606</f>
        <v>2453.4</v>
      </c>
      <c r="O605" s="306"/>
      <c r="P605" s="306"/>
      <c r="Q605" s="306"/>
      <c r="R605" s="306" t="n">
        <f aca="false">T605+U605+W605+S605</f>
        <v>2506.1</v>
      </c>
      <c r="S605" s="306"/>
      <c r="T605" s="306" t="n">
        <f aca="false">T606</f>
        <v>2506.1</v>
      </c>
      <c r="U605" s="306"/>
      <c r="V605" s="306"/>
      <c r="W605" s="306"/>
    </row>
    <row r="606" customFormat="false" ht="12.75" hidden="false" customHeight="false" outlineLevel="0" collapsed="false">
      <c r="B606" s="323" t="s">
        <v>235</v>
      </c>
      <c r="C606" s="156" t="s">
        <v>446</v>
      </c>
      <c r="D606" s="154" t="s">
        <v>320</v>
      </c>
      <c r="E606" s="154" t="s">
        <v>236</v>
      </c>
      <c r="F606" s="306" t="n">
        <f aca="false">H606+I606+J606+G606</f>
        <v>3722.7</v>
      </c>
      <c r="G606" s="306"/>
      <c r="H606" s="194" t="n">
        <v>3722.7</v>
      </c>
      <c r="I606" s="306"/>
      <c r="J606" s="306"/>
      <c r="K606" s="166"/>
      <c r="L606" s="306" t="n">
        <f aca="false">N606+O606+Q606+M606</f>
        <v>2453.4</v>
      </c>
      <c r="M606" s="306"/>
      <c r="N606" s="194" t="n">
        <v>2453.4</v>
      </c>
      <c r="O606" s="306"/>
      <c r="P606" s="306"/>
      <c r="Q606" s="306"/>
      <c r="R606" s="306" t="n">
        <f aca="false">T606+U606+W606+S606</f>
        <v>2506.1</v>
      </c>
      <c r="S606" s="306"/>
      <c r="T606" s="194" t="n">
        <v>2506.1</v>
      </c>
      <c r="U606" s="306"/>
      <c r="V606" s="306"/>
      <c r="W606" s="306"/>
    </row>
    <row r="607" customFormat="false" ht="12.75" hidden="false" customHeight="false" outlineLevel="0" collapsed="false">
      <c r="B607" s="35" t="s">
        <v>326</v>
      </c>
      <c r="C607" s="156" t="s">
        <v>446</v>
      </c>
      <c r="D607" s="154" t="s">
        <v>327</v>
      </c>
      <c r="E607" s="154"/>
      <c r="F607" s="306" t="n">
        <f aca="false">H607+I607+J607+G607</f>
        <v>93.5</v>
      </c>
      <c r="G607" s="306"/>
      <c r="H607" s="306" t="n">
        <f aca="false">H608</f>
        <v>93.5</v>
      </c>
      <c r="I607" s="306"/>
      <c r="J607" s="306"/>
      <c r="K607" s="166"/>
      <c r="L607" s="306" t="n">
        <f aca="false">N607+O607+Q607+M607</f>
        <v>88.2</v>
      </c>
      <c r="M607" s="306"/>
      <c r="N607" s="306" t="n">
        <f aca="false">N608</f>
        <v>88.2</v>
      </c>
      <c r="O607" s="306"/>
      <c r="P607" s="306"/>
      <c r="Q607" s="306"/>
      <c r="R607" s="306" t="n">
        <f aca="false">T607+U607+W607+S607</f>
        <v>91.6</v>
      </c>
      <c r="S607" s="306"/>
      <c r="T607" s="306" t="n">
        <f aca="false">T608</f>
        <v>91.6</v>
      </c>
      <c r="U607" s="306"/>
      <c r="V607" s="306"/>
      <c r="W607" s="306"/>
    </row>
    <row r="608" customFormat="false" ht="12.75" hidden="false" customHeight="false" outlineLevel="0" collapsed="false">
      <c r="B608" s="323" t="s">
        <v>235</v>
      </c>
      <c r="C608" s="156" t="s">
        <v>446</v>
      </c>
      <c r="D608" s="154" t="s">
        <v>327</v>
      </c>
      <c r="E608" s="154" t="s">
        <v>236</v>
      </c>
      <c r="F608" s="306" t="n">
        <f aca="false">H608+I608+J608+G608</f>
        <v>93.5</v>
      </c>
      <c r="G608" s="306"/>
      <c r="H608" s="306" t="n">
        <v>93.5</v>
      </c>
      <c r="I608" s="306"/>
      <c r="J608" s="306"/>
      <c r="K608" s="166"/>
      <c r="L608" s="306" t="n">
        <f aca="false">N608+O608+Q608+M608</f>
        <v>88.2</v>
      </c>
      <c r="M608" s="306"/>
      <c r="N608" s="194" t="n">
        <v>88.2</v>
      </c>
      <c r="O608" s="306"/>
      <c r="P608" s="306"/>
      <c r="Q608" s="306"/>
      <c r="R608" s="306" t="n">
        <f aca="false">T608+U608+W608+S608</f>
        <v>91.6</v>
      </c>
      <c r="S608" s="306"/>
      <c r="T608" s="194" t="n">
        <v>91.6</v>
      </c>
      <c r="U608" s="306"/>
      <c r="V608" s="306"/>
      <c r="W608" s="306"/>
    </row>
    <row r="609" customFormat="false" ht="12.75" hidden="false" customHeight="false" outlineLevel="0" collapsed="false">
      <c r="B609" s="166" t="s">
        <v>333</v>
      </c>
      <c r="C609" s="156" t="s">
        <v>446</v>
      </c>
      <c r="D609" s="154" t="s">
        <v>334</v>
      </c>
      <c r="E609" s="154"/>
      <c r="F609" s="306" t="n">
        <f aca="false">H609+I609+J609+G609</f>
        <v>4</v>
      </c>
      <c r="G609" s="306"/>
      <c r="H609" s="306" t="n">
        <f aca="false">H610</f>
        <v>4</v>
      </c>
      <c r="I609" s="306"/>
      <c r="J609" s="306"/>
      <c r="K609" s="166"/>
      <c r="L609" s="306" t="n">
        <f aca="false">N609+O609+Q609+M609</f>
        <v>0</v>
      </c>
      <c r="M609" s="166"/>
      <c r="N609" s="250" t="n">
        <f aca="false">N610</f>
        <v>0</v>
      </c>
      <c r="O609" s="250"/>
      <c r="P609" s="250"/>
      <c r="Q609" s="250"/>
      <c r="R609" s="306" t="n">
        <f aca="false">T609+U609+W609+S609</f>
        <v>0</v>
      </c>
      <c r="S609" s="250"/>
      <c r="T609" s="250" t="n">
        <f aca="false">T610</f>
        <v>0</v>
      </c>
      <c r="U609" s="166"/>
      <c r="V609" s="166"/>
      <c r="W609" s="166"/>
    </row>
    <row r="610" customFormat="false" ht="12.75" hidden="false" customHeight="false" outlineLevel="0" collapsed="false">
      <c r="B610" s="323" t="s">
        <v>235</v>
      </c>
      <c r="C610" s="156" t="s">
        <v>446</v>
      </c>
      <c r="D610" s="154" t="s">
        <v>334</v>
      </c>
      <c r="E610" s="154" t="s">
        <v>236</v>
      </c>
      <c r="F610" s="306" t="n">
        <f aca="false">H610+I610+J610+G610</f>
        <v>4</v>
      </c>
      <c r="G610" s="306"/>
      <c r="H610" s="306" t="n">
        <v>4</v>
      </c>
      <c r="I610" s="306"/>
      <c r="J610" s="306"/>
      <c r="K610" s="166"/>
      <c r="L610" s="306" t="n">
        <f aca="false">N610+O610+Q610+M610</f>
        <v>0</v>
      </c>
      <c r="M610" s="166"/>
      <c r="N610" s="250" t="n">
        <v>0</v>
      </c>
      <c r="O610" s="250"/>
      <c r="P610" s="250"/>
      <c r="Q610" s="250"/>
      <c r="R610" s="306" t="n">
        <f aca="false">T610+U610+W610+S610</f>
        <v>0</v>
      </c>
      <c r="S610" s="250"/>
      <c r="T610" s="250" t="n">
        <v>0</v>
      </c>
      <c r="U610" s="166"/>
      <c r="V610" s="166"/>
      <c r="W610" s="166"/>
    </row>
    <row r="611" customFormat="false" ht="12.75" hidden="false" customHeight="false" outlineLevel="0" collapsed="false">
      <c r="B611" s="384" t="s">
        <v>833</v>
      </c>
      <c r="C611" s="156" t="s">
        <v>834</v>
      </c>
      <c r="D611" s="307"/>
      <c r="E611" s="307"/>
      <c r="F611" s="322" t="n">
        <f aca="false">H611+I611+J611+G611</f>
        <v>3000</v>
      </c>
      <c r="G611" s="306"/>
      <c r="H611" s="322" t="n">
        <f aca="false">H612</f>
        <v>3000</v>
      </c>
      <c r="I611" s="306"/>
      <c r="J611" s="306"/>
      <c r="K611" s="166"/>
      <c r="L611" s="306" t="n">
        <f aca="false">N611+O611+Q611+M611</f>
        <v>0</v>
      </c>
      <c r="M611" s="306"/>
      <c r="N611" s="306" t="n">
        <f aca="false">N612</f>
        <v>0</v>
      </c>
      <c r="O611" s="306"/>
      <c r="P611" s="306"/>
      <c r="Q611" s="306"/>
      <c r="R611" s="306" t="n">
        <f aca="false">T611+U611+W611+S611</f>
        <v>0</v>
      </c>
      <c r="S611" s="306"/>
      <c r="T611" s="306" t="n">
        <f aca="false">T612</f>
        <v>0</v>
      </c>
      <c r="U611" s="306"/>
      <c r="V611" s="306"/>
      <c r="W611" s="306"/>
    </row>
    <row r="612" customFormat="false" ht="12.75" hidden="false" customHeight="false" outlineLevel="0" collapsed="false">
      <c r="B612" s="197" t="s">
        <v>453</v>
      </c>
      <c r="C612" s="156" t="s">
        <v>834</v>
      </c>
      <c r="D612" s="307" t="s">
        <v>454</v>
      </c>
      <c r="E612" s="307"/>
      <c r="F612" s="322" t="n">
        <f aca="false">H612+I612+J612+G612</f>
        <v>3000</v>
      </c>
      <c r="G612" s="306"/>
      <c r="H612" s="194" t="n">
        <f aca="false">H613</f>
        <v>3000</v>
      </c>
      <c r="I612" s="306"/>
      <c r="J612" s="306"/>
      <c r="K612" s="166"/>
      <c r="L612" s="306" t="n">
        <f aca="false">N612+O612+Q612+M612</f>
        <v>0</v>
      </c>
      <c r="M612" s="306"/>
      <c r="N612" s="306" t="n">
        <f aca="false">N613</f>
        <v>0</v>
      </c>
      <c r="O612" s="306"/>
      <c r="P612" s="306"/>
      <c r="Q612" s="306"/>
      <c r="R612" s="306" t="n">
        <f aca="false">T612+U612+W612+S612</f>
        <v>0</v>
      </c>
      <c r="S612" s="306"/>
      <c r="T612" s="306" t="n">
        <f aca="false">T613</f>
        <v>0</v>
      </c>
      <c r="U612" s="306"/>
      <c r="V612" s="306"/>
      <c r="W612" s="306"/>
    </row>
    <row r="613" customFormat="false" ht="12.75" hidden="false" customHeight="false" outlineLevel="0" collapsed="false">
      <c r="B613" s="189" t="s">
        <v>301</v>
      </c>
      <c r="C613" s="156" t="s">
        <v>834</v>
      </c>
      <c r="D613" s="307" t="s">
        <v>454</v>
      </c>
      <c r="E613" s="307" t="s">
        <v>302</v>
      </c>
      <c r="F613" s="322" t="n">
        <f aca="false">H613+I613+J613+G613</f>
        <v>3000</v>
      </c>
      <c r="G613" s="306"/>
      <c r="H613" s="194" t="n">
        <v>3000</v>
      </c>
      <c r="I613" s="306"/>
      <c r="J613" s="306"/>
      <c r="K613" s="166"/>
      <c r="L613" s="306" t="n">
        <f aca="false">N613+O613+Q613+M613</f>
        <v>0</v>
      </c>
      <c r="M613" s="306"/>
      <c r="N613" s="306" t="n">
        <v>0</v>
      </c>
      <c r="O613" s="306"/>
      <c r="P613" s="306"/>
      <c r="Q613" s="306"/>
      <c r="R613" s="306" t="n">
        <f aca="false">T613+U613+W613+S613</f>
        <v>0</v>
      </c>
      <c r="S613" s="306"/>
      <c r="T613" s="306" t="n">
        <v>0</v>
      </c>
      <c r="U613" s="306"/>
      <c r="V613" s="306"/>
      <c r="W613" s="306"/>
    </row>
    <row r="614" customFormat="false" ht="12.75" hidden="true" customHeight="false" outlineLevel="0" collapsed="false">
      <c r="B614" s="35" t="s">
        <v>542</v>
      </c>
      <c r="C614" s="206" t="s">
        <v>543</v>
      </c>
      <c r="D614" s="307"/>
      <c r="E614" s="307"/>
      <c r="F614" s="322" t="n">
        <f aca="false">H614+I614+J614+G614</f>
        <v>0</v>
      </c>
      <c r="G614" s="306"/>
      <c r="H614" s="194" t="n">
        <f aca="false">H615</f>
        <v>0</v>
      </c>
      <c r="I614" s="306"/>
      <c r="J614" s="306"/>
      <c r="K614" s="166"/>
      <c r="L614" s="306" t="n">
        <f aca="false">N614+O614+Q614+M614</f>
        <v>0</v>
      </c>
      <c r="M614" s="166"/>
      <c r="N614" s="166"/>
      <c r="O614" s="166"/>
      <c r="P614" s="166"/>
      <c r="Q614" s="166"/>
      <c r="R614" s="306" t="n">
        <f aca="false">T614+U614+W614+S614</f>
        <v>0</v>
      </c>
      <c r="S614" s="166"/>
      <c r="T614" s="166"/>
      <c r="U614" s="166"/>
      <c r="V614" s="166"/>
      <c r="W614" s="166"/>
    </row>
    <row r="615" customFormat="false" ht="12.75" hidden="true" customHeight="false" outlineLevel="0" collapsed="false">
      <c r="B615" s="35" t="s">
        <v>326</v>
      </c>
      <c r="C615" s="206" t="s">
        <v>543</v>
      </c>
      <c r="D615" s="154" t="s">
        <v>327</v>
      </c>
      <c r="E615" s="307"/>
      <c r="F615" s="322" t="n">
        <f aca="false">H615+I615+J615+G615</f>
        <v>0</v>
      </c>
      <c r="G615" s="306"/>
      <c r="H615" s="194" t="n">
        <f aca="false">H616</f>
        <v>0</v>
      </c>
      <c r="I615" s="306"/>
      <c r="J615" s="306"/>
      <c r="K615" s="166"/>
      <c r="L615" s="306" t="n">
        <f aca="false">N615+O615+Q615+M615</f>
        <v>0</v>
      </c>
      <c r="M615" s="166"/>
      <c r="N615" s="166"/>
      <c r="O615" s="166"/>
      <c r="P615" s="166"/>
      <c r="Q615" s="166"/>
      <c r="R615" s="306" t="n">
        <f aca="false">T615+U615+W615+S615</f>
        <v>0</v>
      </c>
      <c r="S615" s="166"/>
      <c r="T615" s="166"/>
      <c r="U615" s="166"/>
      <c r="V615" s="166"/>
      <c r="W615" s="166"/>
    </row>
    <row r="616" customFormat="false" ht="12.75" hidden="true" customHeight="false" outlineLevel="0" collapsed="false">
      <c r="B616" s="38" t="s">
        <v>263</v>
      </c>
      <c r="C616" s="206" t="s">
        <v>543</v>
      </c>
      <c r="D616" s="154" t="s">
        <v>327</v>
      </c>
      <c r="E616" s="307" t="s">
        <v>264</v>
      </c>
      <c r="F616" s="322" t="n">
        <f aca="false">H616+I616+J616+G616</f>
        <v>0</v>
      </c>
      <c r="G616" s="306"/>
      <c r="H616" s="194" t="n">
        <v>0</v>
      </c>
      <c r="I616" s="306"/>
      <c r="J616" s="306"/>
      <c r="K616" s="166"/>
      <c r="L616" s="306" t="n">
        <f aca="false">N616+O616+Q616+M616</f>
        <v>0</v>
      </c>
      <c r="M616" s="166"/>
      <c r="N616" s="166"/>
      <c r="O616" s="166"/>
      <c r="P616" s="166"/>
      <c r="Q616" s="166"/>
      <c r="R616" s="306" t="n">
        <f aca="false">T616+U616+W616+S616</f>
        <v>0</v>
      </c>
      <c r="S616" s="166"/>
      <c r="T616" s="166"/>
      <c r="U616" s="166"/>
      <c r="V616" s="166"/>
      <c r="W616" s="166"/>
    </row>
    <row r="617" customFormat="false" ht="38.25" hidden="false" customHeight="false" outlineLevel="0" collapsed="false">
      <c r="B617" s="189" t="s">
        <v>518</v>
      </c>
      <c r="C617" s="156" t="s">
        <v>519</v>
      </c>
      <c r="D617" s="307"/>
      <c r="E617" s="307"/>
      <c r="F617" s="322" t="n">
        <f aca="false">H617+I617+J617+G617</f>
        <v>6124.4</v>
      </c>
      <c r="G617" s="306"/>
      <c r="H617" s="194" t="n">
        <f aca="false">H618</f>
        <v>6124.4</v>
      </c>
      <c r="I617" s="306"/>
      <c r="J617" s="306"/>
      <c r="K617" s="166"/>
      <c r="L617" s="306" t="n">
        <f aca="false">N617+O617+Q617+M617</f>
        <v>0</v>
      </c>
      <c r="M617" s="166"/>
      <c r="N617" s="166"/>
      <c r="O617" s="166"/>
      <c r="P617" s="166"/>
      <c r="Q617" s="166"/>
      <c r="R617" s="306" t="n">
        <f aca="false">T617+U617+W617+S617</f>
        <v>0</v>
      </c>
      <c r="S617" s="166"/>
      <c r="T617" s="166"/>
      <c r="U617" s="166"/>
      <c r="V617" s="166"/>
      <c r="W617" s="166"/>
    </row>
    <row r="618" customFormat="false" ht="12.75" hidden="false" customHeight="false" outlineLevel="0" collapsed="false">
      <c r="B618" s="35" t="s">
        <v>333</v>
      </c>
      <c r="C618" s="156" t="s">
        <v>519</v>
      </c>
      <c r="D618" s="307" t="s">
        <v>334</v>
      </c>
      <c r="E618" s="307"/>
      <c r="F618" s="322" t="n">
        <f aca="false">H618+I618+J618+G618</f>
        <v>6124.4</v>
      </c>
      <c r="G618" s="306"/>
      <c r="H618" s="194" t="n">
        <f aca="false">H619</f>
        <v>6124.4</v>
      </c>
      <c r="I618" s="306"/>
      <c r="J618" s="306"/>
      <c r="K618" s="166"/>
      <c r="L618" s="306" t="n">
        <f aca="false">N618+O618+Q618+M618</f>
        <v>0</v>
      </c>
      <c r="M618" s="166"/>
      <c r="N618" s="166"/>
      <c r="O618" s="166"/>
      <c r="P618" s="166"/>
      <c r="Q618" s="166"/>
      <c r="R618" s="306" t="n">
        <f aca="false">T618+U618+W618+S618</f>
        <v>0</v>
      </c>
      <c r="S618" s="166"/>
      <c r="T618" s="166"/>
      <c r="U618" s="166"/>
      <c r="V618" s="166"/>
      <c r="W618" s="166"/>
    </row>
    <row r="619" customFormat="false" ht="12.75" hidden="false" customHeight="false" outlineLevel="0" collapsed="false">
      <c r="B619" s="189" t="s">
        <v>261</v>
      </c>
      <c r="C619" s="156" t="s">
        <v>519</v>
      </c>
      <c r="D619" s="307" t="s">
        <v>334</v>
      </c>
      <c r="E619" s="307" t="s">
        <v>262</v>
      </c>
      <c r="F619" s="322" t="n">
        <f aca="false">H619+I619+J619+G619</f>
        <v>6124.4</v>
      </c>
      <c r="G619" s="306"/>
      <c r="H619" s="194" t="n">
        <v>6124.4</v>
      </c>
      <c r="I619" s="306"/>
      <c r="J619" s="306"/>
      <c r="K619" s="166"/>
      <c r="L619" s="306" t="n">
        <f aca="false">N619+O619+Q619+M619</f>
        <v>0</v>
      </c>
      <c r="M619" s="166"/>
      <c r="N619" s="166"/>
      <c r="O619" s="166"/>
      <c r="P619" s="166"/>
      <c r="Q619" s="166"/>
      <c r="R619" s="306" t="n">
        <f aca="false">T619+U619+W619+S619</f>
        <v>0</v>
      </c>
      <c r="S619" s="166"/>
      <c r="T619" s="166"/>
      <c r="U619" s="166"/>
      <c r="V619" s="166"/>
      <c r="W619" s="166"/>
    </row>
    <row r="620" customFormat="false" ht="12.75" hidden="true" customHeight="false" outlineLevel="0" collapsed="false">
      <c r="B620" s="38" t="s">
        <v>522</v>
      </c>
      <c r="C620" s="60" t="s">
        <v>523</v>
      </c>
      <c r="D620" s="316"/>
      <c r="E620" s="282"/>
      <c r="F620" s="322" t="n">
        <f aca="false">H620+I620+J620+G620</f>
        <v>0</v>
      </c>
      <c r="G620" s="166"/>
      <c r="H620" s="249" t="n">
        <f aca="false">H621</f>
        <v>0</v>
      </c>
      <c r="I620" s="282" t="n">
        <f aca="false">I621</f>
        <v>0</v>
      </c>
      <c r="J620" s="282" t="n">
        <f aca="false">J621</f>
        <v>0</v>
      </c>
      <c r="K620" s="166"/>
      <c r="L620" s="306" t="n">
        <f aca="false">N620+O620+Q620+M620</f>
        <v>0</v>
      </c>
      <c r="M620" s="166"/>
      <c r="N620" s="166"/>
      <c r="O620" s="166"/>
      <c r="P620" s="166"/>
      <c r="Q620" s="166"/>
      <c r="R620" s="306" t="n">
        <f aca="false">T620+U620+W620+S620</f>
        <v>0</v>
      </c>
      <c r="S620" s="166"/>
      <c r="T620" s="166"/>
      <c r="U620" s="166"/>
      <c r="V620" s="166"/>
      <c r="W620" s="166"/>
    </row>
    <row r="621" customFormat="false" ht="12.75" hidden="true" customHeight="false" outlineLevel="0" collapsed="false">
      <c r="B621" s="261" t="s">
        <v>803</v>
      </c>
      <c r="C621" s="60" t="s">
        <v>523</v>
      </c>
      <c r="D621" s="154" t="s">
        <v>327</v>
      </c>
      <c r="E621" s="377"/>
      <c r="F621" s="322" t="n">
        <f aca="false">H621+I621+J621+G621</f>
        <v>0</v>
      </c>
      <c r="G621" s="166"/>
      <c r="H621" s="249" t="n">
        <f aca="false">H622</f>
        <v>0</v>
      </c>
      <c r="I621" s="282" t="n">
        <f aca="false">I622</f>
        <v>0</v>
      </c>
      <c r="J621" s="282" t="n">
        <f aca="false">J622</f>
        <v>0</v>
      </c>
      <c r="K621" s="166"/>
      <c r="L621" s="306" t="n">
        <f aca="false">N621+O621+Q621+M621</f>
        <v>0</v>
      </c>
      <c r="M621" s="166"/>
      <c r="N621" s="166"/>
      <c r="O621" s="166"/>
      <c r="P621" s="166"/>
      <c r="Q621" s="166"/>
      <c r="R621" s="306" t="n">
        <f aca="false">T621+U621+W621+S621</f>
        <v>0</v>
      </c>
      <c r="S621" s="166"/>
      <c r="T621" s="166"/>
      <c r="U621" s="166"/>
      <c r="V621" s="166"/>
      <c r="W621" s="166"/>
    </row>
    <row r="622" customFormat="false" ht="12.75" hidden="true" customHeight="false" outlineLevel="0" collapsed="false">
      <c r="B622" s="189" t="s">
        <v>261</v>
      </c>
      <c r="C622" s="60" t="s">
        <v>523</v>
      </c>
      <c r="D622" s="154" t="s">
        <v>327</v>
      </c>
      <c r="E622" s="307" t="s">
        <v>262</v>
      </c>
      <c r="F622" s="322" t="n">
        <f aca="false">H622+I622+J622+G622</f>
        <v>0</v>
      </c>
      <c r="G622" s="166"/>
      <c r="H622" s="249" t="n">
        <v>0</v>
      </c>
      <c r="I622" s="282" t="n">
        <v>0</v>
      </c>
      <c r="J622" s="282" t="n">
        <v>0</v>
      </c>
      <c r="K622" s="166"/>
      <c r="L622" s="306" t="n">
        <f aca="false">N622+O622+Q622+M622</f>
        <v>0</v>
      </c>
      <c r="M622" s="166"/>
      <c r="N622" s="166"/>
      <c r="O622" s="166"/>
      <c r="P622" s="166"/>
      <c r="Q622" s="166"/>
      <c r="R622" s="306" t="n">
        <f aca="false">T622+U622+W622+S622</f>
        <v>0</v>
      </c>
      <c r="S622" s="166"/>
      <c r="T622" s="166"/>
      <c r="U622" s="166"/>
      <c r="V622" s="166"/>
      <c r="W622" s="166"/>
    </row>
    <row r="623" customFormat="false" ht="12.75" hidden="true" customHeight="false" outlineLevel="0" collapsed="false">
      <c r="B623" s="38" t="s">
        <v>851</v>
      </c>
      <c r="C623" s="156" t="s">
        <v>525</v>
      </c>
      <c r="D623" s="316"/>
      <c r="E623" s="282"/>
      <c r="F623" s="322" t="n">
        <f aca="false">H623+I623+J623+G623</f>
        <v>0</v>
      </c>
      <c r="G623" s="166"/>
      <c r="H623" s="250" t="n">
        <f aca="false">H624</f>
        <v>0</v>
      </c>
      <c r="I623" s="166"/>
      <c r="J623" s="166"/>
      <c r="K623" s="166"/>
      <c r="L623" s="306" t="n">
        <f aca="false">N623+O623+Q623+M623</f>
        <v>0</v>
      </c>
      <c r="M623" s="166"/>
      <c r="N623" s="166"/>
      <c r="O623" s="166"/>
      <c r="P623" s="166"/>
      <c r="Q623" s="166"/>
      <c r="R623" s="306" t="n">
        <f aca="false">T623+U623+W623+S623</f>
        <v>0</v>
      </c>
      <c r="S623" s="166"/>
      <c r="T623" s="166"/>
      <c r="U623" s="166"/>
      <c r="V623" s="166"/>
      <c r="W623" s="166"/>
    </row>
    <row r="624" customFormat="false" ht="12.75" hidden="true" customHeight="false" outlineLevel="0" collapsed="false">
      <c r="B624" s="197" t="s">
        <v>453</v>
      </c>
      <c r="C624" s="156" t="s">
        <v>525</v>
      </c>
      <c r="D624" s="307" t="s">
        <v>454</v>
      </c>
      <c r="E624" s="282"/>
      <c r="F624" s="322" t="n">
        <f aca="false">H624+I624+J624+G624</f>
        <v>0</v>
      </c>
      <c r="G624" s="166"/>
      <c r="H624" s="250" t="n">
        <f aca="false">H625</f>
        <v>0</v>
      </c>
      <c r="I624" s="166"/>
      <c r="J624" s="166"/>
      <c r="K624" s="166"/>
      <c r="L624" s="306" t="n">
        <f aca="false">N624+O624+Q624+M624</f>
        <v>0</v>
      </c>
      <c r="M624" s="166"/>
      <c r="N624" s="166"/>
      <c r="O624" s="166"/>
      <c r="P624" s="166"/>
      <c r="Q624" s="166"/>
      <c r="R624" s="306" t="n">
        <f aca="false">T624+U624+W624+S624</f>
        <v>0</v>
      </c>
      <c r="S624" s="166"/>
      <c r="T624" s="166"/>
      <c r="U624" s="166"/>
      <c r="V624" s="166"/>
      <c r="W624" s="166"/>
    </row>
    <row r="625" customFormat="false" ht="12.75" hidden="true" customHeight="false" outlineLevel="0" collapsed="false">
      <c r="B625" s="189" t="s">
        <v>261</v>
      </c>
      <c r="C625" s="156" t="s">
        <v>525</v>
      </c>
      <c r="D625" s="307" t="s">
        <v>454</v>
      </c>
      <c r="E625" s="307" t="s">
        <v>262</v>
      </c>
      <c r="F625" s="322" t="n">
        <f aca="false">H625+I625+J625+G625</f>
        <v>0</v>
      </c>
      <c r="G625" s="166"/>
      <c r="H625" s="250" t="n">
        <v>0</v>
      </c>
      <c r="I625" s="166"/>
      <c r="J625" s="166"/>
      <c r="K625" s="166"/>
      <c r="L625" s="306" t="n">
        <f aca="false">N625+O625+Q625+M625</f>
        <v>0</v>
      </c>
      <c r="M625" s="166"/>
      <c r="N625" s="166"/>
      <c r="O625" s="166"/>
      <c r="P625" s="166"/>
      <c r="Q625" s="166"/>
      <c r="R625" s="306" t="n">
        <f aca="false">T625+U625+W625+S625</f>
        <v>0</v>
      </c>
      <c r="S625" s="166"/>
      <c r="T625" s="166"/>
      <c r="U625" s="166"/>
      <c r="V625" s="166"/>
      <c r="W625" s="166"/>
    </row>
    <row r="626" customFormat="false" ht="63.75" hidden="false" customHeight="false" outlineLevel="0" collapsed="false">
      <c r="B626" s="38" t="s">
        <v>447</v>
      </c>
      <c r="C626" s="156" t="s">
        <v>448</v>
      </c>
      <c r="D626" s="154"/>
      <c r="E626" s="282"/>
      <c r="F626" s="322" t="n">
        <f aca="false">H626+I626+J626+G626</f>
        <v>0</v>
      </c>
      <c r="G626" s="166"/>
      <c r="H626" s="306" t="n">
        <f aca="false">H627</f>
        <v>0</v>
      </c>
      <c r="I626" s="166"/>
      <c r="J626" s="166"/>
      <c r="K626" s="166"/>
      <c r="L626" s="306" t="n">
        <f aca="false">N626+O626+Q626+M626</f>
        <v>0</v>
      </c>
      <c r="M626" s="166"/>
      <c r="N626" s="166"/>
      <c r="O626" s="166"/>
      <c r="P626" s="166"/>
      <c r="Q626" s="166"/>
      <c r="R626" s="306" t="n">
        <f aca="false">T626+U626+W626+S626</f>
        <v>0</v>
      </c>
      <c r="S626" s="166"/>
      <c r="T626" s="166"/>
      <c r="U626" s="166"/>
      <c r="V626" s="166"/>
      <c r="W626" s="166"/>
    </row>
    <row r="627" customFormat="false" ht="12.75" hidden="false" customHeight="false" outlineLevel="0" collapsed="false">
      <c r="B627" s="35" t="s">
        <v>326</v>
      </c>
      <c r="C627" s="156" t="s">
        <v>448</v>
      </c>
      <c r="D627" s="154" t="s">
        <v>327</v>
      </c>
      <c r="E627" s="282"/>
      <c r="F627" s="322" t="n">
        <f aca="false">H627+I627+J627+G627</f>
        <v>0</v>
      </c>
      <c r="G627" s="166"/>
      <c r="H627" s="250" t="n">
        <f aca="false">H628</f>
        <v>0</v>
      </c>
      <c r="I627" s="166"/>
      <c r="J627" s="166"/>
      <c r="K627" s="166"/>
      <c r="L627" s="306" t="n">
        <f aca="false">N627+O627+Q627+M627</f>
        <v>0</v>
      </c>
      <c r="M627" s="166"/>
      <c r="N627" s="166"/>
      <c r="O627" s="166"/>
      <c r="P627" s="166"/>
      <c r="Q627" s="166"/>
      <c r="R627" s="306" t="n">
        <f aca="false">T627+U627+W627+S627</f>
        <v>0</v>
      </c>
      <c r="S627" s="166"/>
      <c r="T627" s="166"/>
      <c r="U627" s="166"/>
      <c r="V627" s="166"/>
      <c r="W627" s="166"/>
    </row>
    <row r="628" customFormat="false" ht="12.75" hidden="false" customHeight="false" outlineLevel="0" collapsed="false">
      <c r="B628" s="323" t="s">
        <v>235</v>
      </c>
      <c r="C628" s="156" t="s">
        <v>448</v>
      </c>
      <c r="D628" s="154" t="s">
        <v>327</v>
      </c>
      <c r="E628" s="154" t="s">
        <v>236</v>
      </c>
      <c r="F628" s="322" t="n">
        <f aca="false">H628+I628+J628+G628</f>
        <v>0</v>
      </c>
      <c r="G628" s="166"/>
      <c r="H628" s="250" t="n">
        <v>0</v>
      </c>
      <c r="I628" s="166"/>
      <c r="J628" s="166"/>
      <c r="K628" s="166"/>
      <c r="L628" s="306" t="n">
        <f aca="false">N628+O628+Q628+M628</f>
        <v>0</v>
      </c>
      <c r="M628" s="166"/>
      <c r="N628" s="166"/>
      <c r="O628" s="166"/>
      <c r="P628" s="166"/>
      <c r="Q628" s="166"/>
      <c r="R628" s="306" t="n">
        <f aca="false">T628+U628+W628+S628</f>
        <v>0</v>
      </c>
      <c r="S628" s="166"/>
      <c r="T628" s="166"/>
      <c r="U628" s="166"/>
      <c r="V628" s="166"/>
      <c r="W628" s="166"/>
    </row>
    <row r="629" customFormat="false" ht="51" hidden="false" customHeight="false" outlineLevel="0" collapsed="false">
      <c r="B629" s="38" t="s">
        <v>783</v>
      </c>
      <c r="C629" s="156" t="s">
        <v>784</v>
      </c>
      <c r="D629" s="154"/>
      <c r="E629" s="154"/>
      <c r="F629" s="322" t="n">
        <f aca="false">H629+I629+J629+G629</f>
        <v>200</v>
      </c>
      <c r="G629" s="166"/>
      <c r="H629" s="250" t="n">
        <f aca="false">H630</f>
        <v>200</v>
      </c>
      <c r="I629" s="166"/>
      <c r="J629" s="166"/>
      <c r="K629" s="166"/>
      <c r="L629" s="306" t="n">
        <f aca="false">N629+O629+Q629+M629</f>
        <v>0</v>
      </c>
      <c r="M629" s="166"/>
      <c r="N629" s="166"/>
      <c r="O629" s="166"/>
      <c r="P629" s="166"/>
      <c r="Q629" s="166"/>
      <c r="R629" s="306" t="n">
        <f aca="false">T629+U629+W629+S629</f>
        <v>0</v>
      </c>
      <c r="S629" s="166"/>
      <c r="T629" s="166"/>
      <c r="U629" s="166"/>
      <c r="V629" s="166"/>
      <c r="W629" s="166"/>
    </row>
    <row r="630" customFormat="false" ht="12.75" hidden="false" customHeight="false" outlineLevel="0" collapsed="false">
      <c r="B630" s="38" t="s">
        <v>355</v>
      </c>
      <c r="C630" s="156" t="s">
        <v>784</v>
      </c>
      <c r="D630" s="154" t="s">
        <v>356</v>
      </c>
      <c r="E630" s="154"/>
      <c r="F630" s="322" t="n">
        <f aca="false">H630+I630+J630+G630</f>
        <v>200</v>
      </c>
      <c r="G630" s="166"/>
      <c r="H630" s="250" t="n">
        <f aca="false">H631</f>
        <v>200</v>
      </c>
      <c r="I630" s="166"/>
      <c r="J630" s="166"/>
      <c r="K630" s="166"/>
      <c r="L630" s="306" t="n">
        <f aca="false">N630+O630+Q630+M630</f>
        <v>0</v>
      </c>
      <c r="M630" s="166"/>
      <c r="N630" s="166"/>
      <c r="O630" s="166"/>
      <c r="P630" s="166"/>
      <c r="Q630" s="166"/>
      <c r="R630" s="306" t="n">
        <f aca="false">T630+U630+W630+S630</f>
        <v>0</v>
      </c>
      <c r="S630" s="166"/>
      <c r="T630" s="166"/>
      <c r="U630" s="166"/>
      <c r="V630" s="166"/>
      <c r="W630" s="166"/>
    </row>
    <row r="631" customFormat="false" ht="12.75" hidden="false" customHeight="false" outlineLevel="0" collapsed="false">
      <c r="B631" s="189" t="s">
        <v>287</v>
      </c>
      <c r="C631" s="156" t="s">
        <v>784</v>
      </c>
      <c r="D631" s="154" t="s">
        <v>356</v>
      </c>
      <c r="E631" s="154" t="s">
        <v>288</v>
      </c>
      <c r="F631" s="322" t="n">
        <f aca="false">H631+I631+J631+G631</f>
        <v>200</v>
      </c>
      <c r="G631" s="166"/>
      <c r="H631" s="250" t="n">
        <v>200</v>
      </c>
      <c r="I631" s="166"/>
      <c r="J631" s="166"/>
      <c r="K631" s="166"/>
      <c r="L631" s="306" t="n">
        <f aca="false">N631+O631+Q631+M631</f>
        <v>0</v>
      </c>
      <c r="M631" s="166"/>
      <c r="N631" s="166"/>
      <c r="O631" s="166"/>
      <c r="P631" s="166"/>
      <c r="Q631" s="166"/>
      <c r="R631" s="306" t="n">
        <f aca="false">T631+U631+W631+S631</f>
        <v>0</v>
      </c>
      <c r="S631" s="166"/>
      <c r="T631" s="166"/>
      <c r="U631" s="166"/>
      <c r="V631" s="166"/>
      <c r="W631" s="166"/>
    </row>
    <row r="632" customFormat="false" ht="25.5" hidden="true" customHeight="false" outlineLevel="0" collapsed="false">
      <c r="B632" s="323" t="s">
        <v>544</v>
      </c>
      <c r="C632" s="176" t="s">
        <v>545</v>
      </c>
      <c r="D632" s="154"/>
      <c r="E632" s="154"/>
      <c r="F632" s="322" t="n">
        <f aca="false">H632+I632+J632+G632</f>
        <v>0</v>
      </c>
      <c r="G632" s="166"/>
      <c r="H632" s="250" t="n">
        <f aca="false">H633</f>
        <v>0</v>
      </c>
      <c r="I632" s="166"/>
      <c r="J632" s="166"/>
      <c r="K632" s="166"/>
      <c r="L632" s="306" t="n">
        <f aca="false">N632+O632+Q632+M632</f>
        <v>0</v>
      </c>
      <c r="M632" s="166"/>
      <c r="N632" s="166"/>
      <c r="O632" s="166"/>
      <c r="P632" s="166"/>
      <c r="Q632" s="166"/>
      <c r="R632" s="306" t="n">
        <f aca="false">T632+U632+W632+S632</f>
        <v>0</v>
      </c>
      <c r="S632" s="166"/>
      <c r="T632" s="166"/>
      <c r="U632" s="166"/>
      <c r="V632" s="166"/>
      <c r="W632" s="166"/>
    </row>
    <row r="633" customFormat="false" ht="12.75" hidden="true" customHeight="false" outlineLevel="0" collapsed="false">
      <c r="B633" s="225" t="s">
        <v>453</v>
      </c>
      <c r="C633" s="176" t="s">
        <v>545</v>
      </c>
      <c r="D633" s="154" t="s">
        <v>454</v>
      </c>
      <c r="E633" s="154"/>
      <c r="F633" s="322" t="n">
        <f aca="false">H633+I633+J633+G633</f>
        <v>0</v>
      </c>
      <c r="G633" s="166"/>
      <c r="H633" s="250" t="n">
        <f aca="false">H634</f>
        <v>0</v>
      </c>
      <c r="I633" s="166"/>
      <c r="J633" s="166"/>
      <c r="K633" s="166"/>
      <c r="L633" s="306" t="n">
        <f aca="false">N633+O633+Q633+M633</f>
        <v>0</v>
      </c>
      <c r="M633" s="166"/>
      <c r="N633" s="166"/>
      <c r="O633" s="166"/>
      <c r="P633" s="166"/>
      <c r="Q633" s="166"/>
      <c r="R633" s="306" t="n">
        <f aca="false">T633+U633+W633+S633</f>
        <v>0</v>
      </c>
      <c r="S633" s="166"/>
      <c r="T633" s="166"/>
      <c r="U633" s="166"/>
      <c r="V633" s="166"/>
      <c r="W633" s="166"/>
    </row>
    <row r="634" customFormat="false" ht="12.75" hidden="true" customHeight="false" outlineLevel="0" collapsed="false">
      <c r="B634" s="38" t="s">
        <v>844</v>
      </c>
      <c r="C634" s="176" t="s">
        <v>545</v>
      </c>
      <c r="D634" s="154" t="s">
        <v>454</v>
      </c>
      <c r="E634" s="154" t="s">
        <v>264</v>
      </c>
      <c r="F634" s="322" t="n">
        <f aca="false">H634+I634+J634+G634</f>
        <v>0</v>
      </c>
      <c r="G634" s="166"/>
      <c r="H634" s="250" t="n">
        <v>0</v>
      </c>
      <c r="I634" s="166"/>
      <c r="J634" s="166"/>
      <c r="K634" s="166"/>
      <c r="L634" s="306" t="n">
        <f aca="false">N634+O634+Q634+M634</f>
        <v>0</v>
      </c>
      <c r="M634" s="166"/>
      <c r="N634" s="166"/>
      <c r="O634" s="166"/>
      <c r="P634" s="166"/>
      <c r="Q634" s="166"/>
      <c r="R634" s="306" t="n">
        <f aca="false">T634+U634+W634+S634</f>
        <v>0</v>
      </c>
      <c r="S634" s="166"/>
      <c r="T634" s="166"/>
      <c r="U634" s="166"/>
      <c r="V634" s="166"/>
      <c r="W634" s="166"/>
    </row>
    <row r="635" customFormat="false" ht="25.5" hidden="false" customHeight="false" outlineLevel="0" collapsed="false">
      <c r="B635" s="38" t="s">
        <v>449</v>
      </c>
      <c r="C635" s="156" t="s">
        <v>450</v>
      </c>
      <c r="D635" s="316"/>
      <c r="E635" s="282"/>
      <c r="F635" s="322" t="n">
        <f aca="false">H635+I635+J635+G635</f>
        <v>375</v>
      </c>
      <c r="G635" s="166"/>
      <c r="H635" s="250" t="n">
        <f aca="false">H636</f>
        <v>375</v>
      </c>
      <c r="I635" s="166"/>
      <c r="J635" s="166"/>
      <c r="K635" s="166"/>
      <c r="L635" s="306" t="n">
        <f aca="false">N635+O635+Q635+M635</f>
        <v>0</v>
      </c>
      <c r="M635" s="166"/>
      <c r="N635" s="166"/>
      <c r="O635" s="166"/>
      <c r="P635" s="166"/>
      <c r="Q635" s="166"/>
      <c r="R635" s="306" t="n">
        <f aca="false">T635+U635+W635+S635</f>
        <v>0</v>
      </c>
      <c r="S635" s="166"/>
      <c r="T635" s="166"/>
      <c r="U635" s="166"/>
      <c r="V635" s="166"/>
      <c r="W635" s="166"/>
    </row>
    <row r="636" customFormat="false" ht="12.75" hidden="false" customHeight="false" outlineLevel="0" collapsed="false">
      <c r="B636" s="35" t="s">
        <v>326</v>
      </c>
      <c r="C636" s="156" t="s">
        <v>450</v>
      </c>
      <c r="D636" s="154" t="s">
        <v>327</v>
      </c>
      <c r="E636" s="282"/>
      <c r="F636" s="322" t="n">
        <f aca="false">H636+I636+J636+G636</f>
        <v>375</v>
      </c>
      <c r="G636" s="166"/>
      <c r="H636" s="250" t="n">
        <f aca="false">H637</f>
        <v>375</v>
      </c>
      <c r="I636" s="166"/>
      <c r="J636" s="166"/>
      <c r="K636" s="166"/>
      <c r="L636" s="306" t="n">
        <f aca="false">N636+O636+Q636+M636</f>
        <v>0</v>
      </c>
      <c r="M636" s="166"/>
      <c r="N636" s="166"/>
      <c r="O636" s="166"/>
      <c r="P636" s="166"/>
      <c r="Q636" s="166"/>
      <c r="R636" s="306" t="n">
        <f aca="false">T636+U636+W636+S636</f>
        <v>0</v>
      </c>
      <c r="S636" s="166"/>
      <c r="T636" s="166"/>
      <c r="U636" s="166"/>
      <c r="V636" s="166"/>
      <c r="W636" s="166"/>
    </row>
    <row r="637" customFormat="false" ht="12.75" hidden="false" customHeight="false" outlineLevel="0" collapsed="false">
      <c r="B637" s="323" t="s">
        <v>235</v>
      </c>
      <c r="C637" s="156" t="s">
        <v>450</v>
      </c>
      <c r="D637" s="154" t="s">
        <v>327</v>
      </c>
      <c r="E637" s="154" t="s">
        <v>236</v>
      </c>
      <c r="F637" s="322" t="n">
        <f aca="false">H637+I637+J637+G637</f>
        <v>375</v>
      </c>
      <c r="G637" s="166"/>
      <c r="H637" s="250" t="n">
        <v>375</v>
      </c>
      <c r="I637" s="166"/>
      <c r="J637" s="166"/>
      <c r="K637" s="166"/>
      <c r="L637" s="306" t="n">
        <f aca="false">N637+O637+Q637+M637</f>
        <v>0</v>
      </c>
      <c r="M637" s="166"/>
      <c r="N637" s="166"/>
      <c r="O637" s="166"/>
      <c r="P637" s="166"/>
      <c r="Q637" s="166"/>
      <c r="R637" s="306" t="n">
        <f aca="false">T637+U637+W637+S637</f>
        <v>0</v>
      </c>
      <c r="S637" s="166"/>
      <c r="T637" s="166"/>
      <c r="U637" s="166"/>
      <c r="V637" s="166"/>
      <c r="W637" s="166"/>
    </row>
    <row r="638" customFormat="false" ht="12.75" hidden="true" customHeight="false" outlineLevel="0" collapsed="false">
      <c r="B638" s="38" t="s">
        <v>556</v>
      </c>
      <c r="C638" s="206" t="s">
        <v>557</v>
      </c>
      <c r="D638" s="316"/>
      <c r="E638" s="282"/>
      <c r="F638" s="322" t="n">
        <f aca="false">H638+I638+J638+G638</f>
        <v>0</v>
      </c>
      <c r="G638" s="166"/>
      <c r="H638" s="250" t="n">
        <f aca="false">H639</f>
        <v>0</v>
      </c>
      <c r="I638" s="166"/>
      <c r="J638" s="166"/>
      <c r="K638" s="166"/>
      <c r="L638" s="306" t="n">
        <f aca="false">N638+O638+Q638+M638</f>
        <v>0</v>
      </c>
      <c r="M638" s="166"/>
      <c r="N638" s="166"/>
      <c r="O638" s="166"/>
      <c r="P638" s="166"/>
      <c r="Q638" s="166"/>
      <c r="R638" s="306" t="n">
        <f aca="false">T638+U638+W638+S638</f>
        <v>0</v>
      </c>
      <c r="S638" s="166"/>
      <c r="T638" s="166"/>
      <c r="U638" s="166"/>
      <c r="V638" s="166"/>
      <c r="W638" s="166"/>
    </row>
    <row r="639" customFormat="false" ht="12.75" hidden="true" customHeight="false" outlineLevel="0" collapsed="false">
      <c r="B639" s="35" t="s">
        <v>326</v>
      </c>
      <c r="C639" s="206" t="s">
        <v>557</v>
      </c>
      <c r="D639" s="154" t="s">
        <v>327</v>
      </c>
      <c r="E639" s="282"/>
      <c r="F639" s="322" t="n">
        <f aca="false">H639+I639+J639+G639</f>
        <v>0</v>
      </c>
      <c r="G639" s="166"/>
      <c r="H639" s="250" t="n">
        <f aca="false">H640</f>
        <v>0</v>
      </c>
      <c r="I639" s="166"/>
      <c r="J639" s="166"/>
      <c r="K639" s="166"/>
      <c r="L639" s="306" t="n">
        <f aca="false">N639+O639+Q639+M639</f>
        <v>0</v>
      </c>
      <c r="M639" s="166"/>
      <c r="N639" s="166"/>
      <c r="O639" s="166"/>
      <c r="P639" s="166"/>
      <c r="Q639" s="166"/>
      <c r="R639" s="306" t="n">
        <f aca="false">T639+U639+W639+S639</f>
        <v>0</v>
      </c>
      <c r="S639" s="166"/>
      <c r="T639" s="166"/>
      <c r="U639" s="166"/>
      <c r="V639" s="166"/>
      <c r="W639" s="166"/>
    </row>
    <row r="640" customFormat="false" ht="12.75" hidden="true" customHeight="false" outlineLevel="0" collapsed="false">
      <c r="B640" s="180" t="s">
        <v>265</v>
      </c>
      <c r="C640" s="206" t="s">
        <v>557</v>
      </c>
      <c r="D640" s="154" t="s">
        <v>327</v>
      </c>
      <c r="E640" s="316" t="s">
        <v>266</v>
      </c>
      <c r="F640" s="322" t="n">
        <f aca="false">H640+I640+J640+G640</f>
        <v>0</v>
      </c>
      <c r="G640" s="166"/>
      <c r="H640" s="250" t="n">
        <v>0</v>
      </c>
      <c r="I640" s="166"/>
      <c r="J640" s="166"/>
      <c r="K640" s="166"/>
      <c r="L640" s="306" t="n">
        <f aca="false">N640+O640+Q640+M640</f>
        <v>0</v>
      </c>
      <c r="M640" s="166"/>
      <c r="N640" s="166"/>
      <c r="O640" s="166"/>
      <c r="P640" s="166"/>
      <c r="Q640" s="166"/>
      <c r="R640" s="306" t="n">
        <f aca="false">T640+U640+W640+S640</f>
        <v>0</v>
      </c>
      <c r="S640" s="166"/>
      <c r="T640" s="166"/>
      <c r="U640" s="166"/>
      <c r="V640" s="166"/>
      <c r="W640" s="166"/>
    </row>
    <row r="641" customFormat="false" ht="25.5" hidden="false" customHeight="false" outlineLevel="0" collapsed="false">
      <c r="B641" s="38" t="s">
        <v>558</v>
      </c>
      <c r="C641" s="206" t="s">
        <v>559</v>
      </c>
      <c r="D641" s="316"/>
      <c r="E641" s="282"/>
      <c r="F641" s="322" t="n">
        <f aca="false">H641+I641+J641+G641</f>
        <v>245</v>
      </c>
      <c r="G641" s="166"/>
      <c r="H641" s="250" t="n">
        <f aca="false">H642</f>
        <v>245</v>
      </c>
      <c r="I641" s="166"/>
      <c r="J641" s="166"/>
      <c r="K641" s="166"/>
      <c r="L641" s="306" t="n">
        <f aca="false">N641+O641+Q641+M641</f>
        <v>0</v>
      </c>
      <c r="M641" s="166"/>
      <c r="N641" s="166"/>
      <c r="O641" s="166"/>
      <c r="P641" s="166"/>
      <c r="Q641" s="166"/>
      <c r="R641" s="306" t="n">
        <f aca="false">T641+U641+W641+S641</f>
        <v>0</v>
      </c>
      <c r="S641" s="166"/>
      <c r="T641" s="166"/>
      <c r="U641" s="166"/>
      <c r="V641" s="166"/>
      <c r="W641" s="166"/>
    </row>
    <row r="642" customFormat="false" ht="12.75" hidden="false" customHeight="false" outlineLevel="0" collapsed="false">
      <c r="B642" s="35" t="s">
        <v>326</v>
      </c>
      <c r="C642" s="206" t="s">
        <v>559</v>
      </c>
      <c r="D642" s="154" t="s">
        <v>327</v>
      </c>
      <c r="E642" s="282"/>
      <c r="F642" s="322" t="n">
        <f aca="false">H642+I642+J642+G642</f>
        <v>245</v>
      </c>
      <c r="G642" s="166"/>
      <c r="H642" s="250" t="n">
        <f aca="false">H643</f>
        <v>245</v>
      </c>
      <c r="I642" s="166"/>
      <c r="J642" s="166"/>
      <c r="K642" s="166"/>
      <c r="L642" s="306" t="n">
        <f aca="false">N642+O642+Q642+M642</f>
        <v>0</v>
      </c>
      <c r="M642" s="166"/>
      <c r="N642" s="166"/>
      <c r="O642" s="166"/>
      <c r="P642" s="166"/>
      <c r="Q642" s="166"/>
      <c r="R642" s="306" t="n">
        <f aca="false">T642+U642+W642+S642</f>
        <v>0</v>
      </c>
      <c r="S642" s="166"/>
      <c r="T642" s="166"/>
      <c r="U642" s="166"/>
      <c r="V642" s="166"/>
      <c r="W642" s="166"/>
    </row>
    <row r="643" customFormat="false" ht="12.75" hidden="false" customHeight="false" outlineLevel="0" collapsed="false">
      <c r="B643" s="180" t="s">
        <v>265</v>
      </c>
      <c r="C643" s="206" t="s">
        <v>559</v>
      </c>
      <c r="D643" s="154" t="s">
        <v>327</v>
      </c>
      <c r="E643" s="316" t="s">
        <v>266</v>
      </c>
      <c r="F643" s="322" t="n">
        <f aca="false">H643+I643+J643+G643</f>
        <v>245</v>
      </c>
      <c r="G643" s="166"/>
      <c r="H643" s="250" t="n">
        <v>245</v>
      </c>
      <c r="I643" s="166"/>
      <c r="J643" s="166"/>
      <c r="K643" s="166"/>
      <c r="L643" s="306" t="n">
        <f aca="false">N643+O643+Q643+M643</f>
        <v>0</v>
      </c>
      <c r="M643" s="166"/>
      <c r="N643" s="166"/>
      <c r="O643" s="166"/>
      <c r="P643" s="166"/>
      <c r="Q643" s="166"/>
      <c r="R643" s="306" t="n">
        <f aca="false">T643+U643+W643+S643</f>
        <v>0</v>
      </c>
      <c r="S643" s="166"/>
      <c r="T643" s="166"/>
      <c r="U643" s="166"/>
      <c r="V643" s="166"/>
      <c r="W643" s="166"/>
    </row>
    <row r="644" customFormat="false" ht="25.5" hidden="false" customHeight="false" outlineLevel="0" collapsed="false">
      <c r="B644" s="180" t="s">
        <v>560</v>
      </c>
      <c r="C644" s="208" t="s">
        <v>561</v>
      </c>
      <c r="D644" s="154"/>
      <c r="E644" s="316"/>
      <c r="F644" s="322" t="n">
        <f aca="false">H644+I644+J644+G644</f>
        <v>40</v>
      </c>
      <c r="G644" s="166"/>
      <c r="H644" s="250" t="n">
        <f aca="false">H645</f>
        <v>40</v>
      </c>
      <c r="I644" s="166"/>
      <c r="J644" s="166"/>
      <c r="K644" s="166"/>
      <c r="L644" s="306"/>
      <c r="M644" s="166"/>
      <c r="N644" s="166"/>
      <c r="O644" s="166"/>
      <c r="P644" s="166"/>
      <c r="Q644" s="166"/>
      <c r="R644" s="306"/>
      <c r="S644" s="166"/>
      <c r="T644" s="166"/>
      <c r="U644" s="166"/>
      <c r="V644" s="166"/>
      <c r="W644" s="166"/>
    </row>
    <row r="645" customFormat="false" ht="12.75" hidden="false" customHeight="false" outlineLevel="0" collapsed="false">
      <c r="B645" s="35" t="s">
        <v>326</v>
      </c>
      <c r="C645" s="208" t="s">
        <v>561</v>
      </c>
      <c r="D645" s="154" t="s">
        <v>327</v>
      </c>
      <c r="E645" s="282"/>
      <c r="F645" s="322" t="n">
        <f aca="false">H645+I645+J645+G645</f>
        <v>40</v>
      </c>
      <c r="G645" s="166"/>
      <c r="H645" s="250" t="n">
        <f aca="false">H646</f>
        <v>40</v>
      </c>
      <c r="I645" s="166"/>
      <c r="J645" s="166"/>
      <c r="K645" s="166"/>
      <c r="L645" s="306"/>
      <c r="M645" s="166"/>
      <c r="N645" s="166"/>
      <c r="O645" s="166"/>
      <c r="P645" s="166"/>
      <c r="Q645" s="166"/>
      <c r="R645" s="306"/>
      <c r="S645" s="166"/>
      <c r="T645" s="166"/>
      <c r="U645" s="166"/>
      <c r="V645" s="166"/>
      <c r="W645" s="166"/>
    </row>
    <row r="646" customFormat="false" ht="12.75" hidden="false" customHeight="false" outlineLevel="0" collapsed="false">
      <c r="B646" s="180" t="s">
        <v>265</v>
      </c>
      <c r="C646" s="208" t="s">
        <v>561</v>
      </c>
      <c r="D646" s="154" t="s">
        <v>327</v>
      </c>
      <c r="E646" s="316" t="s">
        <v>266</v>
      </c>
      <c r="F646" s="322" t="n">
        <f aca="false">H646+I646+J646+G646</f>
        <v>40</v>
      </c>
      <c r="G646" s="166"/>
      <c r="H646" s="250" t="n">
        <v>40</v>
      </c>
      <c r="I646" s="166"/>
      <c r="J646" s="166"/>
      <c r="K646" s="166"/>
      <c r="L646" s="306"/>
      <c r="M646" s="166"/>
      <c r="N646" s="166"/>
      <c r="O646" s="166"/>
      <c r="P646" s="166"/>
      <c r="Q646" s="166"/>
      <c r="R646" s="306"/>
      <c r="S646" s="166"/>
      <c r="T646" s="166"/>
      <c r="U646" s="166"/>
      <c r="V646" s="166"/>
      <c r="W646" s="166"/>
    </row>
    <row r="647" customFormat="false" ht="12.75" hidden="false" customHeight="false" outlineLevel="0" collapsed="false">
      <c r="B647" s="254" t="s">
        <v>835</v>
      </c>
      <c r="C647" s="154" t="s">
        <v>836</v>
      </c>
      <c r="D647" s="393"/>
      <c r="E647" s="393"/>
      <c r="F647" s="322" t="n">
        <f aca="false">H647+I647+J647+G647</f>
        <v>0</v>
      </c>
      <c r="G647" s="166"/>
      <c r="H647" s="250" t="n">
        <f aca="false">H648</f>
        <v>0</v>
      </c>
      <c r="I647" s="250"/>
      <c r="J647" s="250"/>
      <c r="K647" s="250"/>
      <c r="L647" s="194" t="n">
        <f aca="false">N647+O647+Q647+M647</f>
        <v>3624.8</v>
      </c>
      <c r="M647" s="243"/>
      <c r="N647" s="194" t="n">
        <f aca="false">N648</f>
        <v>3624.8</v>
      </c>
      <c r="O647" s="194"/>
      <c r="P647" s="194"/>
      <c r="Q647" s="194"/>
      <c r="R647" s="194" t="n">
        <f aca="false">T647+U647+W647+S647</f>
        <v>7454.4</v>
      </c>
      <c r="S647" s="194"/>
      <c r="T647" s="194" t="n">
        <f aca="false">T648</f>
        <v>7454.4</v>
      </c>
      <c r="U647" s="194"/>
      <c r="V647" s="194"/>
      <c r="W647" s="194"/>
    </row>
    <row r="648" customFormat="false" ht="12.75" hidden="false" customHeight="false" outlineLevel="0" collapsed="false">
      <c r="B648" s="35" t="s">
        <v>333</v>
      </c>
      <c r="C648" s="154" t="s">
        <v>836</v>
      </c>
      <c r="D648" s="254" t="n">
        <v>800</v>
      </c>
      <c r="E648" s="393"/>
      <c r="F648" s="322" t="n">
        <f aca="false">H648+I648+J648+G648</f>
        <v>0</v>
      </c>
      <c r="G648" s="166"/>
      <c r="H648" s="250" t="n">
        <f aca="false">H649</f>
        <v>0</v>
      </c>
      <c r="I648" s="250"/>
      <c r="J648" s="250"/>
      <c r="K648" s="250"/>
      <c r="L648" s="194" t="n">
        <f aca="false">N648+O648+Q648+M648</f>
        <v>3624.8</v>
      </c>
      <c r="M648" s="243"/>
      <c r="N648" s="194" t="n">
        <f aca="false">N649</f>
        <v>3624.8</v>
      </c>
      <c r="O648" s="194"/>
      <c r="P648" s="194"/>
      <c r="Q648" s="194"/>
      <c r="R648" s="194" t="n">
        <f aca="false">T648+U648+W648+S648</f>
        <v>7454.4</v>
      </c>
      <c r="S648" s="194"/>
      <c r="T648" s="194" t="n">
        <f aca="false">T649</f>
        <v>7454.4</v>
      </c>
      <c r="U648" s="194"/>
      <c r="V648" s="194"/>
      <c r="W648" s="194"/>
    </row>
    <row r="649" customFormat="false" ht="12.75" hidden="false" customHeight="false" outlineLevel="0" collapsed="false">
      <c r="B649" s="254" t="s">
        <v>303</v>
      </c>
      <c r="C649" s="154" t="s">
        <v>836</v>
      </c>
      <c r="D649" s="254" t="n">
        <v>800</v>
      </c>
      <c r="E649" s="254" t="n">
        <v>9999</v>
      </c>
      <c r="F649" s="322" t="n">
        <f aca="false">H649+I649+J649+G649</f>
        <v>0</v>
      </c>
      <c r="G649" s="166"/>
      <c r="H649" s="250" t="n">
        <v>0</v>
      </c>
      <c r="I649" s="250"/>
      <c r="J649" s="250"/>
      <c r="K649" s="250"/>
      <c r="L649" s="194" t="n">
        <f aca="false">N649+O649+Q649+M649</f>
        <v>3624.8</v>
      </c>
      <c r="M649" s="194"/>
      <c r="N649" s="194" t="n">
        <v>3624.8</v>
      </c>
      <c r="O649" s="194"/>
      <c r="P649" s="194"/>
      <c r="Q649" s="194"/>
      <c r="R649" s="194" t="n">
        <f aca="false">T649+U649+W649+S649</f>
        <v>7454.4</v>
      </c>
      <c r="S649" s="194"/>
      <c r="T649" s="194" t="n">
        <v>7454.4</v>
      </c>
      <c r="U649" s="194"/>
      <c r="V649" s="194"/>
      <c r="W649" s="194"/>
    </row>
    <row r="731" s="134" customFormat="true" ht="12.75" hidden="false" customHeight="false" outlineLevel="0" collapsed="false">
      <c r="C731" s="292"/>
      <c r="D731" s="293"/>
      <c r="E731" s="292"/>
      <c r="F731" s="230"/>
      <c r="G731" s="230"/>
      <c r="H731" s="230"/>
      <c r="I731" s="230"/>
      <c r="J731" s="230"/>
      <c r="K731" s="230"/>
      <c r="L731" s="230"/>
      <c r="M731" s="230"/>
    </row>
    <row r="732" s="134" customFormat="true" ht="12.75" hidden="false" customHeight="false" outlineLevel="0" collapsed="false">
      <c r="C732" s="292"/>
      <c r="D732" s="293"/>
      <c r="E732" s="292"/>
      <c r="F732" s="230"/>
      <c r="G732" s="230"/>
      <c r="H732" s="230"/>
      <c r="I732" s="230"/>
      <c r="J732" s="230"/>
      <c r="K732" s="230"/>
      <c r="L732" s="230"/>
      <c r="M732" s="230"/>
    </row>
    <row r="733" s="134" customFormat="true" ht="12.75" hidden="false" customHeight="false" outlineLevel="0" collapsed="false">
      <c r="C733" s="292"/>
      <c r="D733" s="293"/>
      <c r="E733" s="292"/>
      <c r="F733" s="230"/>
      <c r="G733" s="230"/>
      <c r="H733" s="230"/>
      <c r="I733" s="230"/>
      <c r="J733" s="230"/>
      <c r="K733" s="230"/>
      <c r="L733" s="230"/>
      <c r="M733" s="230"/>
    </row>
  </sheetData>
  <mergeCells count="13">
    <mergeCell ref="H2:W2"/>
    <mergeCell ref="F3:W3"/>
    <mergeCell ref="O4:W4"/>
    <mergeCell ref="E5:W5"/>
    <mergeCell ref="B7:W7"/>
    <mergeCell ref="B9:B11"/>
    <mergeCell ref="C9:C11"/>
    <mergeCell ref="D9:D11"/>
    <mergeCell ref="E9:E11"/>
    <mergeCell ref="F9:W9"/>
    <mergeCell ref="F10:K10"/>
    <mergeCell ref="L10:Q10"/>
    <mergeCell ref="R10:W10"/>
  </mergeCell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83" man="true" max="16383" min="0"/>
    <brk id="165" man="true" max="16383" min="0"/>
    <brk id="20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.7"/>
    <col collapsed="false" customWidth="true" hidden="false" outlineLevel="0" max="2" min="2" style="174" width="50.42"/>
    <col collapsed="false" customWidth="true" hidden="false" outlineLevel="0" max="3" min="3" style="174" width="9.99"/>
    <col collapsed="false" customWidth="true" hidden="false" outlineLevel="0" max="4" min="4" style="174" width="8.7"/>
    <col collapsed="false" customWidth="false" hidden="false" outlineLevel="0" max="257" min="5" style="174" width="9.14"/>
  </cols>
  <sheetData>
    <row r="1" customFormat="false" ht="12.75" hidden="false" customHeight="false" outlineLevel="0" collapsed="false">
      <c r="B1" s="394"/>
      <c r="C1" s="394"/>
      <c r="D1" s="395"/>
    </row>
    <row r="2" customFormat="false" ht="12.75" hidden="false" customHeight="false" outlineLevel="0" collapsed="false">
      <c r="B2" s="135" t="s">
        <v>896</v>
      </c>
      <c r="C2" s="135"/>
      <c r="D2" s="135"/>
      <c r="E2" s="135"/>
      <c r="I2" s="396"/>
    </row>
    <row r="3" customFormat="false" ht="12.75" hidden="false" customHeight="false" outlineLevel="0" collapsed="false">
      <c r="B3" s="136" t="s">
        <v>1</v>
      </c>
      <c r="C3" s="136"/>
      <c r="D3" s="136"/>
      <c r="E3" s="136"/>
      <c r="I3" s="397"/>
    </row>
    <row r="4" customFormat="false" ht="12.75" hidden="false" customHeight="false" outlineLevel="0" collapsed="false">
      <c r="B4" s="138" t="s">
        <v>2</v>
      </c>
      <c r="C4" s="138"/>
      <c r="D4" s="138"/>
      <c r="E4" s="138"/>
      <c r="I4" s="397"/>
    </row>
    <row r="5" customFormat="false" ht="12.75" hidden="false" customHeight="false" outlineLevel="0" collapsed="false">
      <c r="B5" s="136" t="s">
        <v>3</v>
      </c>
      <c r="C5" s="136"/>
      <c r="D5" s="136"/>
      <c r="E5" s="136"/>
      <c r="I5" s="397"/>
    </row>
    <row r="6" customFormat="false" ht="12.75" hidden="false" customHeight="false" outlineLevel="0" collapsed="false">
      <c r="B6" s="398"/>
    </row>
    <row r="7" customFormat="false" ht="12.75" hidden="false" customHeight="false" outlineLevel="0" collapsed="false">
      <c r="B7" s="399" t="s">
        <v>897</v>
      </c>
      <c r="C7" s="399"/>
      <c r="D7" s="399"/>
      <c r="E7" s="399"/>
    </row>
    <row r="8" customFormat="false" ht="44.25" hidden="false" customHeight="true" outlineLevel="0" collapsed="false">
      <c r="B8" s="400" t="s">
        <v>898</v>
      </c>
      <c r="C8" s="400"/>
      <c r="D8" s="400"/>
      <c r="E8" s="400"/>
    </row>
    <row r="9" customFormat="false" ht="12.75" hidden="false" customHeight="false" outlineLevel="0" collapsed="false">
      <c r="B9" s="401"/>
      <c r="C9" s="401"/>
    </row>
    <row r="10" customFormat="false" ht="46.5" hidden="false" customHeight="true" outlineLevel="0" collapsed="false">
      <c r="B10" s="402" t="s">
        <v>899</v>
      </c>
      <c r="C10" s="402" t="s">
        <v>8</v>
      </c>
      <c r="D10" s="402"/>
      <c r="E10" s="402"/>
    </row>
    <row r="11" customFormat="false" ht="34.5" hidden="false" customHeight="true" outlineLevel="0" collapsed="false">
      <c r="B11" s="402"/>
      <c r="C11" s="402" t="s">
        <v>9</v>
      </c>
      <c r="D11" s="402" t="s">
        <v>10</v>
      </c>
      <c r="E11" s="402" t="s">
        <v>11</v>
      </c>
    </row>
    <row r="12" customFormat="false" ht="34.5" hidden="false" customHeight="true" outlineLevel="0" collapsed="false">
      <c r="B12" s="403" t="s">
        <v>900</v>
      </c>
      <c r="C12" s="404" t="n">
        <v>736.2</v>
      </c>
      <c r="D12" s="402"/>
      <c r="E12" s="402"/>
    </row>
    <row r="13" customFormat="false" ht="12.75" hidden="false" customHeight="false" outlineLevel="0" collapsed="false">
      <c r="B13" s="405" t="s">
        <v>45</v>
      </c>
      <c r="C13" s="406" t="n">
        <f aca="false">C14+C15</f>
        <v>15739.6</v>
      </c>
      <c r="D13" s="406" t="n">
        <f aca="false">D14+D15</f>
        <v>15083.9</v>
      </c>
      <c r="E13" s="406" t="n">
        <f aca="false">E14+E15</f>
        <v>15369.8</v>
      </c>
    </row>
    <row r="14" customFormat="false" ht="12.75" hidden="false" customHeight="false" outlineLevel="0" collapsed="false">
      <c r="B14" s="213" t="s">
        <v>901</v>
      </c>
      <c r="C14" s="407" t="n">
        <v>7895.6</v>
      </c>
      <c r="D14" s="407" t="n">
        <v>8083.9</v>
      </c>
      <c r="E14" s="407" t="n">
        <v>8369.8</v>
      </c>
    </row>
    <row r="15" customFormat="false" ht="12.75" hidden="false" customHeight="false" outlineLevel="0" collapsed="false">
      <c r="B15" s="213" t="s">
        <v>902</v>
      </c>
      <c r="C15" s="407" t="n">
        <v>7844</v>
      </c>
      <c r="D15" s="407" t="n">
        <v>7000</v>
      </c>
      <c r="E15" s="407" t="n">
        <v>7000</v>
      </c>
    </row>
    <row r="16" customFormat="false" ht="12.75" hidden="false" customHeight="false" outlineLevel="0" collapsed="false">
      <c r="B16" s="405" t="s">
        <v>903</v>
      </c>
      <c r="C16" s="406" t="n">
        <f aca="false">C17</f>
        <v>16475.8</v>
      </c>
      <c r="D16" s="406" t="n">
        <f aca="false">D17</f>
        <v>15083.9</v>
      </c>
      <c r="E16" s="406" t="n">
        <f aca="false">E17</f>
        <v>15369.8</v>
      </c>
    </row>
    <row r="17" customFormat="false" ht="60" hidden="false" customHeight="false" outlineLevel="0" collapsed="false">
      <c r="B17" s="382" t="s">
        <v>904</v>
      </c>
      <c r="C17" s="407" t="n">
        <v>16475.8</v>
      </c>
      <c r="D17" s="407" t="n">
        <v>15083.9</v>
      </c>
      <c r="E17" s="407" t="n">
        <v>15369.8</v>
      </c>
    </row>
  </sheetData>
  <mergeCells count="9">
    <mergeCell ref="B2:E2"/>
    <mergeCell ref="B3:E3"/>
    <mergeCell ref="B4:E4"/>
    <mergeCell ref="B5:E5"/>
    <mergeCell ref="B7:E7"/>
    <mergeCell ref="B8:E8"/>
    <mergeCell ref="B9:C9"/>
    <mergeCell ref="B10:B11"/>
    <mergeCell ref="C10:E10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.7"/>
    <col collapsed="false" customWidth="true" hidden="false" outlineLevel="0" max="2" min="2" style="174" width="36.85"/>
    <col collapsed="false" customWidth="true" hidden="false" outlineLevel="0" max="3" min="3" style="174" width="15.41"/>
    <col collapsed="false" customWidth="true" hidden="false" outlineLevel="0" max="4" min="4" style="174" width="12.14"/>
    <col collapsed="false" customWidth="true" hidden="false" outlineLevel="0" max="5" min="5" style="174" width="13.28"/>
    <col collapsed="false" customWidth="false" hidden="false" outlineLevel="0" max="257" min="6" style="174" width="9.14"/>
  </cols>
  <sheetData>
    <row r="1" customFormat="false" ht="12.75" hidden="false" customHeight="false" outlineLevel="0" collapsed="false">
      <c r="B1" s="394"/>
      <c r="C1" s="395"/>
    </row>
    <row r="2" customFormat="false" ht="12.75" hidden="false" customHeight="false" outlineLevel="0" collapsed="false">
      <c r="B2" s="25" t="s">
        <v>905</v>
      </c>
      <c r="C2" s="25"/>
      <c r="D2" s="25"/>
      <c r="E2" s="25"/>
      <c r="I2" s="408"/>
    </row>
    <row r="3" customFormat="false" ht="12.75" hidden="false" customHeight="false" outlineLevel="0" collapsed="false">
      <c r="B3" s="26" t="s">
        <v>1</v>
      </c>
      <c r="C3" s="26"/>
      <c r="D3" s="26"/>
      <c r="E3" s="26"/>
      <c r="I3" s="409"/>
    </row>
    <row r="4" customFormat="false" ht="12.75" hidden="false" customHeight="false" outlineLevel="0" collapsed="false">
      <c r="B4" s="233" t="s">
        <v>2</v>
      </c>
      <c r="C4" s="233"/>
      <c r="D4" s="233"/>
      <c r="E4" s="233"/>
      <c r="I4" s="409"/>
    </row>
    <row r="5" customFormat="false" ht="12.75" hidden="false" customHeight="false" outlineLevel="0" collapsed="false">
      <c r="B5" s="26" t="s">
        <v>3</v>
      </c>
      <c r="C5" s="26"/>
      <c r="D5" s="26"/>
      <c r="E5" s="26"/>
      <c r="I5" s="409"/>
    </row>
    <row r="6" customFormat="false" ht="12.75" hidden="false" customHeight="false" outlineLevel="0" collapsed="false">
      <c r="B6" s="398"/>
    </row>
    <row r="7" customFormat="false" ht="29.25" hidden="false" customHeight="true" outlineLevel="0" collapsed="false">
      <c r="B7" s="410" t="s">
        <v>906</v>
      </c>
      <c r="C7" s="410"/>
      <c r="D7" s="410"/>
      <c r="E7" s="410"/>
    </row>
    <row r="8" customFormat="false" ht="12.75" hidden="false" customHeight="false" outlineLevel="0" collapsed="false">
      <c r="B8" s="401"/>
    </row>
    <row r="9" customFormat="false" ht="24" hidden="false" customHeight="true" outlineLevel="0" collapsed="false">
      <c r="B9" s="402" t="s">
        <v>217</v>
      </c>
      <c r="C9" s="411" t="s">
        <v>8</v>
      </c>
      <c r="D9" s="411"/>
      <c r="E9" s="411"/>
    </row>
    <row r="10" customFormat="false" ht="21.75" hidden="false" customHeight="true" outlineLevel="0" collapsed="false">
      <c r="B10" s="402"/>
      <c r="C10" s="402" t="s">
        <v>9</v>
      </c>
      <c r="D10" s="412" t="s">
        <v>10</v>
      </c>
      <c r="E10" s="412" t="s">
        <v>11</v>
      </c>
    </row>
    <row r="11" customFormat="false" ht="20.1" hidden="false" customHeight="true" outlineLevel="0" collapsed="false">
      <c r="B11" s="213" t="s">
        <v>907</v>
      </c>
      <c r="C11" s="413" t="n">
        <v>790.7</v>
      </c>
      <c r="D11" s="213"/>
      <c r="E11" s="213"/>
    </row>
    <row r="12" customFormat="false" ht="20.1" hidden="false" customHeight="true" outlineLevel="0" collapsed="false">
      <c r="B12" s="414" t="s">
        <v>908</v>
      </c>
      <c r="C12" s="291" t="n">
        <v>445.5</v>
      </c>
      <c r="D12" s="213"/>
      <c r="E12" s="213"/>
    </row>
    <row r="13" customFormat="false" ht="20.1" hidden="false" customHeight="true" outlineLevel="0" collapsed="false">
      <c r="B13" s="213" t="s">
        <v>909</v>
      </c>
      <c r="C13" s="291" t="n">
        <v>0</v>
      </c>
      <c r="D13" s="213"/>
      <c r="E13" s="213"/>
    </row>
    <row r="14" customFormat="false" ht="20.1" hidden="false" customHeight="true" outlineLevel="0" collapsed="false">
      <c r="B14" s="213" t="s">
        <v>910</v>
      </c>
      <c r="C14" s="291" t="n">
        <v>173.5</v>
      </c>
      <c r="D14" s="213"/>
      <c r="E14" s="213"/>
    </row>
    <row r="15" customFormat="false" ht="20.1" hidden="false" customHeight="true" outlineLevel="0" collapsed="false">
      <c r="B15" s="213" t="s">
        <v>911</v>
      </c>
      <c r="C15" s="291" t="n">
        <v>517.2</v>
      </c>
      <c r="D15" s="213"/>
      <c r="E15" s="213"/>
    </row>
    <row r="16" customFormat="false" ht="20.1" hidden="false" customHeight="true" outlineLevel="0" collapsed="false">
      <c r="B16" s="213" t="s">
        <v>912</v>
      </c>
      <c r="C16" s="291" t="n">
        <v>0</v>
      </c>
      <c r="D16" s="213"/>
      <c r="E16" s="213"/>
    </row>
    <row r="17" customFormat="false" ht="20.1" hidden="false" customHeight="true" outlineLevel="0" collapsed="false">
      <c r="B17" s="415" t="s">
        <v>913</v>
      </c>
      <c r="C17" s="416" t="n">
        <v>1073.1</v>
      </c>
      <c r="D17" s="417"/>
      <c r="E17" s="213"/>
    </row>
    <row r="18" s="418" customFormat="true" ht="20.1" hidden="false" customHeight="true" outlineLevel="0" collapsed="false">
      <c r="B18" s="419" t="s">
        <v>914</v>
      </c>
      <c r="C18" s="420" t="n">
        <f aca="false">SUM(C10:C17)</f>
        <v>3000</v>
      </c>
      <c r="D18" s="421"/>
      <c r="E18" s="405"/>
    </row>
    <row r="19" customFormat="false" ht="12.75" hidden="false" customHeight="false" outlineLevel="0" collapsed="false">
      <c r="D19" s="422"/>
    </row>
    <row r="20" customFormat="false" ht="12.75" hidden="false" customHeight="false" outlineLevel="0" collapsed="false">
      <c r="D20" s="423"/>
      <c r="E20" s="423"/>
    </row>
    <row r="23" customFormat="false" ht="12.75" hidden="false" customHeight="false" outlineLevel="0" collapsed="false">
      <c r="D23" s="423"/>
      <c r="E23" s="423"/>
    </row>
    <row r="31" customFormat="false" ht="12.75" hidden="false" customHeight="false" outlineLevel="0" collapsed="false">
      <c r="O31" s="174" t="s">
        <v>915</v>
      </c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</sheetData>
  <mergeCells count="7">
    <mergeCell ref="B2:E2"/>
    <mergeCell ref="B3:E3"/>
    <mergeCell ref="B4:E4"/>
    <mergeCell ref="B5:E5"/>
    <mergeCell ref="B7:E7"/>
    <mergeCell ref="B9:B10"/>
    <mergeCell ref="C9:E9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7:18:17Z</dcterms:created>
  <dc:creator>fin4</dc:creator>
  <dc:description/>
  <dc:language>en-US</dc:language>
  <cp:lastModifiedBy>User</cp:lastModifiedBy>
  <cp:lastPrinted>2024-09-26T07:54:06Z</cp:lastPrinted>
  <dcterms:modified xsi:type="dcterms:W3CDTF">2024-09-26T07:54:57Z</dcterms:modified>
  <cp:revision>0</cp:revision>
  <dc:subject/>
  <dc:title/>
</cp:coreProperties>
</file>